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" sheetId="1" state="visible" r:id="rId2"/>
    <sheet name="2" sheetId="2" state="visible" r:id="rId3"/>
    <sheet name="5 (2)" sheetId="3" state="visible" r:id="rId4"/>
    <sheet name="6 (2)" sheetId="4" state="visible" r:id="rId5"/>
  </sheets>
  <definedNames>
    <definedName function="false" hidden="false" localSheetId="0" name="_xlnm.Print_Area" vbProcedure="false">'1'!$A$1:$N$43</definedName>
    <definedName function="false" hidden="false" localSheetId="1" name="_xlnm.Print_Area" vbProcedure="false">'2'!$A$1:$I$98</definedName>
    <definedName function="false" hidden="false" localSheetId="2" name="_xlnm.Print_Area" vbProcedure="false">'5 (2)'!$A$1:$V$52</definedName>
    <definedName function="false" hidden="false" localSheetId="3" name="_xlnm.Print_Area" vbProcedure="false">'6 (2)'!$A$1:$O$51</definedName>
    <definedName function="false" hidden="false" localSheetId="1" name="_GoBack" vbProcedure="false">'2'!$F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" uniqueCount="371">
  <si>
    <t xml:space="preserve">Приложение 1                                         к программе "Безопасность"</t>
  </si>
  <si>
    <t xml:space="preserve">Сведения </t>
  </si>
  <si>
    <t xml:space="preserve">о составе и значениях целевых показателей (индикаторов) муниципальной программы</t>
  </si>
  <si>
    <t xml:space="preserve">Код аналитической программной классификации</t>
  </si>
  <si>
    <t xml:space="preserve">№ пп</t>
  </si>
  <si>
    <t xml:space="preserve">Наименование целевого показателя(индикатора)</t>
  </si>
  <si>
    <t xml:space="preserve">Ед. изм.</t>
  </si>
  <si>
    <t xml:space="preserve">Мп</t>
  </si>
  <si>
    <t xml:space="preserve">Пп</t>
  </si>
  <si>
    <t xml:space="preserve">прогноз</t>
  </si>
  <si>
    <t xml:space="preserve">06</t>
  </si>
  <si>
    <t xml:space="preserve">Безопасность</t>
  </si>
  <si>
    <t xml:space="preserve">1</t>
  </si>
  <si>
    <t xml:space="preserve">Предупреждение и ликвидация последствий чрезвычайных ситуаций, реализация мер пожарной безопасности</t>
  </si>
  <si>
    <t xml:space="preserve">Удельный вес разработанных и принятых нормативно-правовых актов по организации работы и функционирования Балезинского звена Удмуртской территориальной подсистемы РСЧС с целью защиты населения и территорий от чрезвычайных ситуаций от рекомендуемых МЧС России для разработки.</t>
  </si>
  <si>
    <t xml:space="preserve">%</t>
  </si>
  <si>
    <t xml:space="preserve">Удельный вес созданных резервов финансовых и материальных ресурсов  в целях ГО и для ликвидации чрезвычайных ситуаций от норм необходимого запаса.</t>
  </si>
  <si>
    <t xml:space="preserve">Удельный вес прошедших обучение и повышение квалификации в ГОУ ДПО «Учебно-методический Центр по гражданской обороне, чрезвычайным ситуациям и пожарной безопасности Удмуртской Республики» председателей комиссий по чрезвычайным ситуациям, руководителей органов местного самоуправления и специалистов, специально уполномоченных по вопросам защиты от чрезвычайных ситуаций от общего количества должностей согласно реестра</t>
  </si>
  <si>
    <t xml:space="preserve">Удельный вес укомплектованных учебно-консультационных пунктов в сельских поселениях учебными пособиями, памятками, листовками и буклетами от общего количества учебно-консультационных пунктов</t>
  </si>
  <si>
    <t xml:space="preserve">Процент охвата населения, проживающего в Балезинском районе своевременным оповещением и информированием, в том числе с использованием специализированных технических средств оповещения и информирования населения, об угрозе возникновения или о возникновении чрезвычайных ситуаций.</t>
  </si>
  <si>
    <t xml:space="preserve">Удельный вес подготовленного и обученного населения в области гражданской обороны от общего количества проживающего населения</t>
  </si>
  <si>
    <t xml:space="preserve">Удельный вес готовых к приему населения защитных сооружений гражданской обороны к их общему количеству</t>
  </si>
  <si>
    <t xml:space="preserve">Удельный вес накопленных средств индивидуальной защиты, медицинских средств для обеспечения постоянной готовности сил и средств служб гражданской обороны от общего запаса этих средств, необходимого для устойчивого функционирования выше указанных служб.</t>
  </si>
  <si>
    <t xml:space="preserve">Удельный вес погибших на водных объектах от общего количества проживающего населения.</t>
  </si>
  <si>
    <t xml:space="preserve">Наличие разработанного и принятого нормативно-правового акта для создания аварийно-спасательных формирований на территории Балезинского района.</t>
  </si>
  <si>
    <t xml:space="preserve">единиц</t>
  </si>
  <si>
    <t xml:space="preserve">Полное отсутствие террористических актов на территории Балезинского района, а так же актов экстремисткой направленности против соблюдения прав и свобод человека</t>
  </si>
  <si>
    <t xml:space="preserve">12</t>
  </si>
  <si>
    <t xml:space="preserve">Наличие созданной системы обеспечения вызовов экстренных служб по номеру «112» на базе единой дежурно-диспетчерской службы униципального образования «Муниципальный округ Балезинский район Удмуртской Республики"</t>
  </si>
  <si>
    <t xml:space="preserve">2</t>
  </si>
  <si>
    <t xml:space="preserve">Профилактика правонарушений</t>
  </si>
  <si>
    <t xml:space="preserve">Снижение количества зарегистрированных преступлений</t>
  </si>
  <si>
    <t xml:space="preserve">Кол - во</t>
  </si>
  <si>
    <t xml:space="preserve">Уменьшение количества преступлений, совершаемых в общественных местах от числа зарегистрированных преступлений</t>
  </si>
  <si>
    <t xml:space="preserve">Снижение удельного веса преступлений, совершаемых в общественных местах и на улицах в состоянии алкогольного опьянения от общего количества преступлений</t>
  </si>
  <si>
    <t xml:space="preserve">Снижение удельного веса преступлений, совершаемых несовершеннолетними от общего количества преступлений</t>
  </si>
  <si>
    <t xml:space="preserve">Снижение удельного веса рецидивной преступности от общего количества преступлений</t>
  </si>
  <si>
    <t xml:space="preserve">Количество мероприятий направленных на профилактику совершения преступлений</t>
  </si>
  <si>
    <t xml:space="preserve">кол-во</t>
  </si>
  <si>
    <t xml:space="preserve">Сумма взысканных штрафов, наложенных административной комисси-ей, комиссией по делам несовершеннолетних и защите их прав</t>
  </si>
  <si>
    <t xml:space="preserve">тыс. руб.</t>
  </si>
  <si>
    <t xml:space="preserve">Удельный вес взысканных штрафов к уровню наложенных штрафов административной комиссией и комиссией по делам несовершеннолетних и защите их прав </t>
  </si>
  <si>
    <t xml:space="preserve">Снижение удельного веса уличной преступности от уровня преступлений  </t>
  </si>
  <si>
    <t xml:space="preserve">Гармонизация межэтнических отношений и участие в профилактике экстремизма</t>
  </si>
  <si>
    <t xml:space="preserve">3</t>
  </si>
  <si>
    <t xml:space="preserve">Количество мероприятий, направленных на гармонизацию межэтнических отношений</t>
  </si>
  <si>
    <t xml:space="preserve">Количество мероприятий, направленных на формирование по-зитивного этнического самосознания и конструктивное межэтни-ческое взаимодействие в молодежной среде </t>
  </si>
  <si>
    <t xml:space="preserve">Количество публикаций в СМИ, направ-ленных на формирование этнокультурной компетентности граждан и пропаганду ценностей добрососедства и толерантности </t>
  </si>
  <si>
    <t xml:space="preserve">Количество учеников, изучающих удмуртский язык и иные миноритарные языки в школах Балезинского района</t>
  </si>
  <si>
    <t xml:space="preserve">человек</t>
  </si>
  <si>
    <t xml:space="preserve">Количество художественной и учебной литературы на удмуртском или удмуртском и русском языках, доступной для пользователей че-рез систему школ и библиотек</t>
  </si>
  <si>
    <t xml:space="preserve">6</t>
  </si>
  <si>
    <t xml:space="preserve">Количество публикаций  освещающих антитеррористические мероприятия с использованием хэштегов публикаций в средствах массовых информаций муниципального образования  «Муниципальный округ Балезинский район Удмуртской Республики», на официальных сайтах Администрации муниципального образова-ния «Муниципальный округ Балезинский район Удмуртской Республики» и подведомственных Администрации муниципального образования «Муниципальный округ Балезинский район Удмуртской Республики» учреждений, в социальных сетях информационно-телекоммуникационной сети «Интернет»</t>
  </si>
  <si>
    <t xml:space="preserve">7</t>
  </si>
  <si>
    <t xml:space="preserve">Количество мероприятий направленных на социальную и культурную адаптацию иностранных граждан</t>
  </si>
  <si>
    <t xml:space="preserve">Приложение к постановлению Администрации муниципального образования «Муниципальный округ Балезинский район Удмуртской Республики» от "31" октября 2022 г. №1402"О внесении изменений в постановление Администрации муниципального образования «Балезинский район» от 10 декабря 2020 года № 1357 «Об утверждении муниципальной программы муниципального образования «Балезинский район» «Безопасность» (в редакции постановлений от 8.06. 2021 года №677,от 11.03.2022 г. №231)</t>
  </si>
  <si>
    <t xml:space="preserve">Перечень основных мероприятий муниципальной программы</t>
  </si>
  <si>
    <t xml:space="preserve">Наименование подпрограммы, основного мероприятия, мероприятия</t>
  </si>
  <si>
    <t xml:space="preserve">Исполнители</t>
  </si>
  <si>
    <t xml:space="preserve">Срок выполнения</t>
  </si>
  <si>
    <t xml:space="preserve">Ожидаемый непосредственный результат</t>
  </si>
  <si>
    <t xml:space="preserve">Взаимосвязь с целевыми показателями (индикаторами)</t>
  </si>
  <si>
    <t xml:space="preserve">МП</t>
  </si>
  <si>
    <t xml:space="preserve">ОМ</t>
  </si>
  <si>
    <t xml:space="preserve">М</t>
  </si>
  <si>
    <t xml:space="preserve">Руководитель Аппарата Администрации</t>
  </si>
  <si>
    <t xml:space="preserve">2021-2028г.</t>
  </si>
  <si>
    <t xml:space="preserve">Предупреждение  и ликвидация последствий чрезвычайных ситуаций, реализация мер пожарной безопасности</t>
  </si>
  <si>
    <t xml:space="preserve">2021-2028г</t>
  </si>
  <si>
    <t xml:space="preserve">Обеспечит снижение гибели и травматизма людей при чрезвычайных ситуациях природного и техногенного характера, а так же при опасностях, возникающих при военных конфликтах или вследствие этих конфликтов,  в том числе пожаров. Снижение до 100%возможности совершения террористических актов на территории района, создание системы технической  защиты объектов социальной сферы, образования, здравоохранения и объектов с массовым пребыванием граждан.</t>
  </si>
  <si>
    <t xml:space="preserve">06.1.1. – 06.1.14.</t>
  </si>
  <si>
    <t xml:space="preserve">01</t>
  </si>
  <si>
    <t xml:space="preserve">Предупреждение и ликвидация последствий чрезвычайных ситуацийприродного и техногенного характера,   а так же на водных объектах и террористического характера, подготовкой к ведению и ведения гражданской обороныс использованием развитой и технически оснащенной единой дежурно-диспетчерской службы района, реализация мер пожарной безопасности.</t>
  </si>
  <si>
    <t xml:space="preserve">Обеспечит снижение гибели и травматизма людей при чрезвычайных ситуациях природного и техногенного характера, а так же при опасностях, возникающих при военных конфликтах или вследствие этих конфликтов,в том числе пожаров. Снижение до 100%возможности совершения террористических актов на территории района, создание системы технической  защиты объектов социальной сферы, образования, здравоохранения и объектов с массовым пребыванием граждан.</t>
  </si>
  <si>
    <t xml:space="preserve">06.1.1. – 06.1.13.</t>
  </si>
  <si>
    <t xml:space="preserve">Участие в предупреждении и ликвидации последствий чрезвычайных ситуаций на территории муниципального образования "Муниципальный округ Балезинский район Удмуртской Республики".</t>
  </si>
  <si>
    <t xml:space="preserve">Первый заместитель главы Администрации, заместитель главы Администрации по строительству и ЖКХ, начальник отдела ГО, ЧС и МП, начальник УИЗО, начальник Управления культуры, начальник Управления образования, начальник Балезинского территориального Управления, начальники территориальных отделов</t>
  </si>
  <si>
    <t xml:space="preserve">Обеспечит снижение гибели и травматизма людей при чрезвычайных ситуациях природного и техногенного характера, а так же при опасностях, возникающих при ведении военных действий или вследствие этих действий,в том числе пожаров.</t>
  </si>
  <si>
    <t xml:space="preserve">А) Осуществлять подготовку и содержание в готовности необходимых сил и средств для защиты населения и территорий от чрезвычайных ситуаций:
- разработка и принятие нормативно-правовых актов по организации работы и функционирования Балезинского звена Удмуртской территориальной подсистемы РСЧС с целью защиты населения и территорий от чрезвычайных ситуаций;
- создание резервов финансовых и материальных ресурсов для ликвидации чрезвычайных ситуаций;                                                    -  социальное и экономическое стимулирование участия граждан в организации добровольной пожарной охраны     </t>
  </si>
  <si>
    <t xml:space="preserve">Повысит эффективности сил и средств районного звена УТП РСЧС, привлекаемых для ликвидации пожаров и чрезвычайных ситуаций на 50%;</t>
  </si>
  <si>
    <t xml:space="preserve">06.1.1. – 06.1.2.</t>
  </si>
  <si>
    <t xml:space="preserve">Б) Осуществлять обучение населения способам защиты и действиям в чрезвычайных ситуациях.
-для председателей комиссий по чрезвычайным ситуациям, руководителей органов местного самоуправления и специалистов, специально уполномоченных по вопросам защиты от чрезвычайных ситуаций выделение финансов для возмещения командировочных расходов по повышению квалификации не реже одного раза в 5 лет.
- укомплектование учебно-консультационных пунктов учебнымипособиями, памятками, листовками и буклетами.</t>
  </si>
  <si>
    <t xml:space="preserve">Заместитель главы Администрации по строительству и ЖКХ, начальник  отдела ГО, ЧС и МП,  </t>
  </si>
  <si>
    <t xml:space="preserve">Снизит гибель и травматизм людей при пожарах и чрезвычайных ситуациях природного и техногенного характера, а так же при опасностях, возникающих при ведении военных действий или вследствие этих действий на 50%.</t>
  </si>
  <si>
    <t xml:space="preserve">06.1.3 – 06.1.4.</t>
  </si>
  <si>
    <t xml:space="preserve">В) Подготовительные мероприятия кпроведению эвакуационных мероприятий в чрезвычайных ситуациях:
-создание запаса материальных ресурсов для оборудования пункта временного размещения населения (постельные принадлежности, средства гигиены, организация питания и т.п.).
- приобретение дорожных знаков и указателей для оборудования маршрутов эвакуации.</t>
  </si>
  <si>
    <t xml:space="preserve">Повысит готовность ПВР к приему эваконаселения на  50%, улучшит санитарно-гигиенические условия проживания эвакуируемых.</t>
  </si>
  <si>
    <t xml:space="preserve">Г) Осуществлять в установленном порядке сбор и обмен информацией в области защиты населения и территорий от чрезвычайных ситуаций:
-обеспечить своевременное оповещение и информирование населения, в том числе с использованием специализированных технических средств оповещения и информирования населения в местах массового пребывания людей, об угрозе возникновения или о возникновении чрезвычайных ситуаций.</t>
  </si>
  <si>
    <t xml:space="preserve"> начальник  отдела ГО, ЧС и МП</t>
  </si>
  <si>
    <t xml:space="preserve">Время на оповещение руководящего состава районного звена Удмуртской территориальной подсистемы Российской системы предупреждения и ликвидации чрезвычайных ситуаций (УТП РСЧС) и населения о возникновении (об угрозе возникновения) чрезвычайных ситуаций (ЧС), связанных с крупными пожарами, ЧС природного и техногенного характера,  сократиться в 2 раза.</t>
  </si>
  <si>
    <t xml:space="preserve">06.1.5.</t>
  </si>
  <si>
    <t xml:space="preserve">Организация и осуществление мероприятий по территориальной обороне и гражданской обороне, защите населения и территории муниципального района от чрезвычайных ситуаций природного и техногенного характера.</t>
  </si>
  <si>
    <t xml:space="preserve">Заместитель главы Администрации по строительству и ЖКХ, начальник  отдела ГО, ЧС и МП</t>
  </si>
  <si>
    <t xml:space="preserve">Снизит потери населения района при применении противником всех видов средств массового поражения, а так же от воздействия активных химических отравляющих веществ на 30%.</t>
  </si>
  <si>
    <t xml:space="preserve">06.1.5.-06.1.8.</t>
  </si>
  <si>
    <t xml:space="preserve">А) Проведение подготовки и обучения населения в области гражданской обороны,  организация проведения учений и тренировок по гражданской обороне;</t>
  </si>
  <si>
    <t xml:space="preserve">Начальник отдела ГО, ЧС и МП, начальник Балезинского территориального Управления, начальники территориальных отделов</t>
  </si>
  <si>
    <t xml:space="preserve">Население района выработает алгоритм действий по мерам защиты от оружия массового поражения, что позволит уменьшить безвозвратные и санитарные потери на 30%.</t>
  </si>
  <si>
    <t xml:space="preserve">06.1.6.</t>
  </si>
  <si>
    <t xml:space="preserve">Б) Оповещение населения об опасностях, возникающих при ведении военных действий или вследствие этих действий:
-создание местной системы оповещения, которая  должна технически и программно сопрягаться с иными системами оповещения других уровней;
-обеспечение установки на объектах телерадиовещания специальной аппаратуры для ввода сигналов оповещения и речевой информации в программы вещания.</t>
  </si>
  <si>
    <t xml:space="preserve">Заместитель главы Администрации по строительству и ЖКХ, начальник  отдела ГО, ЧС и МП  </t>
  </si>
  <si>
    <r>
      <rPr>
        <b val="true"/>
        <sz val="9"/>
        <color rgb="FF000000"/>
        <rFont val="Times New Roman"/>
        <family val="1"/>
        <charset val="204"/>
      </rPr>
      <t xml:space="preserve">Обеспечит 100% о</t>
    </r>
    <r>
      <rPr>
        <sz val="9"/>
        <color rgb="FF000000"/>
        <rFont val="Times New Roman"/>
        <family val="1"/>
        <charset val="204"/>
      </rPr>
      <t xml:space="preserve">повещение населения об опасностях, возникающих при ведении военных действий или вследствие этих действий.</t>
    </r>
  </si>
  <si>
    <t xml:space="preserve">В) Создание в мирное время защитных сооружений гражданской обороны и поддержание их в состоянии постоянной готовности к использованию:
- ежегодно осуществлять установку и ремонт системы вентиляции в трех ПРУ, находящихся на балансе муниципальных образований.</t>
  </si>
  <si>
    <t xml:space="preserve">На 30% повысит готовность защитных сооружений к приему укрываемого населения при введении мероприятий по гражданской обороне первой очереди</t>
  </si>
  <si>
    <t xml:space="preserve">06.1.7.</t>
  </si>
  <si>
    <t xml:space="preserve">Г) В целях поддержания устойчивого функционирования бюджетных организаций в военное время, а так же обеспечение постоянной готовности сил и средств служб гражданской обороны, осуществить накопление запасов продовольствия, медицинских средств, средств индивидуальной защиты.</t>
  </si>
  <si>
    <t xml:space="preserve">Обеспечит 100%устойчивое функционирование бюджетных организаций в военное время, а так же обеспечит постоянную готовность сил и средств служб гражданской обороны района.</t>
  </si>
  <si>
    <t xml:space="preserve">06.1.8.</t>
  </si>
  <si>
    <t xml:space="preserve">Осуществление мероприятий по обеспечению безопасности людей на водных объектах, охране их жизни и здоровья.</t>
  </si>
  <si>
    <t xml:space="preserve">Снизит в 2 раза гибель людей на водных объектах в летний и зимний период.</t>
  </si>
  <si>
    <t xml:space="preserve">06.1.9.</t>
  </si>
  <si>
    <t xml:space="preserve">А) Подготовка населения к действиям в чрезвычайных ситуациях, в том числе организацию разъяснительной и профилактической работы среди населения в целях предупреждения возникновения чрезвычайных ситуаций на водных объектах;</t>
  </si>
  <si>
    <t xml:space="preserve">Б) Проведение работы по установлению мест для массового отдыха, купания и занятий спортом на водных объектах  совместно с органами государственного санитарно-эпидемиологического надзора, охраны природы, ГИМС.</t>
  </si>
  <si>
    <t xml:space="preserve">Первый заместитель главы Администрации, начальник  отдела ГО, ЧС и МП, начальник Балезинского территориального Управления, начальники территориальных отделов</t>
  </si>
  <si>
    <t xml:space="preserve">Обеспечит безопасность мест массового отдыха и купания граждан на водных объектах.</t>
  </si>
  <si>
    <t xml:space="preserve">4</t>
  </si>
  <si>
    <t xml:space="preserve">Создание, содержание и организация деятельности аварийно-спасательных служб и (или) аварийно-спасательных формирований на территории муниципального района.</t>
  </si>
  <si>
    <t xml:space="preserve">Обеспечит оказание помощи  объектовым  формированиям в  спасении людей, оказавшихся в зоне поражения,в восстановлении нарушенного управления,тушение пожаров на маршрутах и участках ведения АСДНР</t>
  </si>
  <si>
    <t xml:space="preserve">06.1.10.</t>
  </si>
  <si>
    <t xml:space="preserve">А) Подготовка нормативно-правовой базы для создания аварийно-спасательных формирований на территории муниципального района».</t>
  </si>
  <si>
    <t xml:space="preserve">начальник отдела  ГО, ЧС и МП, </t>
  </si>
  <si>
    <t xml:space="preserve">Обеспечит 100% подготовку НПА к созданию аварийно-спасательных формирований</t>
  </si>
  <si>
    <t xml:space="preserve">5</t>
  </si>
  <si>
    <t xml:space="preserve">Участие в профилактике терроризма, а также в минимизации и (или) ликвидации последствий проявлений терроризма  на территории муниципального района.</t>
  </si>
  <si>
    <t xml:space="preserve">Первый заместитель главы Администрации, начальник управления культуры, начальник управления образования, начальник отдела ГО, ЧС и МП,  </t>
  </si>
  <si>
    <t xml:space="preserve">Снижение до 100%возможности совершения террористических актов на территории района, создание системы технической  защиты объектов социальной сферы, образования, здравоохранения и объектов с массовым пребыванием граждан.</t>
  </si>
  <si>
    <t xml:space="preserve">06.1.11.</t>
  </si>
  <si>
    <t xml:space="preserve">А) Обеспечение подготовки и размещения в местах массового пребыванияграждан информационных материалов о действиях в случае возникновения угроз террористического характера, а также размещение соответствующей информации на стендах.
-приобретения буклетов, плакатов, памятокпо антитеррористической тематике.</t>
  </si>
  <si>
    <t xml:space="preserve">Первый заместитель главы Администрации по социальным вопросам, начальник отдела ГО, ЧС и МП, начальник Балезинского территориального Управления, начальники территориальных отдело</t>
  </si>
  <si>
    <t xml:space="preserve">Население района выработает алгоритм действий при обнаружении ВУ и ВВ.</t>
  </si>
  <si>
    <t xml:space="preserve">Б) Содержание кнопок экстренного вызова на объектах образования и культуры, заключение договоров с вневедомственной охраной:
- на оказание услуг по экстренному вызову наряда милиции;
- на оказание услуг по мониторингу кнопки экстренного вызова милиции (на территориях сельских поселений).</t>
  </si>
  <si>
    <t xml:space="preserve">Первый заместитель главы Администрации, начальник управления культуры, начальник управления образования</t>
  </si>
  <si>
    <t xml:space="preserve">Обеспечит 100% безопасность работников и учащихся от возможного чрезвычайного проишествия.</t>
  </si>
  <si>
    <t xml:space="preserve">В) Организация размещения  тематических материалов в местных СМИ, в интернет-ресурсах,  направленных на информирование населения о безопасном поведении в экстремальных ситуациях.</t>
  </si>
  <si>
    <t xml:space="preserve">руководитель Аппарата, начальник управления культуры, начальник управления образования</t>
  </si>
  <si>
    <t xml:space="preserve">Формирование единого информационного пространства для пропаганды и распространения на территории муниципального образования «Муниципальный округ Балезинский район Удмуртской Республики» идей толерантности, гражданской солидарности, уважения к другим культурам</t>
  </si>
  <si>
    <t xml:space="preserve">Г) Проведение в общеобразовательных учреждениях занятий по профилактике заведомо ложных сообщений об актах терроризма.</t>
  </si>
  <si>
    <t xml:space="preserve">Начальник управления образования</t>
  </si>
  <si>
    <t xml:space="preserve">распространение культуры интернационализма, согласия, национальной и религиозной терпимости в среде учащихся общеобразовательных учреждений муниципального образования «Муниципальный округ Балезинский район Удмуртской Республики»</t>
  </si>
  <si>
    <t xml:space="preserve">Д) Проводить социологические опросы и исследования в образовательных учреждениях на предмет выявления и обнаружения степени распространения экстремистских идей и настроений.</t>
  </si>
  <si>
    <t xml:space="preserve">начальник управления образования </t>
  </si>
  <si>
    <t xml:space="preserve">Недопущение создания и деятельности националистических экстремистских молодежных группировок</t>
  </si>
  <si>
    <t xml:space="preserve">Е) Разработка плана мероприятий по предотвращению террористических актов на социальных объектах и объектах жизнеобеспечения.</t>
  </si>
  <si>
    <t xml:space="preserve">Первый заместитель главы Администрации, начальник отдела ГО, ЧС и МП</t>
  </si>
  <si>
    <t xml:space="preserve">Проведение воспитательной, пропагандистской работы с населением района, направленной на предупреждение террористической и экстремистской  деятельности, повышение  бдительности</t>
  </si>
  <si>
    <t xml:space="preserve">Ж) Проведение комплексных обследований объектов жизнеобеспечения и объектов социальной сферы на предмет проверки режимно- охранных мер.</t>
  </si>
  <si>
    <t xml:space="preserve">Первый заместитель главы Администрации, начальник Балезинского территориального Управления, начальники территориальных отделов,  начальник отдела  ГО и ЧС и МП, начальник ОВД (по согласованию), Росгвардия (по согласованию)</t>
  </si>
  <si>
    <t xml:space="preserve">Снижение возможности совершения террористических актов на территории района, создание системы технической  защиты объектов социальной сферы, образования, здравоохранения и объектов с массовым пребыванием граждан</t>
  </si>
  <si>
    <t xml:space="preserve">З) Выявлять в ходе контроля  за соблюдением законодательства о розничной торговле на территории Балезинского района фактов распространения информационных материалов экстремистского характера. Уведомление о данных фактах  прокуратуры по Балезинскому району.</t>
  </si>
  <si>
    <t xml:space="preserve">Организация и осуществление мероприятий по мобилизационной подготовке муниципальных предприятий и учреждений, находящихся на территории Балезинского района.</t>
  </si>
  <si>
    <t xml:space="preserve">06.1.12.</t>
  </si>
  <si>
    <t xml:space="preserve">А) Поддержание в постоянной готовности системы оповещения</t>
  </si>
  <si>
    <t xml:space="preserve">100% готовность системы оповещения</t>
  </si>
  <si>
    <t xml:space="preserve">Б) Организация обучения руководства и работников органов местного самоуправления и подведомственных организаций по вопросам мобилизационной подготовки</t>
  </si>
  <si>
    <t xml:space="preserve">Отдел ГО, ЧС и МП</t>
  </si>
  <si>
    <t xml:space="preserve">Готовность руководства и работников органов местного самоуправления и подведомственных организаций по вопросам мобилизационной подготовки к проводимым учебно-практическим мероприятиям</t>
  </si>
  <si>
    <t xml:space="preserve">В) Разработка и корректировка документов мобилизационного планирования</t>
  </si>
  <si>
    <t xml:space="preserve">Повышение готовности органов местного самоуправления к выполнению мобилизационных мероприятий</t>
  </si>
  <si>
    <t xml:space="preserve">Г) Обеспечение готовности подведомственных организаций к переводу на работу в условиях военного времени и выполнению установленных мобилизационных заданий</t>
  </si>
  <si>
    <t xml:space="preserve">Обеспечение первичных мер пожарной безопасности в границах муниципального образования</t>
  </si>
  <si>
    <t xml:space="preserve">Заместитель главы Администрации по территориальному развитию, начальник отдела ГО, ЧС, МП и ВУ</t>
  </si>
  <si>
    <t xml:space="preserve">Снижение количества пожаров за счет снижения времени реагирования и повышения качества тушения пожаров, одновременно с организацией профилактической работы в жилом секторе.</t>
  </si>
  <si>
    <t xml:space="preserve">06.1.13.</t>
  </si>
  <si>
    <t xml:space="preserve">1) приобретение средств индивидуальной защиты и снаряжения для добровольных пожарных, принимающих непосредственное участие в тушении пожаров;</t>
  </si>
  <si>
    <t xml:space="preserve">2) приобретение передвижных пожарных комплексов или передвижных пожарно-спасательных комплексов;</t>
  </si>
  <si>
    <t xml:space="preserve">3) приобретение пожарных мотопомп;</t>
  </si>
  <si>
    <t xml:space="preserve">4) приобретение пожарных гидрантов, ремонт и профилактическое обслуживание сетей противопожарного водопровода;</t>
  </si>
  <si>
    <t xml:space="preserve">5) ремонт, очистка от снега подъездов к источникам противопожарного водоснабжения (пожарным водоемам, пирсам, гидрантам);</t>
  </si>
  <si>
    <t xml:space="preserve">6) установка указателей гидрантов и водоемов (водоисточников);</t>
  </si>
  <si>
    <t xml:space="preserve">7) устройство подъездов с площадками (пирсами) с твердым покрытием размерами не менее 12x12 метров у пожарных водоисточников для установки пожарных автомобилей и забора воды;</t>
  </si>
  <si>
    <t xml:space="preserve">8) устройство и ремонт приспособлений в водонапорных башнях для отбора воды пожарной техникой;</t>
  </si>
  <si>
    <t xml:space="preserve">9) установка наружных источников пожарного водоснабжения;</t>
  </si>
  <si>
    <t xml:space="preserve">10) пополнение пожарных водоемов запасами воды;</t>
  </si>
  <si>
    <t xml:space="preserve">11) устройство незамерзающих прорубей в естественных водоисточниках;</t>
  </si>
  <si>
    <t xml:space="preserve">12) приобретение первичных средств пожаротушения для территории общего пользования:</t>
  </si>
  <si>
    <t xml:space="preserve">13) организация противопожарной пропаганды, обучение населения мерам пожарной безопасности;</t>
  </si>
  <si>
    <t xml:space="preserve">14)организация и осуществление мер по защите населенных пунктов от лесных пожаров и других ландшафтных (природных) пожаров;</t>
  </si>
  <si>
    <t xml:space="preserve">Снижение угрозы распространения  пожаров на населенные пункты за счет опашки или создания минерализованных полос  </t>
  </si>
  <si>
    <t xml:space="preserve">15)создание муниципальной пожарной охраны;</t>
  </si>
  <si>
    <t xml:space="preserve">16)социальное и экономическое стимулирование  участия граждан и организаций в добровольной пожарной охране.</t>
  </si>
  <si>
    <t xml:space="preserve">Улучшение  качества участия граждан и организаций  в профилактической работы в жилом секторе.</t>
  </si>
  <si>
    <t xml:space="preserve">8</t>
  </si>
  <si>
    <t xml:space="preserve">Содержание и развитие Единой диспетчерской службы Балезинского района.</t>
  </si>
  <si>
    <t xml:space="preserve">Первый заместитель главы Администрации, начальник отдела ГО, ЧС и МП, начальник  МБУ «Центр по комплексному обслуживанию муниципальных учреждений МО «Балезинский район».</t>
  </si>
  <si>
    <t xml:space="preserve">Снижение на 50%времени реагирования и повышения качества взаимодействия экстренных оперативных служб при обращении к ним населения с помощью организации реагирования на вызовы (сообщения о происшествиях) </t>
  </si>
  <si>
    <t xml:space="preserve">06.1.1.</t>
  </si>
  <si>
    <t xml:space="preserve">02</t>
  </si>
  <si>
    <t xml:space="preserve">Обеспечение работоспособности и развитие системы обеспечения вызовов экстренных служб по номеру «112» на базе единой дежурно-диспетчерской службы муниципального образования «Муниципальный округ Балезинский район Удмуртской Республики».</t>
  </si>
  <si>
    <t xml:space="preserve">Первый заместитель главы Администрации, начальник отдела ГО, ЧС, МП и ВУ</t>
  </si>
  <si>
    <t xml:space="preserve">Обеспечение работоспособности и развитие материально-технической базы ЕДДС для обеспечения вызовов экстренных служб по номеру «112»Снижение на 50%времени реагирования и повышения качества взаимодействия экстренных оперативных служб при обращении к ним населения.</t>
  </si>
  <si>
    <t xml:space="preserve">06.1.14.</t>
  </si>
  <si>
    <t xml:space="preserve">Основное мероприятие: "Обеспечение охраны порядка </t>
  </si>
  <si>
    <t xml:space="preserve">снижение количества преступлений , в том числе совершаемых в общественных местах и на улицах </t>
  </si>
  <si>
    <t xml:space="preserve">Обеспечение охраны порядка при проведении зрелищных, спортивных, культурных массовых мероприятий</t>
  </si>
  <si>
    <t xml:space="preserve">Управление культуры, , Управление образования, начальник Балезинского территориального управления, начальники территориальных отделов, организаторы проведения мероприятй. Отдел МВД России по Балезинскому району , Общественные формирования правоохранительной направленности</t>
  </si>
  <si>
    <t xml:space="preserve">снижение колчества преступлений , совершаемых в общественных местах и на улицах, обеспечение</t>
  </si>
  <si>
    <t xml:space="preserve">6.2.1-6.2.7</t>
  </si>
  <si>
    <t xml:space="preserve">Внедрение и содержание современных технических средств для обеспечения правопорядка и безопасности в общественных местах, в том числе на улицах.</t>
  </si>
  <si>
    <t xml:space="preserve">начальник Балезинского территориального управления, начальники территориальных отделов</t>
  </si>
  <si>
    <t xml:space="preserve">Обеспечение фиксации правонарушений, повышение скорости реагирования правоохранительных органов </t>
  </si>
  <si>
    <t xml:space="preserve">6.2.1-6.2.6, 6.2.9</t>
  </si>
  <si>
    <r>
      <rPr>
        <b val="true"/>
        <sz val="9"/>
        <rFont val="Times New Roman"/>
        <family val="1"/>
        <charset val="204"/>
      </rPr>
      <t xml:space="preserve">Основное мероприятие:</t>
    </r>
    <r>
      <rPr>
        <b val="true"/>
        <sz val="9"/>
        <color rgb="FF000000"/>
        <rFont val="Times New Roman"/>
        <family val="1"/>
        <charset val="204"/>
      </rPr>
      <t xml:space="preserve"> «Профилактика правонарушений в масштабах Балезинского района, сельских поселений, населенных пунктов, в рамках отдельной отрасли, предприятия, организации, учреждения».</t>
    </r>
  </si>
  <si>
    <t xml:space="preserve">2021-2028</t>
  </si>
  <si>
    <t xml:space="preserve">Предоставление помещения для работы на обслуживаемом административном участке помещения сотруднику, замещающему должность участкового уполномоченного полиции</t>
  </si>
  <si>
    <t xml:space="preserve">Создание условий для эффективной работы участкового уполномоченного</t>
  </si>
  <si>
    <t xml:space="preserve">06.2.1-06.2.7,06.2.9</t>
  </si>
  <si>
    <t xml:space="preserve">Предоставление сотруднику, замещающему должность участкового уполномоченного полиции, и членам его семьи жилого помещения на период выполнения сотрудником обязанностей по указанной должности</t>
  </si>
  <si>
    <t xml:space="preserve">06.2.1-06.2.6,06.2.9</t>
  </si>
  <si>
    <t xml:space="preserve">Планирование размещения участковых пунктов полиции при строительстве объектов  в населенных пунктах</t>
  </si>
  <si>
    <t xml:space="preserve">Выявление фактов продажи спиртосодержащей продукции в неустановленных местах (частные домовладения, квартиры), иных нарушений антиалкогольного законодательства и направление информации в правоохранительные органы</t>
  </si>
  <si>
    <t xml:space="preserve">начальник Балезинского территориального управления, начальники территориальных отделов, ОВД «Балезинский»;</t>
  </si>
  <si>
    <t xml:space="preserve">Снижение количества праонарушений, совершаемых в общественных местах и на улицах в состоянии опьянения</t>
  </si>
  <si>
    <t xml:space="preserve">Организация оплачиваемых общественных работ для временного трудоустройства граждан, освободившихся из мест лишения свободы, граждан, длительное время не работающих </t>
  </si>
  <si>
    <t xml:space="preserve">Центр занятости; начальник Балезинского территориального управления, начальники территориальных отделов </t>
  </si>
  <si>
    <t xml:space="preserve">Ресоциализация лиц, освободившихся из мест лишения свободы и длительное время не работающих. Снижение уровня рецидивной преступности</t>
  </si>
  <si>
    <t xml:space="preserve">Принятие своевременных мер по ограничению торговли спиртными напитками в районе проведения массовых мероприятий</t>
  </si>
  <si>
    <t xml:space="preserve">начальник Балезинского территориального управления, начальники территориальных отделов, Организаторы проведения мероприятий</t>
  </si>
  <si>
    <t xml:space="preserve">Проведение комплексных проверок объектов розничной торговли алкогольной и спиртосодержащей продукцией</t>
  </si>
  <si>
    <t xml:space="preserve">начальник Балезинского территориального управления, начальники территориальных отделов; ОМВД "Балезинский", Роспотребнадзор</t>
  </si>
  <si>
    <t xml:space="preserve">Снижение количества престкпленй, совершаемых в общественных местах и на улицах в состоянии опьянения порядка</t>
  </si>
  <si>
    <t xml:space="preserve">03</t>
  </si>
  <si>
    <t xml:space="preserve">Основное мероприятие: "Создание условий для деятельности межведомственных координационных органов в сфере профилактики правонарушений. Совершенствование их деятельности"</t>
  </si>
  <si>
    <t xml:space="preserve">Обеспечение работы межведомственной комиссии по обеспечению профилактики правонарушений муниципального образования  "Муниципальный округ Балезинский район Удмуртской Республики"</t>
  </si>
  <si>
    <t xml:space="preserve">Первый зам. Главы Администрации  </t>
  </si>
  <si>
    <t xml:space="preserve">Снижение количества совершаемых правонарушений, повышение качества взаимодействия с правоохранительными органами и другими субъектами профилактики</t>
  </si>
  <si>
    <t xml:space="preserve">6.2.1-6.2.6,6.2.9</t>
  </si>
  <si>
    <t xml:space="preserve">Обеспечение работы комиссии по делам несовершеннолетних и защите их прав </t>
  </si>
  <si>
    <t xml:space="preserve">Снижение количества праонарушений, совершаемых несовершеннолетними и в отношении них</t>
  </si>
  <si>
    <t xml:space="preserve">6.2.4,6.2.7, 6.2.8, </t>
  </si>
  <si>
    <t xml:space="preserve">Организация деятельности административной комиссии</t>
  </si>
  <si>
    <t xml:space="preserve">Председатель административной комиссии</t>
  </si>
  <si>
    <t xml:space="preserve">06.2.7,6.2.8</t>
  </si>
  <si>
    <t xml:space="preserve">04</t>
  </si>
  <si>
    <t xml:space="preserve">Основное мероприятие: «Создание условий для деятельности добровольных формирований населения по охране общественного порядка».</t>
  </si>
  <si>
    <t xml:space="preserve">Поддержка граждан и их общественных объединений, участвующих в охране общественного порядка, в соответствии с действующим законодательством</t>
  </si>
  <si>
    <t xml:space="preserve">Администрация, начальник Балезинского территориального управления, начальники территориальных отдело</t>
  </si>
  <si>
    <t xml:space="preserve">Привлечение граждан к охране общественного порядка</t>
  </si>
  <si>
    <t xml:space="preserve">6.2.6</t>
  </si>
  <si>
    <t xml:space="preserve">Организация деятельности добровольных народных дружин</t>
  </si>
  <si>
    <t xml:space="preserve">Администрация, Управление культуры,</t>
  </si>
  <si>
    <r>
      <rPr>
        <sz val="9"/>
        <rFont val="Times New Roman"/>
        <family val="1"/>
        <charset val="204"/>
      </rPr>
      <t xml:space="preserve">Размещение на официальном сайте и в СМИ информации о лицах, пропавших без вести, в</t>
    </r>
    <r>
      <rPr>
        <sz val="9"/>
        <rFont val="Arial"/>
        <family val="2"/>
        <charset val="204"/>
      </rPr>
      <t xml:space="preserve"> </t>
    </r>
    <r>
      <rPr>
        <sz val="9"/>
        <rFont val="Times New Roman"/>
        <family val="1"/>
        <charset val="204"/>
      </rPr>
      <t xml:space="preserve">соответствии с действующим законодательством</t>
    </r>
  </si>
  <si>
    <t xml:space="preserve">начальник Балезинского территориального управления, начальники территориальных отдело</t>
  </si>
  <si>
    <t xml:space="preserve">Привлечение граждан к поиску лиц, пропавших без вести</t>
  </si>
  <si>
    <r>
      <rPr>
        <b val="true"/>
        <sz val="9"/>
        <rFont val="Times New Roman"/>
        <family val="1"/>
        <charset val="204"/>
      </rPr>
      <t xml:space="preserve">Основное мероприятие:</t>
    </r>
    <r>
      <rPr>
        <b val="true"/>
        <sz val="9"/>
        <color rgb="FF000000"/>
        <rFont val="Times New Roman"/>
        <family val="1"/>
        <charset val="204"/>
      </rPr>
      <t xml:space="preserve"> «Профилактика правонарушений среди несовершеннолетних и молодежи</t>
    </r>
  </si>
  <si>
    <t xml:space="preserve">05</t>
  </si>
  <si>
    <t xml:space="preserve">Проведение Дней подростка в школах района</t>
  </si>
  <si>
    <t xml:space="preserve">Комиссия по делам несовершеннолетних и защите их прав; ОМВД «Балезинский»; Редакции СМИ, Управление культуры, Управление образования</t>
  </si>
  <si>
    <t xml:space="preserve">Снижение количества правонарушений, совершенных несовершеннолетними</t>
  </si>
  <si>
    <t xml:space="preserve">6.2.4-6.2.6</t>
  </si>
  <si>
    <t xml:space="preserve">Проведение межведомственных операций «Подросток», «Беспризорник»</t>
  </si>
  <si>
    <t xml:space="preserve">Комиссия по делам несовершеннолетних и защите их прав; ОМВД «Балезинский»; Редакции СМИ, начальник Балезинского территориального управления, начальники территориальных отделов</t>
  </si>
  <si>
    <t xml:space="preserve">Проведение практических занятий и семинаров по проблемам профиалктики безнадзорности и правонарушений несовершенолетних, проведение акций, лекций для воспитанников образовательных учреждений всех типов и видов, клубов по месту жительства, по профиалктике и борьбе с незаконным оборотом и употреблением нарктоиков, пьянством и алкоголизмом  </t>
  </si>
  <si>
    <t xml:space="preserve">Комиссия по делам несовершеннолетних и защите их прав, Управление образования, Управление культуры: ОМВД "Балезинский", Балезинский МФ ФКУ УИИ УФСИН России по УР, </t>
  </si>
  <si>
    <t xml:space="preserve">Организация временного трудоустройства несовершеннолетних, состоящих на ведомственной профилактическом учете </t>
  </si>
  <si>
    <t xml:space="preserve"> Комиссия по делам несовершенолетних, Центр занятости населения</t>
  </si>
  <si>
    <t xml:space="preserve">6.2.4,6.2.6</t>
  </si>
  <si>
    <t xml:space="preserve">Осуществление комплексных проверок молодежных ночных клубов и дискотек по исполнению закона №59 «О мерах по защите здоровья и развития детей в УР», с целью выявления правонарушений и устранения причин, способствующих совершению в них правонарушений</t>
  </si>
  <si>
    <t xml:space="preserve">Комиссия по делам несовершенолетних,ОМВД «Балезинский», начальник Балезинского территориального управления, начальники территориальных отделов, начальник Управления образования</t>
  </si>
  <si>
    <t xml:space="preserve">Проведение совместных профилактических мероприятий по предупреждению правонарушений несовершенолетних, предупреждению вовлечения их в проитвоправную деятельность, популяризации среди молодежи здорового образа жизни</t>
  </si>
  <si>
    <t xml:space="preserve">Комиссия по делам несовершенолетних,ОМВД «Балезинский»,Управление образования, Управление культуры, БУЗ УР "Балезинская РБ МЗ УР" </t>
  </si>
  <si>
    <t xml:space="preserve">Организация социально-психологической реабилитации детей, пострадавших от жестокого обращения со стороны родителей, законных преставителей или иных лиц, проживающих вместе с несовершенолетними. Организация социально-психологической реабилитации детей и подростков, подвергнутых насилию или преступлению против половой неприкосновенности </t>
  </si>
  <si>
    <t xml:space="preserve">Комиссия по делам несовершенолетних,Отдел социальной защиты наседления, ОМВД «Балезинский»,Управление образования, Управление культуры, БУЗ УР "Балезинская РБ МЗ УР", Комплексный центр социального обслуживания населения</t>
  </si>
  <si>
    <r>
      <rPr>
        <b val="true"/>
        <sz val="9"/>
        <rFont val="Times New Roman"/>
        <family val="1"/>
        <charset val="204"/>
      </rPr>
      <t xml:space="preserve">Основное мероприятие:</t>
    </r>
    <r>
      <rPr>
        <b val="true"/>
        <sz val="9"/>
        <color rgb="FF000000"/>
        <rFont val="Times New Roman"/>
        <family val="1"/>
        <charset val="204"/>
      </rPr>
      <t xml:space="preserve"> «Информационное и научно-методическое обеспечение деятельности по  профилактике правонарушений».</t>
    </r>
  </si>
  <si>
    <t xml:space="preserve">.</t>
  </si>
  <si>
    <t xml:space="preserve">Приобретение методической литературы, сборников, буклетов по проблемам профилактики безнадзорности и правонарушений несовершеннолетних, антинаркотической направленности (в том числе на СD-дисках) в библиотеки</t>
  </si>
  <si>
    <t xml:space="preserve">Управление культуры, Управление образования</t>
  </si>
  <si>
    <t xml:space="preserve">Профилактика правонарушений и распространение правовых знаний</t>
  </si>
  <si>
    <t xml:space="preserve">Проведение ежегодных конкурсов газетных статей по  номинациям:</t>
  </si>
  <si>
    <t xml:space="preserve">а) по проблемам преступности, пьянства, наркомании, токсикомании среди подростков и молодежи;</t>
  </si>
  <si>
    <t xml:space="preserve">б) по пропаганде патриотизма, здорового образа жизни.</t>
  </si>
  <si>
    <t xml:space="preserve">Продолжение издания тематической полосы «Человек и закон» в газете «Вперед»</t>
  </si>
  <si>
    <t xml:space="preserve">Комиссия по делам несовершеннолетних и защите их прав; ОМВД «Балезинский»; Редакции СМИ</t>
  </si>
  <si>
    <t xml:space="preserve">Реализация образовательных мероприятий, направленных на распространение знаний о народах России, формирование гражданского патриотизма, укрепление традиционных духовных и нравственных ценностей</t>
  </si>
  <si>
    <t xml:space="preserve">Управление образования</t>
  </si>
  <si>
    <t xml:space="preserve">2021-2028 годы</t>
  </si>
  <si>
    <t xml:space="preserve">Увеличение количества учеников, изучающих удмуртский язык и иные миноритарные языки в школах Балезинского района</t>
  </si>
  <si>
    <t xml:space="preserve">06.03.4, 06.03.5</t>
  </si>
  <si>
    <t xml:space="preserve">Поддержка деятельности центров национальных культур</t>
  </si>
  <si>
    <t xml:space="preserve">Управление культуры</t>
  </si>
  <si>
    <t xml:space="preserve">Организация и проведение семинаров, практикумов, мастер-классов; консультирование; практическая помощь вокалистов, хореографов, фольклористов в работе национальных коллективов; информирование населения о деятельности общественных центров национальных культур</t>
  </si>
  <si>
    <t xml:space="preserve">06.03.1, 06.03.2</t>
  </si>
  <si>
    <t xml:space="preserve">Проведение торжественных мероприятий, приуроченных к памятным датам в истории народов России</t>
  </si>
  <si>
    <t xml:space="preserve">Управление культуры, отдел молодежи</t>
  </si>
  <si>
    <t xml:space="preserve">Увеличение количества мероприятий, направленных на гармонизацию межэтнических отношений, количества мероприятий, направленных на формирование по-зитивного этнического самосознания и конструктивное межэтни-ческое взаимодействие в молодежной 
</t>
  </si>
  <si>
    <t xml:space="preserve"> Размещение информационных материалов, направленных на формирование этнокультурной компетентности граждан и пропаганду ценностей добрососедства и толерантности </t>
  </si>
  <si>
    <t xml:space="preserve">Управление культуры, АУ УР «Редакция газеты «Вперед»</t>
  </si>
  <si>
    <t xml:space="preserve">Увеличение количества публикаций и передач в СМИ муниципального образования «Муниципальный окург Балезинский район Удмуртской Республики», направленных на формирование этнокультурной компетентности граждан и пропаганду ценностей добрососедства и толерантности</t>
  </si>
  <si>
    <t xml:space="preserve">06.03.3</t>
  </si>
  <si>
    <t xml:space="preserve">Проведение мероприятий направленных на социальную и культурную адаптацию иностранных граждан</t>
  </si>
  <si>
    <t xml:space="preserve">Управление культуры </t>
  </si>
  <si>
    <t xml:space="preserve">Увеличение мероприятий направленных на социальную и культурную адаптацию иностранных граждан</t>
  </si>
  <si>
    <t xml:space="preserve">06.03.7</t>
  </si>
  <si>
    <t xml:space="preserve">Приложение № 5 к муниципальной программе "Безопасность" (в редакции постановления от 09 марта 2023 г. № 274)</t>
  </si>
  <si>
    <t xml:space="preserve">Ресурсное обеспечение реализации муниципальной программы за счет средств бюджета муниципального района (городского округа)</t>
  </si>
  <si>
    <t xml:space="preserve">Наименование муниципальной программы, подпрограммы, основного мероприятия, мероприятия</t>
  </si>
  <si>
    <t xml:space="preserve">Ответственный исполнитель, соисполнитель</t>
  </si>
  <si>
    <t xml:space="preserve">Код бюджетной классификации</t>
  </si>
  <si>
    <t xml:space="preserve">Показатель применения меры</t>
  </si>
  <si>
    <t xml:space="preserve">ГРБС</t>
  </si>
  <si>
    <t xml:space="preserve">Рз</t>
  </si>
  <si>
    <t xml:space="preserve">Пр</t>
  </si>
  <si>
    <t xml:space="preserve">ЦС</t>
  </si>
  <si>
    <t xml:space="preserve">ВР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Всего</t>
  </si>
  <si>
    <t xml:space="preserve">Администрация муниципального образования "Муниципальный округ Балезинский район Удмуртской Республики"</t>
  </si>
  <si>
    <t xml:space="preserve">045</t>
  </si>
  <si>
    <t xml:space="preserve">Управление финансов Администрации муниципального образования "Муниципальный округ Балезинский район Удмуртской Республики"</t>
  </si>
  <si>
    <t xml:space="preserve">044</t>
  </si>
  <si>
    <t xml:space="preserve">Управление культуры, спорта и молодежной политики Администрации муниципального образования "Муниципальный округ Балезинский район Удмуртской Республики"  </t>
  </si>
  <si>
    <t xml:space="preserve">062</t>
  </si>
  <si>
    <t xml:space="preserve">Управление образования Администрации  муниципального образования "Муниципальный округ Балезинский район Удмуртской Республики" </t>
  </si>
  <si>
    <t xml:space="preserve">066</t>
  </si>
  <si>
    <t xml:space="preserve">Всего </t>
  </si>
  <si>
    <t xml:space="preserve">Предупреждение и ликвида-ция последствий чрезвычай-ных ситуацийприродного и техногенного характера,   а так же на водных объектах и террористического характера, подготовкой к ведению и ведения гражданской оборо-ныс использованием развитой и технически оснащенной единой дежурно-диспетчерской службы рай-она, реализация мер пожарной безопасности.</t>
  </si>
  <si>
    <t xml:space="preserve">всего</t>
  </si>
  <si>
    <t xml:space="preserve">10</t>
  </si>
  <si>
    <t xml:space="preserve">0610161900</t>
  </si>
  <si>
    <t xml:space="preserve">244 </t>
  </si>
  <si>
    <t xml:space="preserve">612</t>
  </si>
  <si>
    <t xml:space="preserve">0610161910</t>
  </si>
  <si>
    <t xml:space="preserve">244</t>
  </si>
  <si>
    <t xml:space="preserve">350</t>
  </si>
  <si>
    <t xml:space="preserve">14</t>
  </si>
  <si>
    <t xml:space="preserve">0610161970</t>
  </si>
  <si>
    <t xml:space="preserve">06101043300</t>
  </si>
  <si>
    <t xml:space="preserve">0610104301</t>
  </si>
  <si>
    <t xml:space="preserve">Управление образования Администрации муниципального образования "Муниципальный округ Балезинский район Удмуртской Республики" </t>
  </si>
  <si>
    <t xml:space="preserve">0610100310</t>
  </si>
  <si>
    <t xml:space="preserve">540</t>
  </si>
  <si>
    <t xml:space="preserve">0610161960</t>
  </si>
  <si>
    <t xml:space="preserve">611</t>
  </si>
  <si>
    <t xml:space="preserve">06101161970</t>
  </si>
  <si>
    <t xml:space="preserve">Создание условий для деятельности межведомственных координационных органов в сфере профилактики правонарушений. Совершенствование их деятельности </t>
  </si>
  <si>
    <t xml:space="preserve">0620304350</t>
  </si>
  <si>
    <t xml:space="preserve">13</t>
  </si>
  <si>
    <t xml:space="preserve">0620304510</t>
  </si>
  <si>
    <t xml:space="preserve">Создание условий для деятельности добровольных формирований населения по охране общественного порядка</t>
  </si>
  <si>
    <t xml:space="preserve">0620461930</t>
  </si>
  <si>
    <t xml:space="preserve">0620407480</t>
  </si>
  <si>
    <t xml:space="preserve">06204S7480</t>
  </si>
  <si>
    <t xml:space="preserve">06301S5330</t>
  </si>
  <si>
    <t xml:space="preserve">0630360110</t>
  </si>
  <si>
    <t xml:space="preserve">Приложение №6 к муниципальной программе "Безопасность" (в редакции Постановления Администрации муниципального образования «Муниципальный округ Балезинский район Удмуртской Республики» от "_" ___2023 г. №____</t>
  </si>
  <si>
    <t xml:space="preserve">Прогнозная (справочная) оценка ресурсного обеспечения реализации муниципальной программы за счет всех источников финансирования</t>
  </si>
  <si>
    <t xml:space="preserve">Наименование муниципальной программы, подпрограммы</t>
  </si>
  <si>
    <t xml:space="preserve">Источник финансирования</t>
  </si>
  <si>
    <t xml:space="preserve">Оценка расходов, тыс. рублей</t>
  </si>
  <si>
    <t xml:space="preserve">Итого </t>
  </si>
  <si>
    <t xml:space="preserve">бюджет Балезинского района</t>
  </si>
  <si>
    <t xml:space="preserve">в том числе:</t>
  </si>
  <si>
    <t xml:space="preserve">собственные средства бюджета Балезинского района</t>
  </si>
  <si>
    <t xml:space="preserve">субсидии из бюджета Удмуртской Республики</t>
  </si>
  <si>
    <t xml:space="preserve">субвенции из бюджета Удмуртской Республики</t>
  </si>
  <si>
    <t xml:space="preserve">иные межбюджетные трансферты</t>
  </si>
  <si>
    <t xml:space="preserve">средства бюджета Удмуртской Республики, планируемые к привлечению</t>
  </si>
  <si>
    <t xml:space="preserve">бюджеты поселений, входящих в состав Балезинского района</t>
  </si>
  <si>
    <t xml:space="preserve">иные источники </t>
  </si>
  <si>
    <t xml:space="preserve">Предупреждение и ликвидация чрезвычайных ситуаций, реализация мер пожарной безопасности</t>
  </si>
  <si>
    <t xml:space="preserve">субвенции из бюджетов поселений</t>
  </si>
  <si>
    <t xml:space="preserve">Гармонизация  межэтнических отношений и участие в профилактике экстремизм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"/>
    <numFmt numFmtId="167" formatCode="#,##0.00"/>
    <numFmt numFmtId="168" formatCode="0"/>
    <numFmt numFmtId="169" formatCode="0.0"/>
    <numFmt numFmtId="170" formatCode="0.00"/>
    <numFmt numFmtId="171" formatCode="General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.5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9"/>
      <name val="Arial Cyr"/>
      <family val="0"/>
      <charset val="204"/>
    </font>
    <font>
      <sz val="8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name val="Arial"/>
      <family val="2"/>
      <charset val="204"/>
    </font>
    <font>
      <sz val="16"/>
      <name val="Times New Roman"/>
      <family val="1"/>
      <charset val="204"/>
    </font>
    <font>
      <sz val="8"/>
      <name val="Arial Cyr"/>
      <family val="0"/>
      <charset val="204"/>
    </font>
    <font>
      <sz val="8.5"/>
      <name val="Calibri"/>
      <family val="2"/>
      <charset val="204"/>
    </font>
    <font>
      <sz val="8.5"/>
      <color rgb="FF000000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5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8.5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80808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3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3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4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4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5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5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5" fillId="5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4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4" fillId="5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5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5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9" fontId="14" fillId="6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5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5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5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pageBreakPreview" topLeftCell="A41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.28"/>
    <col collapsed="false" customWidth="true" hidden="false" outlineLevel="0" max="3" min="3" style="0" width="4.14"/>
    <col collapsed="false" customWidth="true" hidden="false" outlineLevel="0" max="4" min="4" style="0" width="30.13"/>
    <col collapsed="false" customWidth="true" hidden="false" outlineLevel="0" max="5" min="5" style="0" width="9.85"/>
    <col collapsed="false" customWidth="true" hidden="false" outlineLevel="0" max="11" min="11" style="0" width="0.13"/>
  </cols>
  <sheetData>
    <row r="1" customFormat="false" ht="15.75" hidden="false" customHeight="true" outlineLevel="0" collapsed="false">
      <c r="A1" s="1" t="n">
        <v>1</v>
      </c>
      <c r="H1" s="2" t="s">
        <v>0</v>
      </c>
      <c r="I1" s="2"/>
      <c r="J1" s="2"/>
      <c r="K1" s="2"/>
    </row>
    <row r="2" customFormat="false" ht="15.75" hidden="false" customHeight="false" outlineLevel="0" collapsed="false">
      <c r="A2" s="1"/>
      <c r="H2" s="2"/>
      <c r="I2" s="2"/>
      <c r="J2" s="2"/>
      <c r="K2" s="2"/>
    </row>
    <row r="3" customFormat="false" ht="6" hidden="false" customHeight="true" outlineLevel="0" collapsed="false">
      <c r="A3" s="3"/>
      <c r="H3" s="2"/>
      <c r="I3" s="2"/>
      <c r="J3" s="2"/>
      <c r="K3" s="2"/>
    </row>
    <row r="4" customFormat="false" ht="15.75" hidden="true" customHeight="false" outlineLevel="0" collapsed="false">
      <c r="A4" s="3"/>
      <c r="H4" s="2"/>
      <c r="I4" s="2"/>
      <c r="J4" s="2"/>
      <c r="K4" s="2"/>
    </row>
    <row r="5" customFormat="false" ht="15.7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5.7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5.75" hidden="false" customHeight="false" outlineLevel="0" collapsed="false">
      <c r="A7" s="5"/>
    </row>
    <row r="8" customFormat="false" ht="12.75" hidden="false" customHeight="true" outlineLevel="0" collapsed="false">
      <c r="A8" s="6" t="s">
        <v>3</v>
      </c>
      <c r="B8" s="6"/>
      <c r="C8" s="6" t="s">
        <v>4</v>
      </c>
      <c r="D8" s="6" t="s">
        <v>5</v>
      </c>
      <c r="E8" s="6" t="s">
        <v>6</v>
      </c>
      <c r="F8" s="7"/>
      <c r="G8" s="7"/>
      <c r="H8" s="7"/>
      <c r="I8" s="7"/>
      <c r="J8" s="7"/>
      <c r="K8" s="7"/>
      <c r="L8" s="7"/>
      <c r="M8" s="7"/>
      <c r="N8" s="7"/>
    </row>
    <row r="9" customFormat="false" ht="12.75" hidden="false" customHeight="false" outlineLevel="0" collapsed="false">
      <c r="A9" s="6"/>
      <c r="B9" s="6"/>
      <c r="C9" s="6"/>
      <c r="D9" s="6"/>
      <c r="E9" s="6"/>
      <c r="F9" s="8" t="n">
        <v>2021</v>
      </c>
      <c r="G9" s="8" t="n">
        <v>2022</v>
      </c>
      <c r="H9" s="8" t="n">
        <v>2023</v>
      </c>
      <c r="I9" s="8" t="n">
        <v>2024</v>
      </c>
      <c r="J9" s="8" t="n">
        <v>2025</v>
      </c>
      <c r="L9" s="9" t="n">
        <v>2026</v>
      </c>
      <c r="M9" s="9" t="n">
        <v>2027</v>
      </c>
      <c r="N9" s="9" t="n">
        <v>2028</v>
      </c>
    </row>
    <row r="10" customFormat="false" ht="12.75" hidden="false" customHeight="false" outlineLevel="0" collapsed="false">
      <c r="A10" s="8" t="s">
        <v>7</v>
      </c>
      <c r="B10" s="10" t="s">
        <v>8</v>
      </c>
      <c r="C10" s="6"/>
      <c r="D10" s="6"/>
      <c r="E10" s="6"/>
      <c r="F10" s="8" t="s">
        <v>9</v>
      </c>
      <c r="G10" s="8" t="s">
        <v>9</v>
      </c>
      <c r="H10" s="8" t="s">
        <v>9</v>
      </c>
      <c r="I10" s="8" t="s">
        <v>9</v>
      </c>
      <c r="J10" s="8" t="s">
        <v>9</v>
      </c>
      <c r="L10" s="8" t="s">
        <v>9</v>
      </c>
      <c r="M10" s="8" t="s">
        <v>9</v>
      </c>
      <c r="N10" s="8" t="s">
        <v>9</v>
      </c>
    </row>
    <row r="11" customFormat="false" ht="12.75" hidden="false" customHeight="true" outlineLevel="0" collapsed="false">
      <c r="A11" s="11" t="s">
        <v>10</v>
      </c>
      <c r="B11" s="11"/>
      <c r="C11" s="12" t="s">
        <v>11</v>
      </c>
      <c r="D11" s="12"/>
      <c r="E11" s="12"/>
      <c r="F11" s="12"/>
      <c r="G11" s="12"/>
      <c r="H11" s="12"/>
      <c r="I11" s="12"/>
      <c r="J11" s="12"/>
      <c r="L11" s="13"/>
      <c r="M11" s="13"/>
      <c r="N11" s="13"/>
    </row>
    <row r="12" customFormat="false" ht="12.75" hidden="false" customHeight="true" outlineLevel="0" collapsed="false">
      <c r="A12" s="11" t="s">
        <v>10</v>
      </c>
      <c r="B12" s="11" t="s">
        <v>12</v>
      </c>
      <c r="C12" s="7" t="s">
        <v>13</v>
      </c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</row>
    <row r="13" customFormat="false" ht="127.5" hidden="false" customHeight="true" outlineLevel="0" collapsed="false">
      <c r="A13" s="14" t="s">
        <v>10</v>
      </c>
      <c r="B13" s="14" t="s">
        <v>12</v>
      </c>
      <c r="C13" s="14" t="n">
        <v>1</v>
      </c>
      <c r="D13" s="15" t="s">
        <v>14</v>
      </c>
      <c r="E13" s="16" t="s">
        <v>15</v>
      </c>
      <c r="F13" s="16" t="n">
        <v>80</v>
      </c>
      <c r="G13" s="16" t="n">
        <v>85</v>
      </c>
      <c r="H13" s="16" t="n">
        <v>90</v>
      </c>
      <c r="I13" s="16" t="n">
        <v>95</v>
      </c>
      <c r="J13" s="16" t="n">
        <v>100</v>
      </c>
      <c r="L13" s="17" t="n">
        <v>100</v>
      </c>
      <c r="M13" s="17" t="n">
        <v>100</v>
      </c>
      <c r="N13" s="17"/>
    </row>
    <row r="14" customFormat="false" ht="63.75" hidden="false" customHeight="true" outlineLevel="0" collapsed="false">
      <c r="A14" s="14"/>
      <c r="B14" s="14"/>
      <c r="C14" s="14" t="n">
        <v>2</v>
      </c>
      <c r="D14" s="15" t="s">
        <v>16</v>
      </c>
      <c r="E14" s="16" t="s">
        <v>15</v>
      </c>
      <c r="F14" s="16" t="n">
        <v>5</v>
      </c>
      <c r="G14" s="16" t="n">
        <v>10</v>
      </c>
      <c r="H14" s="16" t="n">
        <v>15</v>
      </c>
      <c r="I14" s="16" t="n">
        <v>20</v>
      </c>
      <c r="J14" s="16" t="n">
        <v>25</v>
      </c>
      <c r="L14" s="17" t="n">
        <v>30</v>
      </c>
      <c r="M14" s="17" t="n">
        <v>30</v>
      </c>
      <c r="N14" s="17" t="n">
        <v>30</v>
      </c>
    </row>
    <row r="15" customFormat="false" ht="171.75" hidden="false" customHeight="true" outlineLevel="0" collapsed="false">
      <c r="A15" s="14"/>
      <c r="B15" s="14"/>
      <c r="C15" s="14" t="n">
        <v>3</v>
      </c>
      <c r="D15" s="15" t="s">
        <v>17</v>
      </c>
      <c r="E15" s="16" t="s">
        <v>15</v>
      </c>
      <c r="F15" s="16" t="n">
        <v>65</v>
      </c>
      <c r="G15" s="16" t="n">
        <v>70</v>
      </c>
      <c r="H15" s="16" t="n">
        <v>75</v>
      </c>
      <c r="I15" s="16" t="n">
        <v>80</v>
      </c>
      <c r="J15" s="16" t="n">
        <v>85</v>
      </c>
      <c r="L15" s="17" t="n">
        <v>40</v>
      </c>
      <c r="M15" s="17" t="n">
        <v>40</v>
      </c>
      <c r="N15" s="17" t="n">
        <v>40</v>
      </c>
    </row>
    <row r="16" customFormat="false" ht="76.7" hidden="false" customHeight="true" outlineLevel="0" collapsed="false">
      <c r="A16" s="14"/>
      <c r="B16" s="14"/>
      <c r="C16" s="14" t="n">
        <v>4</v>
      </c>
      <c r="D16" s="15" t="s">
        <v>18</v>
      </c>
      <c r="E16" s="16" t="s">
        <v>15</v>
      </c>
      <c r="F16" s="16" t="n">
        <v>15</v>
      </c>
      <c r="G16" s="16" t="n">
        <v>20</v>
      </c>
      <c r="H16" s="16" t="n">
        <v>25</v>
      </c>
      <c r="I16" s="16" t="n">
        <v>30</v>
      </c>
      <c r="J16" s="16" t="n">
        <v>35</v>
      </c>
      <c r="L16" s="17" t="n">
        <v>40</v>
      </c>
      <c r="M16" s="17" t="n">
        <v>40</v>
      </c>
      <c r="N16" s="17" t="n">
        <v>40</v>
      </c>
    </row>
    <row r="17" customFormat="false" ht="112.7" hidden="false" customHeight="true" outlineLevel="0" collapsed="false">
      <c r="A17" s="14"/>
      <c r="B17" s="14"/>
      <c r="C17" s="18" t="n">
        <v>5</v>
      </c>
      <c r="D17" s="15" t="s">
        <v>19</v>
      </c>
      <c r="E17" s="16" t="s">
        <v>15</v>
      </c>
      <c r="F17" s="16" t="n">
        <v>60</v>
      </c>
      <c r="G17" s="16" t="n">
        <v>65</v>
      </c>
      <c r="H17" s="16" t="n">
        <v>70</v>
      </c>
      <c r="I17" s="16" t="n">
        <v>75</v>
      </c>
      <c r="J17" s="16" t="n">
        <v>80</v>
      </c>
      <c r="L17" s="17" t="n">
        <v>85</v>
      </c>
      <c r="M17" s="17" t="n">
        <v>85</v>
      </c>
      <c r="N17" s="17" t="n">
        <v>85</v>
      </c>
    </row>
    <row r="18" customFormat="false" ht="51.75" hidden="false" customHeight="true" outlineLevel="0" collapsed="false">
      <c r="A18" s="14"/>
      <c r="B18" s="14"/>
      <c r="C18" s="18" t="n">
        <v>6</v>
      </c>
      <c r="D18" s="15" t="s">
        <v>20</v>
      </c>
      <c r="E18" s="16" t="s">
        <v>15</v>
      </c>
      <c r="F18" s="16" t="n">
        <v>25</v>
      </c>
      <c r="G18" s="16" t="n">
        <v>30</v>
      </c>
      <c r="H18" s="16" t="n">
        <v>35</v>
      </c>
      <c r="I18" s="16" t="n">
        <v>40</v>
      </c>
      <c r="J18" s="16" t="n">
        <v>45</v>
      </c>
      <c r="L18" s="17" t="n">
        <v>50</v>
      </c>
      <c r="M18" s="17" t="n">
        <v>50</v>
      </c>
      <c r="N18" s="17" t="n">
        <v>50</v>
      </c>
    </row>
    <row r="19" customFormat="false" ht="53.45" hidden="false" customHeight="true" outlineLevel="0" collapsed="false">
      <c r="A19" s="14"/>
      <c r="B19" s="14"/>
      <c r="C19" s="18" t="n">
        <v>7</v>
      </c>
      <c r="D19" s="15" t="s">
        <v>21</v>
      </c>
      <c r="E19" s="16" t="s">
        <v>15</v>
      </c>
      <c r="F19" s="19" t="n">
        <v>2</v>
      </c>
      <c r="G19" s="19" t="n">
        <v>3</v>
      </c>
      <c r="H19" s="19" t="n">
        <v>15</v>
      </c>
      <c r="I19" s="19" t="n">
        <v>20</v>
      </c>
      <c r="J19" s="19" t="n">
        <v>25</v>
      </c>
      <c r="L19" s="17" t="n">
        <v>30</v>
      </c>
      <c r="M19" s="17" t="n">
        <v>30</v>
      </c>
      <c r="N19" s="17" t="n">
        <v>30</v>
      </c>
    </row>
    <row r="20" customFormat="false" ht="96" hidden="false" customHeight="false" outlineLevel="0" collapsed="false">
      <c r="A20" s="14"/>
      <c r="B20" s="14"/>
      <c r="C20" s="18" t="n">
        <v>8</v>
      </c>
      <c r="D20" s="15" t="s">
        <v>22</v>
      </c>
      <c r="E20" s="16" t="s">
        <v>15</v>
      </c>
      <c r="F20" s="19" t="n">
        <v>10</v>
      </c>
      <c r="G20" s="19" t="n">
        <v>15</v>
      </c>
      <c r="H20" s="19" t="n">
        <v>20</v>
      </c>
      <c r="I20" s="19" t="n">
        <v>25</v>
      </c>
      <c r="J20" s="19" t="n">
        <v>30</v>
      </c>
      <c r="L20" s="17" t="n">
        <v>35</v>
      </c>
      <c r="M20" s="17" t="n">
        <v>35</v>
      </c>
      <c r="N20" s="17" t="n">
        <v>35</v>
      </c>
    </row>
    <row r="21" customFormat="false" ht="36" hidden="false" customHeight="false" outlineLevel="0" collapsed="false">
      <c r="A21" s="14"/>
      <c r="B21" s="14"/>
      <c r="C21" s="18" t="n">
        <v>9</v>
      </c>
      <c r="D21" s="15" t="s">
        <v>23</v>
      </c>
      <c r="E21" s="16" t="s">
        <v>15</v>
      </c>
      <c r="F21" s="16" t="n">
        <v>0.003</v>
      </c>
      <c r="G21" s="16" t="n">
        <v>0.003</v>
      </c>
      <c r="H21" s="16" t="n">
        <v>0.003</v>
      </c>
      <c r="I21" s="16" t="n">
        <v>0</v>
      </c>
      <c r="J21" s="16" t="n">
        <v>0</v>
      </c>
      <c r="L21" s="17" t="n">
        <v>0</v>
      </c>
      <c r="M21" s="17" t="n">
        <v>0</v>
      </c>
      <c r="N21" s="17" t="n">
        <v>0</v>
      </c>
    </row>
    <row r="22" customFormat="false" ht="60" hidden="false" customHeight="false" outlineLevel="0" collapsed="false">
      <c r="A22" s="14"/>
      <c r="B22" s="14"/>
      <c r="C22" s="18" t="n">
        <v>10</v>
      </c>
      <c r="D22" s="15" t="s">
        <v>24</v>
      </c>
      <c r="E22" s="16" t="s">
        <v>25</v>
      </c>
      <c r="F22" s="19" t="n">
        <v>0</v>
      </c>
      <c r="G22" s="19" t="n">
        <v>0</v>
      </c>
      <c r="H22" s="19" t="n">
        <v>0</v>
      </c>
      <c r="I22" s="19" t="n">
        <v>1</v>
      </c>
      <c r="J22" s="19" t="n">
        <v>1</v>
      </c>
      <c r="L22" s="17" t="n">
        <v>1</v>
      </c>
      <c r="M22" s="17" t="n">
        <v>1</v>
      </c>
      <c r="N22" s="17" t="n">
        <v>1</v>
      </c>
    </row>
    <row r="23" customFormat="false" ht="60" hidden="false" customHeight="false" outlineLevel="0" collapsed="false">
      <c r="A23" s="14"/>
      <c r="B23" s="14"/>
      <c r="C23" s="18" t="n">
        <v>11</v>
      </c>
      <c r="D23" s="15" t="s">
        <v>26</v>
      </c>
      <c r="E23" s="16" t="s">
        <v>25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L23" s="17" t="n">
        <v>0</v>
      </c>
      <c r="M23" s="17" t="n">
        <v>0</v>
      </c>
      <c r="N23" s="17" t="n">
        <v>0</v>
      </c>
    </row>
    <row r="24" customFormat="false" ht="84" hidden="false" customHeight="false" outlineLevel="0" collapsed="false">
      <c r="A24" s="14"/>
      <c r="B24" s="14"/>
      <c r="C24" s="20" t="s">
        <v>27</v>
      </c>
      <c r="D24" s="21" t="s">
        <v>28</v>
      </c>
      <c r="E24" s="22" t="s">
        <v>25</v>
      </c>
      <c r="F24" s="22" t="n">
        <v>1</v>
      </c>
      <c r="G24" s="22" t="n">
        <v>1</v>
      </c>
      <c r="H24" s="22" t="n">
        <v>1</v>
      </c>
      <c r="I24" s="22" t="n">
        <v>1</v>
      </c>
      <c r="J24" s="22" t="n">
        <v>1</v>
      </c>
      <c r="L24" s="17" t="n">
        <v>1</v>
      </c>
      <c r="M24" s="17" t="n">
        <v>1</v>
      </c>
      <c r="N24" s="17" t="n">
        <v>1</v>
      </c>
    </row>
    <row r="25" customFormat="false" ht="12.75" hidden="false" customHeight="true" outlineLevel="0" collapsed="false">
      <c r="A25" s="23" t="s">
        <v>10</v>
      </c>
      <c r="B25" s="24" t="s">
        <v>29</v>
      </c>
      <c r="C25" s="25" t="s">
        <v>30</v>
      </c>
      <c r="D25" s="25"/>
      <c r="E25" s="25"/>
      <c r="F25" s="25"/>
      <c r="G25" s="25"/>
      <c r="H25" s="25"/>
      <c r="I25" s="25"/>
      <c r="J25" s="25"/>
      <c r="K25" s="26"/>
      <c r="L25" s="17"/>
      <c r="M25" s="17"/>
      <c r="N25" s="17"/>
    </row>
    <row r="26" customFormat="false" ht="12.75" hidden="false" customHeight="true" outlineLevel="0" collapsed="false">
      <c r="A26" s="23"/>
      <c r="B26" s="24"/>
      <c r="C26" s="17" t="n">
        <v>1</v>
      </c>
      <c r="D26" s="27" t="s">
        <v>31</v>
      </c>
      <c r="E26" s="27" t="s">
        <v>32</v>
      </c>
      <c r="F26" s="27" t="n">
        <v>514</v>
      </c>
      <c r="G26" s="27" t="n">
        <v>513</v>
      </c>
      <c r="H26" s="27" t="n">
        <v>512</v>
      </c>
      <c r="I26" s="27" t="n">
        <v>511</v>
      </c>
      <c r="J26" s="27" t="n">
        <v>510</v>
      </c>
      <c r="K26" s="26"/>
      <c r="L26" s="28" t="n">
        <v>500</v>
      </c>
      <c r="M26" s="28" t="n">
        <v>490</v>
      </c>
      <c r="N26" s="28" t="n">
        <v>480</v>
      </c>
    </row>
    <row r="27" customFormat="false" ht="12.75" hidden="false" customHeight="true" outlineLevel="0" collapsed="false">
      <c r="A27" s="23"/>
      <c r="B27" s="24"/>
      <c r="C27" s="17"/>
      <c r="D27" s="27"/>
      <c r="E27" s="27"/>
      <c r="F27" s="27"/>
      <c r="G27" s="27"/>
      <c r="H27" s="27"/>
      <c r="I27" s="27"/>
      <c r="J27" s="27"/>
      <c r="K27" s="26"/>
      <c r="L27" s="28"/>
      <c r="M27" s="28"/>
      <c r="N27" s="28"/>
    </row>
    <row r="28" customFormat="false" ht="24" hidden="false" customHeight="true" outlineLevel="0" collapsed="false">
      <c r="A28" s="23"/>
      <c r="B28" s="24"/>
      <c r="C28" s="17" t="n">
        <v>2</v>
      </c>
      <c r="D28" s="27" t="s">
        <v>33</v>
      </c>
      <c r="E28" s="27" t="s">
        <v>15</v>
      </c>
      <c r="F28" s="27" t="n">
        <v>21.5</v>
      </c>
      <c r="G28" s="27" t="n">
        <v>21.4</v>
      </c>
      <c r="H28" s="27" t="n">
        <v>21.3</v>
      </c>
      <c r="I28" s="27" t="n">
        <v>21</v>
      </c>
      <c r="J28" s="27" t="n">
        <v>20.9</v>
      </c>
      <c r="K28" s="26"/>
      <c r="L28" s="17" t="n">
        <v>20.5</v>
      </c>
      <c r="M28" s="17" t="n">
        <v>20.3</v>
      </c>
      <c r="N28" s="17" t="n">
        <v>20.1</v>
      </c>
    </row>
    <row r="29" customFormat="false" ht="67.5" hidden="false" customHeight="true" outlineLevel="0" collapsed="false">
      <c r="A29" s="23"/>
      <c r="B29" s="24"/>
      <c r="C29" s="17" t="n">
        <v>3</v>
      </c>
      <c r="D29" s="27" t="s">
        <v>34</v>
      </c>
      <c r="E29" s="27" t="s">
        <v>15</v>
      </c>
      <c r="F29" s="27" t="n">
        <v>49</v>
      </c>
      <c r="G29" s="27" t="n">
        <v>48.5</v>
      </c>
      <c r="H29" s="27" t="n">
        <v>48</v>
      </c>
      <c r="I29" s="27" t="n">
        <v>47.5</v>
      </c>
      <c r="J29" s="27" t="n">
        <v>47</v>
      </c>
      <c r="K29" s="26"/>
      <c r="L29" s="17" t="n">
        <v>46</v>
      </c>
      <c r="M29" s="17" t="n">
        <v>45</v>
      </c>
      <c r="N29" s="17" t="n">
        <v>44</v>
      </c>
    </row>
    <row r="30" customFormat="false" ht="48.2" hidden="false" customHeight="true" outlineLevel="0" collapsed="false">
      <c r="A30" s="23"/>
      <c r="B30" s="24"/>
      <c r="C30" s="17" t="n">
        <v>4</v>
      </c>
      <c r="D30" s="27" t="s">
        <v>35</v>
      </c>
      <c r="E30" s="27" t="s">
        <v>15</v>
      </c>
      <c r="F30" s="27" t="n">
        <v>4.6</v>
      </c>
      <c r="G30" s="27" t="n">
        <v>4.4</v>
      </c>
      <c r="H30" s="27" t="n">
        <v>4.2</v>
      </c>
      <c r="I30" s="27" t="n">
        <v>4</v>
      </c>
      <c r="J30" s="27" t="n">
        <v>3.9</v>
      </c>
      <c r="K30" s="26"/>
      <c r="L30" s="17" t="n">
        <v>3.7</v>
      </c>
      <c r="M30" s="17" t="n">
        <v>3.6</v>
      </c>
      <c r="N30" s="17" t="n">
        <v>3.5</v>
      </c>
    </row>
    <row r="31" customFormat="false" ht="41.25" hidden="false" customHeight="true" outlineLevel="0" collapsed="false">
      <c r="A31" s="23"/>
      <c r="B31" s="24"/>
      <c r="C31" s="17" t="n">
        <v>5</v>
      </c>
      <c r="D31" s="27" t="s">
        <v>36</v>
      </c>
      <c r="E31" s="27" t="s">
        <v>15</v>
      </c>
      <c r="F31" s="27" t="n">
        <v>65.4</v>
      </c>
      <c r="G31" s="27" t="n">
        <v>65.2</v>
      </c>
      <c r="H31" s="27" t="n">
        <v>65</v>
      </c>
      <c r="I31" s="27" t="n">
        <v>64.9</v>
      </c>
      <c r="J31" s="27" t="n">
        <v>64.8</v>
      </c>
      <c r="K31" s="26"/>
      <c r="L31" s="17" t="n">
        <v>64.7</v>
      </c>
      <c r="M31" s="17" t="n">
        <v>64.6</v>
      </c>
      <c r="N31" s="17" t="n">
        <v>64.5</v>
      </c>
    </row>
    <row r="32" customFormat="false" ht="34.5" hidden="false" customHeight="true" outlineLevel="0" collapsed="false">
      <c r="A32" s="23"/>
      <c r="B32" s="24"/>
      <c r="C32" s="17" t="n">
        <v>6</v>
      </c>
      <c r="D32" s="29" t="s">
        <v>37</v>
      </c>
      <c r="E32" s="27" t="s">
        <v>38</v>
      </c>
      <c r="F32" s="27" t="n">
        <v>12</v>
      </c>
      <c r="G32" s="27" t="n">
        <v>13</v>
      </c>
      <c r="H32" s="27" t="n">
        <v>14</v>
      </c>
      <c r="I32" s="27" t="n">
        <v>15</v>
      </c>
      <c r="J32" s="27" t="n">
        <v>16</v>
      </c>
      <c r="K32" s="26"/>
      <c r="L32" s="17" t="n">
        <v>17</v>
      </c>
      <c r="M32" s="17" t="n">
        <v>18</v>
      </c>
      <c r="N32" s="17" t="n">
        <v>19</v>
      </c>
    </row>
    <row r="33" customFormat="false" ht="50.25" hidden="false" customHeight="true" outlineLevel="0" collapsed="false">
      <c r="A33" s="23"/>
      <c r="B33" s="24"/>
      <c r="C33" s="17" t="n">
        <v>7</v>
      </c>
      <c r="D33" s="27" t="s">
        <v>39</v>
      </c>
      <c r="E33" s="27" t="s">
        <v>40</v>
      </c>
      <c r="F33" s="27" t="n">
        <v>150</v>
      </c>
      <c r="G33" s="27" t="n">
        <v>155</v>
      </c>
      <c r="H33" s="27" t="n">
        <v>160</v>
      </c>
      <c r="I33" s="27" t="n">
        <v>165</v>
      </c>
      <c r="J33" s="27" t="n">
        <v>170</v>
      </c>
      <c r="K33" s="26"/>
      <c r="L33" s="17" t="n">
        <v>170</v>
      </c>
      <c r="M33" s="17" t="n">
        <v>170</v>
      </c>
      <c r="N33" s="17" t="n">
        <v>170</v>
      </c>
    </row>
    <row r="34" customFormat="false" ht="56.25" hidden="false" customHeight="true" outlineLevel="0" collapsed="false">
      <c r="A34" s="23"/>
      <c r="B34" s="24"/>
      <c r="C34" s="17" t="n">
        <v>8</v>
      </c>
      <c r="D34" s="30" t="s">
        <v>41</v>
      </c>
      <c r="E34" s="27" t="s">
        <v>15</v>
      </c>
      <c r="F34" s="27" t="n">
        <v>60</v>
      </c>
      <c r="G34" s="27" t="n">
        <v>65</v>
      </c>
      <c r="H34" s="27" t="n">
        <v>70</v>
      </c>
      <c r="I34" s="27" t="n">
        <v>75</v>
      </c>
      <c r="J34" s="27" t="n">
        <v>80</v>
      </c>
      <c r="K34" s="26"/>
      <c r="L34" s="17" t="n">
        <v>80</v>
      </c>
      <c r="M34" s="17" t="n">
        <v>80</v>
      </c>
      <c r="N34" s="17" t="n">
        <v>80</v>
      </c>
    </row>
    <row r="35" customFormat="false" ht="22.7" hidden="false" customHeight="true" outlineLevel="0" collapsed="false">
      <c r="A35" s="23"/>
      <c r="B35" s="24"/>
      <c r="C35" s="17" t="n">
        <v>9</v>
      </c>
      <c r="D35" s="29" t="s">
        <v>42</v>
      </c>
      <c r="E35" s="27" t="s">
        <v>15</v>
      </c>
      <c r="F35" s="27" t="n">
        <v>70</v>
      </c>
      <c r="G35" s="27" t="n">
        <v>60</v>
      </c>
      <c r="H35" s="27" t="n">
        <v>50</v>
      </c>
      <c r="I35" s="27" t="n">
        <v>50</v>
      </c>
      <c r="J35" s="27" t="n">
        <v>40</v>
      </c>
      <c r="K35" s="26"/>
      <c r="L35" s="17" t="n">
        <v>39</v>
      </c>
      <c r="M35" s="17" t="n">
        <v>37</v>
      </c>
      <c r="N35" s="17" t="n">
        <v>35</v>
      </c>
    </row>
    <row r="36" customFormat="false" ht="24.75" hidden="false" customHeight="true" outlineLevel="0" collapsed="false">
      <c r="A36" s="23"/>
      <c r="B36" s="24"/>
      <c r="C36" s="31" t="s">
        <v>43</v>
      </c>
      <c r="D36" s="31"/>
      <c r="E36" s="31"/>
      <c r="F36" s="31"/>
      <c r="G36" s="31"/>
      <c r="H36" s="31"/>
      <c r="I36" s="31"/>
      <c r="J36" s="31"/>
      <c r="K36" s="26"/>
      <c r="L36" s="17"/>
      <c r="M36" s="17"/>
      <c r="N36" s="17"/>
    </row>
    <row r="37" customFormat="false" ht="24" hidden="false" customHeight="true" outlineLevel="0" collapsed="false">
      <c r="A37" s="32" t="s">
        <v>10</v>
      </c>
      <c r="B37" s="32" t="s">
        <v>44</v>
      </c>
      <c r="C37" s="33" t="n">
        <v>1</v>
      </c>
      <c r="D37" s="34" t="s">
        <v>45</v>
      </c>
      <c r="E37" s="33" t="s">
        <v>25</v>
      </c>
      <c r="F37" s="35" t="n">
        <v>79</v>
      </c>
      <c r="G37" s="35" t="n">
        <v>81</v>
      </c>
      <c r="H37" s="35" t="n">
        <v>83</v>
      </c>
      <c r="I37" s="35" t="n">
        <v>85</v>
      </c>
      <c r="J37" s="35" t="n">
        <v>87</v>
      </c>
      <c r="L37" s="17" t="n">
        <v>88</v>
      </c>
      <c r="M37" s="17" t="n">
        <v>89</v>
      </c>
      <c r="N37" s="17" t="n">
        <v>90</v>
      </c>
    </row>
    <row r="38" customFormat="false" ht="56.25" hidden="false" customHeight="false" outlineLevel="0" collapsed="false">
      <c r="A38" s="32"/>
      <c r="B38" s="32"/>
      <c r="C38" s="33" t="n">
        <v>2</v>
      </c>
      <c r="D38" s="34" t="s">
        <v>46</v>
      </c>
      <c r="E38" s="33" t="s">
        <v>25</v>
      </c>
      <c r="F38" s="35" t="n">
        <v>16</v>
      </c>
      <c r="G38" s="35" t="n">
        <v>18</v>
      </c>
      <c r="H38" s="35" t="n">
        <v>21</v>
      </c>
      <c r="I38" s="35" t="n">
        <v>23</v>
      </c>
      <c r="J38" s="35" t="n">
        <v>25</v>
      </c>
      <c r="L38" s="17" t="n">
        <v>26</v>
      </c>
      <c r="M38" s="17" t="n">
        <v>27</v>
      </c>
      <c r="N38" s="17" t="n">
        <v>28</v>
      </c>
    </row>
    <row r="39" customFormat="false" ht="56.25" hidden="false" customHeight="false" outlineLevel="0" collapsed="false">
      <c r="A39" s="32"/>
      <c r="B39" s="32"/>
      <c r="C39" s="33" t="n">
        <v>3</v>
      </c>
      <c r="D39" s="34" t="s">
        <v>47</v>
      </c>
      <c r="E39" s="33" t="s">
        <v>25</v>
      </c>
      <c r="F39" s="35" t="n">
        <v>47</v>
      </c>
      <c r="G39" s="35" t="n">
        <v>58</v>
      </c>
      <c r="H39" s="35" t="n">
        <v>61</v>
      </c>
      <c r="I39" s="35" t="n">
        <v>66</v>
      </c>
      <c r="J39" s="35" t="n">
        <v>72</v>
      </c>
      <c r="L39" s="17" t="n">
        <v>73</v>
      </c>
      <c r="M39" s="17" t="n">
        <v>74</v>
      </c>
      <c r="N39" s="17" t="n">
        <v>75</v>
      </c>
    </row>
    <row r="40" customFormat="false" ht="33.75" hidden="false" customHeight="false" outlineLevel="0" collapsed="false">
      <c r="A40" s="32"/>
      <c r="B40" s="32"/>
      <c r="C40" s="33" t="n">
        <v>4</v>
      </c>
      <c r="D40" s="34" t="s">
        <v>48</v>
      </c>
      <c r="E40" s="33" t="s">
        <v>49</v>
      </c>
      <c r="F40" s="36" t="n">
        <v>1147</v>
      </c>
      <c r="G40" s="36" t="n">
        <v>1147</v>
      </c>
      <c r="H40" s="36" t="n">
        <v>1147</v>
      </c>
      <c r="I40" s="36" t="n">
        <v>1147</v>
      </c>
      <c r="J40" s="36" t="n">
        <v>1147</v>
      </c>
      <c r="L40" s="17" t="n">
        <v>1147</v>
      </c>
      <c r="M40" s="17" t="n">
        <v>1147</v>
      </c>
      <c r="N40" s="17" t="n">
        <v>1147</v>
      </c>
    </row>
    <row r="41" customFormat="false" ht="56.25" hidden="false" customHeight="false" outlineLevel="0" collapsed="false">
      <c r="A41" s="32"/>
      <c r="B41" s="32"/>
      <c r="C41" s="33" t="n">
        <v>5</v>
      </c>
      <c r="D41" s="34" t="s">
        <v>50</v>
      </c>
      <c r="E41" s="33" t="s">
        <v>25</v>
      </c>
      <c r="F41" s="35" t="n">
        <v>26882</v>
      </c>
      <c r="G41" s="35" t="n">
        <v>26882</v>
      </c>
      <c r="H41" s="35" t="n">
        <v>26882</v>
      </c>
      <c r="I41" s="35" t="n">
        <v>26882</v>
      </c>
      <c r="J41" s="35" t="n">
        <v>26882</v>
      </c>
      <c r="L41" s="17" t="n">
        <v>26882</v>
      </c>
      <c r="M41" s="17" t="n">
        <v>26882</v>
      </c>
      <c r="N41" s="17" t="n">
        <v>26882</v>
      </c>
    </row>
    <row r="42" customFormat="false" ht="228" hidden="false" customHeight="false" outlineLevel="0" collapsed="false">
      <c r="A42" s="32"/>
      <c r="B42" s="32"/>
      <c r="C42" s="37" t="s">
        <v>51</v>
      </c>
      <c r="D42" s="37" t="s">
        <v>52</v>
      </c>
      <c r="E42" s="37" t="s">
        <v>25</v>
      </c>
      <c r="F42" s="38" t="n">
        <v>30</v>
      </c>
      <c r="G42" s="38" t="n">
        <v>31</v>
      </c>
      <c r="H42" s="38" t="n">
        <v>32</v>
      </c>
      <c r="I42" s="38" t="n">
        <v>33</v>
      </c>
      <c r="J42" s="38" t="n">
        <v>35</v>
      </c>
      <c r="L42" s="39" t="n">
        <v>36</v>
      </c>
      <c r="M42" s="39" t="n">
        <v>37</v>
      </c>
      <c r="N42" s="39" t="n">
        <v>38</v>
      </c>
    </row>
    <row r="43" s="42" customFormat="true" ht="51.75" hidden="false" customHeight="true" outlineLevel="0" collapsed="false">
      <c r="A43" s="40"/>
      <c r="B43" s="40"/>
      <c r="C43" s="40" t="s">
        <v>53</v>
      </c>
      <c r="D43" s="40" t="s">
        <v>54</v>
      </c>
      <c r="E43" s="40" t="s">
        <v>25</v>
      </c>
      <c r="F43" s="27"/>
      <c r="G43" s="27"/>
      <c r="H43" s="27"/>
      <c r="I43" s="27"/>
      <c r="J43" s="27" t="n">
        <v>1</v>
      </c>
      <c r="K43" s="41" t="n">
        <v>2</v>
      </c>
      <c r="L43" s="17" t="n">
        <v>2</v>
      </c>
      <c r="M43" s="17" t="n">
        <v>3</v>
      </c>
      <c r="N43" s="17" t="n">
        <v>3</v>
      </c>
    </row>
    <row r="44" customFormat="false" ht="49.7" hidden="false" customHeight="true" outlineLevel="0" collapsed="false">
      <c r="A44" s="43"/>
      <c r="B44" s="43"/>
      <c r="C44" s="43"/>
      <c r="D44" s="43"/>
      <c r="E44" s="43"/>
      <c r="F44" s="44"/>
      <c r="G44" s="44"/>
      <c r="H44" s="44"/>
      <c r="I44" s="44"/>
      <c r="J44" s="44"/>
    </row>
    <row r="45" customFormat="false" ht="25.5" hidden="false" customHeight="true" outlineLevel="0" collapsed="false">
      <c r="A45" s="43"/>
      <c r="B45" s="43"/>
      <c r="C45" s="43"/>
      <c r="D45" s="43"/>
      <c r="E45" s="43"/>
      <c r="F45" s="44"/>
      <c r="G45" s="44"/>
      <c r="H45" s="44"/>
      <c r="I45" s="44"/>
      <c r="J45" s="44"/>
    </row>
    <row r="46" customFormat="false" ht="12.75" hidden="false" customHeight="true" outlineLevel="0" collapsed="false">
      <c r="A46" s="43"/>
      <c r="B46" s="43"/>
      <c r="C46" s="43"/>
      <c r="D46" s="43"/>
      <c r="E46" s="43"/>
      <c r="F46" s="44"/>
      <c r="G46" s="44"/>
      <c r="H46" s="44"/>
      <c r="I46" s="44"/>
      <c r="J46" s="44"/>
    </row>
    <row r="47" customFormat="false" ht="34.5" hidden="false" customHeight="true" outlineLevel="0" collapsed="false">
      <c r="A47" s="43"/>
      <c r="B47" s="43"/>
      <c r="C47" s="43"/>
      <c r="D47" s="43"/>
      <c r="E47" s="43"/>
      <c r="F47" s="44"/>
      <c r="G47" s="44"/>
      <c r="H47" s="44"/>
      <c r="I47" s="44"/>
      <c r="J47" s="44"/>
    </row>
    <row r="48" customFormat="false" ht="12.75" hidden="false" customHeight="false" outlineLevel="0" collapsed="false">
      <c r="A48" s="43"/>
      <c r="B48" s="43"/>
      <c r="C48" s="43"/>
      <c r="D48" s="43"/>
      <c r="E48" s="43"/>
      <c r="F48" s="44"/>
      <c r="G48" s="44"/>
      <c r="H48" s="44"/>
      <c r="I48" s="44"/>
      <c r="J48" s="44"/>
    </row>
    <row r="49" customFormat="false" ht="12.75" hidden="false" customHeight="false" outlineLevel="0" collapsed="false">
      <c r="A49" s="43"/>
      <c r="B49" s="43"/>
      <c r="C49" s="44"/>
      <c r="D49" s="44"/>
      <c r="E49" s="44"/>
      <c r="F49" s="44"/>
      <c r="G49" s="44"/>
      <c r="H49" s="44"/>
      <c r="I49" s="44"/>
      <c r="J49" s="44"/>
    </row>
    <row r="50" customFormat="false" ht="12.75" hidden="false" customHeight="fals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</row>
    <row r="51" customFormat="false" ht="12.75" hidden="false" customHeight="false" outlineLevel="0" collapsed="false">
      <c r="A51" s="44"/>
      <c r="B51" s="44"/>
      <c r="C51" s="44"/>
      <c r="D51" s="44"/>
      <c r="E51" s="44"/>
      <c r="F51" s="44"/>
      <c r="G51" s="44"/>
      <c r="H51" s="44"/>
      <c r="I51" s="44"/>
      <c r="J51" s="44"/>
    </row>
    <row r="52" customFormat="false" ht="12.75" hidden="false" customHeight="false" outlineLevel="0" collapsed="false">
      <c r="A52" s="44"/>
      <c r="B52" s="44"/>
      <c r="C52" s="44"/>
      <c r="D52" s="44"/>
      <c r="E52" s="44"/>
      <c r="F52" s="44"/>
      <c r="G52" s="44"/>
      <c r="H52" s="44"/>
      <c r="I52" s="44"/>
      <c r="J52" s="44"/>
    </row>
    <row r="53" customFormat="false" ht="12.75" hidden="false" customHeight="false" outlineLevel="0" collapsed="false">
      <c r="A53" s="44"/>
      <c r="B53" s="44"/>
      <c r="C53" s="44"/>
      <c r="D53" s="44"/>
      <c r="E53" s="44"/>
      <c r="F53" s="44"/>
      <c r="G53" s="44"/>
      <c r="H53" s="44"/>
      <c r="I53" s="44"/>
      <c r="J53" s="44"/>
    </row>
    <row r="54" customFormat="false" ht="12.75" hidden="false" customHeight="false" outlineLevel="0" collapsed="false">
      <c r="A54" s="44"/>
      <c r="B54" s="44"/>
      <c r="C54" s="44"/>
      <c r="D54" s="44"/>
      <c r="E54" s="44"/>
      <c r="F54" s="44"/>
      <c r="G54" s="44"/>
      <c r="H54" s="44"/>
      <c r="I54" s="44"/>
      <c r="J54" s="44"/>
    </row>
    <row r="55" customFormat="false" ht="12.75" hidden="false" customHeight="fals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</row>
    <row r="56" customFormat="false" ht="12.75" hidden="false" customHeight="fals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</row>
    <row r="57" customFormat="false" ht="12.75" hidden="false" customHeight="fals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</row>
    <row r="58" customFormat="false" ht="12.75" hidden="false" customHeight="false" outlineLevel="0" collapsed="false">
      <c r="A58" s="44"/>
      <c r="B58" s="44"/>
      <c r="C58" s="45"/>
      <c r="D58" s="45"/>
      <c r="E58" s="45"/>
      <c r="F58" s="45"/>
      <c r="G58" s="45"/>
      <c r="H58" s="45"/>
      <c r="I58" s="45"/>
      <c r="J58" s="45"/>
    </row>
    <row r="59" customFormat="false" ht="12.75" hidden="false" customHeight="fals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J59" s="45"/>
    </row>
    <row r="60" customFormat="false" ht="12.75" hidden="false" customHeight="false" outlineLevel="0" collapsed="false">
      <c r="A60" s="45"/>
      <c r="B60" s="45"/>
      <c r="C60" s="45"/>
      <c r="D60" s="45"/>
      <c r="E60" s="45"/>
      <c r="F60" s="45"/>
      <c r="G60" s="45"/>
      <c r="H60" s="45"/>
      <c r="I60" s="45"/>
      <c r="J60" s="45"/>
    </row>
    <row r="61" customFormat="false" ht="12.75" hidden="false" customHeight="false" outlineLevel="0" collapsed="false">
      <c r="A61" s="45"/>
      <c r="B61" s="45"/>
      <c r="C61" s="45"/>
      <c r="D61" s="45"/>
      <c r="E61" s="45"/>
      <c r="F61" s="45"/>
      <c r="G61" s="45"/>
      <c r="H61" s="45"/>
      <c r="I61" s="45"/>
      <c r="J61" s="45"/>
    </row>
    <row r="62" customFormat="false" ht="12.75" hidden="false" customHeight="false" outlineLevel="0" collapsed="false">
      <c r="A62" s="45"/>
      <c r="B62" s="45"/>
      <c r="C62" s="45"/>
      <c r="D62" s="45"/>
      <c r="E62" s="45"/>
      <c r="F62" s="45"/>
      <c r="G62" s="45"/>
      <c r="H62" s="45"/>
      <c r="I62" s="45"/>
      <c r="J62" s="45"/>
    </row>
    <row r="63" customFormat="false" ht="12.75" hidden="false" customHeight="false" outlineLevel="0" collapsed="false">
      <c r="A63" s="45"/>
      <c r="B63" s="45"/>
      <c r="C63" s="45"/>
      <c r="D63" s="45"/>
      <c r="E63" s="45"/>
      <c r="F63" s="45"/>
      <c r="G63" s="45"/>
      <c r="H63" s="45"/>
      <c r="I63" s="45"/>
      <c r="J63" s="45"/>
    </row>
    <row r="64" customFormat="false" ht="12.75" hidden="false" customHeight="false" outlineLevel="0" collapsed="false">
      <c r="A64" s="45"/>
      <c r="B64" s="45"/>
      <c r="C64" s="45"/>
      <c r="D64" s="45"/>
      <c r="E64" s="45"/>
      <c r="F64" s="45"/>
      <c r="G64" s="45"/>
      <c r="H64" s="45"/>
      <c r="I64" s="45"/>
      <c r="J64" s="45"/>
    </row>
    <row r="65" customFormat="false" ht="12.75" hidden="false" customHeight="false" outlineLevel="0" collapsed="false">
      <c r="A65" s="45"/>
      <c r="B65" s="45"/>
      <c r="C65" s="45"/>
      <c r="D65" s="45"/>
      <c r="E65" s="45"/>
      <c r="F65" s="45"/>
      <c r="G65" s="45"/>
      <c r="H65" s="45"/>
      <c r="I65" s="45"/>
      <c r="J65" s="45"/>
    </row>
    <row r="66" customFormat="false" ht="12.75" hidden="false" customHeight="false" outlineLevel="0" collapsed="false">
      <c r="A66" s="45"/>
      <c r="B66" s="45"/>
      <c r="C66" s="45"/>
      <c r="D66" s="45"/>
      <c r="E66" s="45"/>
      <c r="F66" s="45"/>
      <c r="G66" s="45"/>
      <c r="H66" s="45"/>
      <c r="I66" s="45"/>
      <c r="J66" s="45"/>
    </row>
    <row r="67" customFormat="false" ht="12.75" hidden="false" customHeight="false" outlineLevel="0" collapsed="false">
      <c r="A67" s="45"/>
      <c r="B67" s="45"/>
      <c r="C67" s="45"/>
      <c r="D67" s="45"/>
      <c r="E67" s="45"/>
      <c r="F67" s="45"/>
      <c r="G67" s="45"/>
      <c r="H67" s="45"/>
      <c r="I67" s="45"/>
      <c r="J67" s="45"/>
    </row>
    <row r="68" customFormat="false" ht="12.75" hidden="false" customHeight="false" outlineLevel="0" collapsed="false">
      <c r="A68" s="45"/>
      <c r="B68" s="45"/>
    </row>
  </sheetData>
  <mergeCells count="29">
    <mergeCell ref="H1:K4"/>
    <mergeCell ref="A5:J5"/>
    <mergeCell ref="A6:J6"/>
    <mergeCell ref="A8:B9"/>
    <mergeCell ref="C8:C10"/>
    <mergeCell ref="D8:D10"/>
    <mergeCell ref="E8:E10"/>
    <mergeCell ref="F8:N8"/>
    <mergeCell ref="C11:J11"/>
    <mergeCell ref="C12:N12"/>
    <mergeCell ref="A13:A24"/>
    <mergeCell ref="B13:B24"/>
    <mergeCell ref="A25:A36"/>
    <mergeCell ref="B25:B36"/>
    <mergeCell ref="C25:J25"/>
    <mergeCell ref="C26:C27"/>
    <mergeCell ref="D26:D27"/>
    <mergeCell ref="E26:E27"/>
    <mergeCell ref="F26:F27"/>
    <mergeCell ref="G26:G27"/>
    <mergeCell ref="H26:H27"/>
    <mergeCell ref="I26:I27"/>
    <mergeCell ref="J26:J27"/>
    <mergeCell ref="L26:L27"/>
    <mergeCell ref="M26:M27"/>
    <mergeCell ref="N26:N27"/>
    <mergeCell ref="C36:J36"/>
    <mergeCell ref="A37:A42"/>
    <mergeCell ref="B37:B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8" man="true" max="16383" min="0"/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5"/>
  <sheetViews>
    <sheetView showFormulas="false" showGridLines="true" showRowColHeaders="true" showZeros="true" rightToLeft="false" tabSelected="false" showOutlineSymbols="true" defaultGridColor="true" view="pageBreakPreview" topLeftCell="A96" colorId="64" zoomScale="100" zoomScaleNormal="100" zoomScalePageLayoutView="100" workbookViewId="0">
      <selection pane="topLeft" activeCell="H100" activeCellId="0" sqref="H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13"/>
    <col collapsed="false" customWidth="true" hidden="false" outlineLevel="0" max="3" min="3" style="0" width="5.41"/>
    <col collapsed="false" customWidth="true" hidden="false" outlineLevel="0" max="4" min="4" style="0" width="5.28"/>
    <col collapsed="false" customWidth="true" hidden="false" outlineLevel="0" max="5" min="5" style="0" width="49.56"/>
    <col collapsed="false" customWidth="true" hidden="false" outlineLevel="0" max="6" min="6" style="0" width="25.41"/>
    <col collapsed="false" customWidth="true" hidden="false" outlineLevel="0" max="7" min="7" style="0" width="18.56"/>
    <col collapsed="false" customWidth="true" hidden="false" outlineLevel="0" max="8" min="8" style="0" width="36.42"/>
    <col collapsed="false" customWidth="true" hidden="false" outlineLevel="0" max="9" min="9" style="0" width="18.85"/>
  </cols>
  <sheetData>
    <row r="1" s="46" customFormat="true" ht="93" hidden="false" customHeight="true" outlineLevel="0" collapsed="false">
      <c r="H1" s="47" t="s">
        <v>55</v>
      </c>
      <c r="I1" s="47"/>
    </row>
    <row r="2" s="46" customFormat="true" ht="12" hidden="false" customHeight="false" outlineLevel="0" collapsed="false">
      <c r="A2" s="48" t="s">
        <v>56</v>
      </c>
      <c r="B2" s="48"/>
      <c r="C2" s="48"/>
      <c r="D2" s="48"/>
      <c r="E2" s="48"/>
      <c r="F2" s="48"/>
      <c r="G2" s="48"/>
      <c r="H2" s="48"/>
      <c r="I2" s="48"/>
    </row>
    <row r="3" s="46" customFormat="true" ht="54" hidden="false" customHeight="true" outlineLevel="0" collapsed="false">
      <c r="A3" s="49" t="s">
        <v>3</v>
      </c>
      <c r="B3" s="49"/>
      <c r="C3" s="49"/>
      <c r="D3" s="49"/>
      <c r="E3" s="49" t="s">
        <v>57</v>
      </c>
      <c r="F3" s="49" t="s">
        <v>58</v>
      </c>
      <c r="G3" s="49" t="s">
        <v>59</v>
      </c>
      <c r="H3" s="49" t="s">
        <v>60</v>
      </c>
      <c r="I3" s="49" t="s">
        <v>61</v>
      </c>
    </row>
    <row r="4" s="46" customFormat="true" ht="12" hidden="false" customHeight="false" outlineLevel="0" collapsed="false">
      <c r="A4" s="49" t="s">
        <v>62</v>
      </c>
      <c r="B4" s="49" t="s">
        <v>8</v>
      </c>
      <c r="C4" s="49" t="s">
        <v>63</v>
      </c>
      <c r="D4" s="49" t="s">
        <v>64</v>
      </c>
      <c r="E4" s="49"/>
      <c r="F4" s="49"/>
      <c r="G4" s="49"/>
      <c r="H4" s="49"/>
      <c r="I4" s="49"/>
    </row>
    <row r="5" s="46" customFormat="true" ht="24" hidden="false" customHeight="false" outlineLevel="0" collapsed="false">
      <c r="A5" s="50" t="s">
        <v>10</v>
      </c>
      <c r="B5" s="49"/>
      <c r="C5" s="49"/>
      <c r="D5" s="49"/>
      <c r="E5" s="51" t="s">
        <v>11</v>
      </c>
      <c r="F5" s="52" t="s">
        <v>65</v>
      </c>
      <c r="G5" s="53" t="s">
        <v>66</v>
      </c>
      <c r="H5" s="54"/>
      <c r="I5" s="54"/>
    </row>
    <row r="6" s="46" customFormat="true" ht="158.25" hidden="false" customHeight="true" outlineLevel="0" collapsed="false">
      <c r="A6" s="55" t="s">
        <v>10</v>
      </c>
      <c r="B6" s="55" t="s">
        <v>12</v>
      </c>
      <c r="C6" s="55"/>
      <c r="D6" s="55"/>
      <c r="E6" s="56" t="s">
        <v>67</v>
      </c>
      <c r="F6" s="57"/>
      <c r="G6" s="58" t="s">
        <v>68</v>
      </c>
      <c r="H6" s="59" t="s">
        <v>69</v>
      </c>
      <c r="I6" s="59" t="s">
        <v>70</v>
      </c>
    </row>
    <row r="7" s="46" customFormat="true" ht="144" hidden="false" customHeight="false" outlineLevel="0" collapsed="false">
      <c r="A7" s="55"/>
      <c r="B7" s="55"/>
      <c r="C7" s="60" t="s">
        <v>71</v>
      </c>
      <c r="D7" s="60"/>
      <c r="E7" s="59" t="s">
        <v>72</v>
      </c>
      <c r="F7" s="59"/>
      <c r="G7" s="61" t="s">
        <v>68</v>
      </c>
      <c r="H7" s="59" t="s">
        <v>73</v>
      </c>
      <c r="I7" s="59" t="s">
        <v>74</v>
      </c>
    </row>
    <row r="8" s="65" customFormat="true" ht="144" hidden="false" customHeight="false" outlineLevel="0" collapsed="false">
      <c r="A8" s="62"/>
      <c r="B8" s="62"/>
      <c r="C8" s="40" t="s">
        <v>71</v>
      </c>
      <c r="D8" s="40" t="s">
        <v>12</v>
      </c>
      <c r="E8" s="63" t="s">
        <v>75</v>
      </c>
      <c r="F8" s="59" t="s">
        <v>76</v>
      </c>
      <c r="G8" s="64" t="s">
        <v>68</v>
      </c>
      <c r="H8" s="63" t="s">
        <v>77</v>
      </c>
      <c r="I8" s="27"/>
    </row>
    <row r="9" s="65" customFormat="true" ht="163.5" hidden="false" customHeight="true" outlineLevel="0" collapsed="false">
      <c r="A9" s="66"/>
      <c r="B9" s="66"/>
      <c r="C9" s="66"/>
      <c r="D9" s="66"/>
      <c r="E9" s="67" t="s">
        <v>78</v>
      </c>
      <c r="F9" s="68"/>
      <c r="G9" s="69" t="s">
        <v>66</v>
      </c>
      <c r="H9" s="67" t="s">
        <v>79</v>
      </c>
      <c r="I9" s="67" t="s">
        <v>80</v>
      </c>
    </row>
    <row r="10" s="65" customFormat="true" ht="144" hidden="false" customHeight="false" outlineLevel="0" collapsed="false">
      <c r="A10" s="27"/>
      <c r="B10" s="27"/>
      <c r="C10" s="27"/>
      <c r="D10" s="27"/>
      <c r="E10" s="63" t="s">
        <v>81</v>
      </c>
      <c r="F10" s="63" t="s">
        <v>82</v>
      </c>
      <c r="G10" s="64" t="s">
        <v>66</v>
      </c>
      <c r="H10" s="63" t="s">
        <v>83</v>
      </c>
      <c r="I10" s="63" t="s">
        <v>84</v>
      </c>
    </row>
    <row r="11" s="65" customFormat="true" ht="144" hidden="false" customHeight="false" outlineLevel="0" collapsed="false">
      <c r="A11" s="27"/>
      <c r="B11" s="27"/>
      <c r="C11" s="27"/>
      <c r="D11" s="27"/>
      <c r="E11" s="63" t="s">
        <v>85</v>
      </c>
      <c r="F11" s="59" t="s">
        <v>76</v>
      </c>
      <c r="G11" s="64" t="s">
        <v>66</v>
      </c>
      <c r="H11" s="63" t="s">
        <v>86</v>
      </c>
      <c r="I11" s="27"/>
    </row>
    <row r="12" s="65" customFormat="true" ht="108" hidden="false" customHeight="false" outlineLevel="0" collapsed="false">
      <c r="A12" s="70"/>
      <c r="B12" s="70"/>
      <c r="C12" s="70"/>
      <c r="D12" s="71"/>
      <c r="E12" s="72" t="s">
        <v>87</v>
      </c>
      <c r="F12" s="72" t="s">
        <v>88</v>
      </c>
      <c r="G12" s="69" t="s">
        <v>66</v>
      </c>
      <c r="H12" s="72" t="s">
        <v>89</v>
      </c>
      <c r="I12" s="72" t="s">
        <v>90</v>
      </c>
    </row>
    <row r="13" s="65" customFormat="true" ht="60" hidden="false" customHeight="true" outlineLevel="0" collapsed="false">
      <c r="A13" s="37" t="s">
        <v>10</v>
      </c>
      <c r="B13" s="37" t="s">
        <v>12</v>
      </c>
      <c r="C13" s="37" t="s">
        <v>71</v>
      </c>
      <c r="D13" s="73" t="s">
        <v>29</v>
      </c>
      <c r="E13" s="74" t="s">
        <v>91</v>
      </c>
      <c r="F13" s="74" t="s">
        <v>92</v>
      </c>
      <c r="G13" s="75" t="s">
        <v>66</v>
      </c>
      <c r="H13" s="74" t="s">
        <v>93</v>
      </c>
      <c r="I13" s="74" t="s">
        <v>94</v>
      </c>
    </row>
    <row r="14" s="65" customFormat="true" ht="60" hidden="false" customHeight="false" outlineLevel="0" collapsed="false">
      <c r="A14" s="76"/>
      <c r="B14" s="76"/>
      <c r="C14" s="76"/>
      <c r="D14" s="76"/>
      <c r="E14" s="67" t="s">
        <v>95</v>
      </c>
      <c r="F14" s="77" t="s">
        <v>96</v>
      </c>
      <c r="G14" s="75"/>
      <c r="H14" s="78" t="s">
        <v>97</v>
      </c>
      <c r="I14" s="67" t="s">
        <v>98</v>
      </c>
    </row>
    <row r="15" s="65" customFormat="true" ht="120" hidden="false" customHeight="false" outlineLevel="0" collapsed="false">
      <c r="A15" s="76"/>
      <c r="B15" s="76"/>
      <c r="C15" s="76"/>
      <c r="D15" s="76"/>
      <c r="E15" s="67" t="s">
        <v>99</v>
      </c>
      <c r="F15" s="67" t="s">
        <v>100</v>
      </c>
      <c r="G15" s="75"/>
      <c r="H15" s="79" t="s">
        <v>101</v>
      </c>
      <c r="I15" s="67" t="s">
        <v>90</v>
      </c>
    </row>
    <row r="16" s="65" customFormat="true" ht="84" hidden="false" customHeight="false" outlineLevel="0" collapsed="false">
      <c r="A16" s="76"/>
      <c r="B16" s="76"/>
      <c r="C16" s="76"/>
      <c r="D16" s="76"/>
      <c r="E16" s="67" t="s">
        <v>102</v>
      </c>
      <c r="F16" s="67" t="s">
        <v>100</v>
      </c>
      <c r="G16" s="75"/>
      <c r="H16" s="67" t="s">
        <v>103</v>
      </c>
      <c r="I16" s="67" t="s">
        <v>104</v>
      </c>
    </row>
    <row r="17" s="65" customFormat="true" ht="60" hidden="false" customHeight="false" outlineLevel="0" collapsed="false">
      <c r="A17" s="80"/>
      <c r="B17" s="80"/>
      <c r="C17" s="80"/>
      <c r="D17" s="80"/>
      <c r="E17" s="72" t="s">
        <v>105</v>
      </c>
      <c r="F17" s="72" t="s">
        <v>100</v>
      </c>
      <c r="G17" s="75"/>
      <c r="H17" s="72" t="s">
        <v>106</v>
      </c>
      <c r="I17" s="72" t="s">
        <v>107</v>
      </c>
    </row>
    <row r="18" s="65" customFormat="true" ht="48" hidden="false" customHeight="true" outlineLevel="0" collapsed="false">
      <c r="A18" s="37" t="s">
        <v>10</v>
      </c>
      <c r="B18" s="37" t="s">
        <v>12</v>
      </c>
      <c r="C18" s="37" t="s">
        <v>71</v>
      </c>
      <c r="D18" s="37" t="s">
        <v>44</v>
      </c>
      <c r="E18" s="74" t="s">
        <v>108</v>
      </c>
      <c r="F18" s="67" t="s">
        <v>100</v>
      </c>
      <c r="G18" s="64" t="s">
        <v>66</v>
      </c>
      <c r="H18" s="74" t="s">
        <v>109</v>
      </c>
      <c r="I18" s="74" t="s">
        <v>110</v>
      </c>
    </row>
    <row r="19" s="65" customFormat="true" ht="60" hidden="false" customHeight="false" outlineLevel="0" collapsed="false">
      <c r="A19" s="76"/>
      <c r="B19" s="76"/>
      <c r="C19" s="76"/>
      <c r="D19" s="76"/>
      <c r="E19" s="67" t="s">
        <v>111</v>
      </c>
      <c r="F19" s="67" t="s">
        <v>100</v>
      </c>
      <c r="G19" s="64"/>
      <c r="H19" s="67" t="s">
        <v>109</v>
      </c>
      <c r="I19" s="66"/>
    </row>
    <row r="20" s="65" customFormat="true" ht="72" hidden="false" customHeight="false" outlineLevel="0" collapsed="false">
      <c r="A20" s="80"/>
      <c r="B20" s="80"/>
      <c r="C20" s="80"/>
      <c r="D20" s="80"/>
      <c r="E20" s="81" t="s">
        <v>112</v>
      </c>
      <c r="F20" s="63" t="s">
        <v>113</v>
      </c>
      <c r="G20" s="64"/>
      <c r="H20" s="81" t="s">
        <v>114</v>
      </c>
      <c r="I20" s="66"/>
    </row>
    <row r="21" s="65" customFormat="true" ht="72" hidden="false" customHeight="true" outlineLevel="0" collapsed="false">
      <c r="A21" s="37" t="s">
        <v>10</v>
      </c>
      <c r="B21" s="37" t="s">
        <v>12</v>
      </c>
      <c r="C21" s="37" t="s">
        <v>71</v>
      </c>
      <c r="D21" s="37" t="s">
        <v>115</v>
      </c>
      <c r="E21" s="74" t="s">
        <v>116</v>
      </c>
      <c r="F21" s="67" t="s">
        <v>100</v>
      </c>
      <c r="G21" s="82" t="s">
        <v>66</v>
      </c>
      <c r="H21" s="74" t="s">
        <v>117</v>
      </c>
      <c r="I21" s="74" t="s">
        <v>118</v>
      </c>
    </row>
    <row r="22" s="65" customFormat="true" ht="36" hidden="false" customHeight="false" outlineLevel="0" collapsed="false">
      <c r="A22" s="80"/>
      <c r="B22" s="80"/>
      <c r="C22" s="80"/>
      <c r="D22" s="80"/>
      <c r="E22" s="72" t="s">
        <v>119</v>
      </c>
      <c r="F22" s="72" t="s">
        <v>120</v>
      </c>
      <c r="G22" s="82"/>
      <c r="H22" s="72" t="s">
        <v>121</v>
      </c>
      <c r="I22" s="70"/>
    </row>
    <row r="23" s="85" customFormat="true" ht="150" hidden="false" customHeight="true" outlineLevel="0" collapsed="false">
      <c r="A23" s="83" t="s">
        <v>10</v>
      </c>
      <c r="B23" s="83" t="s">
        <v>12</v>
      </c>
      <c r="C23" s="83" t="s">
        <v>71</v>
      </c>
      <c r="D23" s="83" t="s">
        <v>122</v>
      </c>
      <c r="E23" s="84" t="s">
        <v>123</v>
      </c>
      <c r="F23" s="84" t="s">
        <v>124</v>
      </c>
      <c r="G23" s="63" t="s">
        <v>66</v>
      </c>
      <c r="H23" s="84" t="s">
        <v>125</v>
      </c>
      <c r="I23" s="84" t="s">
        <v>126</v>
      </c>
    </row>
    <row r="24" s="65" customFormat="true" ht="84" hidden="false" customHeight="true" outlineLevel="0" collapsed="false">
      <c r="A24" s="76"/>
      <c r="B24" s="76"/>
      <c r="C24" s="76"/>
      <c r="D24" s="76"/>
      <c r="E24" s="67" t="s">
        <v>127</v>
      </c>
      <c r="F24" s="67" t="s">
        <v>128</v>
      </c>
      <c r="G24" s="86" t="s">
        <v>66</v>
      </c>
      <c r="H24" s="67" t="s">
        <v>129</v>
      </c>
      <c r="I24" s="66"/>
    </row>
    <row r="25" s="65" customFormat="true" ht="96" hidden="false" customHeight="false" outlineLevel="0" collapsed="false">
      <c r="A25" s="76"/>
      <c r="B25" s="76"/>
      <c r="C25" s="76"/>
      <c r="D25" s="76"/>
      <c r="E25" s="67" t="s">
        <v>130</v>
      </c>
      <c r="F25" s="67" t="s">
        <v>131</v>
      </c>
      <c r="G25" s="86"/>
      <c r="H25" s="67" t="s">
        <v>132</v>
      </c>
      <c r="I25" s="66"/>
    </row>
    <row r="26" s="65" customFormat="true" ht="96" hidden="false" customHeight="false" outlineLevel="0" collapsed="false">
      <c r="A26" s="66"/>
      <c r="B26" s="66"/>
      <c r="C26" s="66"/>
      <c r="D26" s="66"/>
      <c r="E26" s="67" t="s">
        <v>133</v>
      </c>
      <c r="F26" s="67" t="s">
        <v>134</v>
      </c>
      <c r="G26" s="86"/>
      <c r="H26" s="67" t="s">
        <v>135</v>
      </c>
      <c r="I26" s="66"/>
    </row>
    <row r="27" s="65" customFormat="true" ht="84" hidden="false" customHeight="false" outlineLevel="0" collapsed="false">
      <c r="A27" s="66"/>
      <c r="B27" s="66"/>
      <c r="C27" s="66"/>
      <c r="D27" s="66"/>
      <c r="E27" s="67" t="s">
        <v>136</v>
      </c>
      <c r="F27" s="67" t="s">
        <v>137</v>
      </c>
      <c r="G27" s="86"/>
      <c r="H27" s="67" t="s">
        <v>138</v>
      </c>
      <c r="I27" s="66"/>
    </row>
    <row r="28" s="65" customFormat="true" ht="48" hidden="false" customHeight="false" outlineLevel="0" collapsed="false">
      <c r="A28" s="66"/>
      <c r="B28" s="66"/>
      <c r="C28" s="66"/>
      <c r="D28" s="66"/>
      <c r="E28" s="67" t="s">
        <v>139</v>
      </c>
      <c r="F28" s="67" t="s">
        <v>140</v>
      </c>
      <c r="G28" s="86"/>
      <c r="H28" s="67" t="s">
        <v>141</v>
      </c>
      <c r="I28" s="66"/>
    </row>
    <row r="29" s="65" customFormat="true" ht="60" hidden="false" customHeight="false" outlineLevel="0" collapsed="false">
      <c r="A29" s="66"/>
      <c r="B29" s="66"/>
      <c r="C29" s="66"/>
      <c r="D29" s="66"/>
      <c r="E29" s="67" t="s">
        <v>142</v>
      </c>
      <c r="F29" s="67" t="s">
        <v>143</v>
      </c>
      <c r="G29" s="86"/>
      <c r="H29" s="67" t="s">
        <v>144</v>
      </c>
      <c r="I29" s="66"/>
    </row>
    <row r="30" s="65" customFormat="true" ht="108" hidden="false" customHeight="false" outlineLevel="0" collapsed="false">
      <c r="A30" s="66"/>
      <c r="B30" s="66"/>
      <c r="C30" s="66"/>
      <c r="D30" s="66"/>
      <c r="E30" s="67" t="s">
        <v>145</v>
      </c>
      <c r="F30" s="67" t="s">
        <v>146</v>
      </c>
      <c r="G30" s="86"/>
      <c r="H30" s="67" t="s">
        <v>147</v>
      </c>
      <c r="I30" s="66"/>
    </row>
    <row r="31" s="65" customFormat="true" ht="108" hidden="false" customHeight="false" outlineLevel="0" collapsed="false">
      <c r="A31" s="70"/>
      <c r="B31" s="70"/>
      <c r="C31" s="70"/>
      <c r="D31" s="70"/>
      <c r="E31" s="72" t="s">
        <v>148</v>
      </c>
      <c r="F31" s="86" t="s">
        <v>146</v>
      </c>
      <c r="G31" s="86"/>
      <c r="H31" s="72" t="s">
        <v>141</v>
      </c>
      <c r="I31" s="70"/>
    </row>
    <row r="32" s="65" customFormat="true" ht="36" hidden="false" customHeight="true" outlineLevel="0" collapsed="false">
      <c r="A32" s="37" t="s">
        <v>10</v>
      </c>
      <c r="B32" s="37" t="s">
        <v>12</v>
      </c>
      <c r="C32" s="37" t="s">
        <v>71</v>
      </c>
      <c r="D32" s="37" t="s">
        <v>51</v>
      </c>
      <c r="E32" s="74" t="s">
        <v>149</v>
      </c>
      <c r="F32" s="38"/>
      <c r="G32" s="64" t="s">
        <v>66</v>
      </c>
      <c r="H32" s="38"/>
      <c r="I32" s="74" t="s">
        <v>150</v>
      </c>
    </row>
    <row r="33" s="65" customFormat="true" ht="36" hidden="false" customHeight="false" outlineLevel="0" collapsed="false">
      <c r="A33" s="76"/>
      <c r="B33" s="76"/>
      <c r="C33" s="76"/>
      <c r="D33" s="76"/>
      <c r="E33" s="67" t="s">
        <v>151</v>
      </c>
      <c r="F33" s="67" t="s">
        <v>143</v>
      </c>
      <c r="G33" s="64"/>
      <c r="H33" s="67" t="s">
        <v>152</v>
      </c>
      <c r="I33" s="66"/>
    </row>
    <row r="34" s="65" customFormat="true" ht="60" hidden="false" customHeight="false" outlineLevel="0" collapsed="false">
      <c r="A34" s="76"/>
      <c r="B34" s="76"/>
      <c r="C34" s="76"/>
      <c r="D34" s="76"/>
      <c r="E34" s="67" t="s">
        <v>153</v>
      </c>
      <c r="F34" s="67" t="s">
        <v>154</v>
      </c>
      <c r="G34" s="64"/>
      <c r="H34" s="67" t="s">
        <v>155</v>
      </c>
      <c r="I34" s="66"/>
    </row>
    <row r="35" s="65" customFormat="true" ht="36" hidden="false" customHeight="false" outlineLevel="0" collapsed="false">
      <c r="A35" s="76"/>
      <c r="B35" s="76"/>
      <c r="C35" s="76"/>
      <c r="D35" s="76"/>
      <c r="E35" s="67" t="s">
        <v>156</v>
      </c>
      <c r="F35" s="67" t="s">
        <v>154</v>
      </c>
      <c r="G35" s="64"/>
      <c r="H35" s="67" t="s">
        <v>157</v>
      </c>
      <c r="I35" s="66"/>
    </row>
    <row r="36" s="65" customFormat="true" ht="36" hidden="false" customHeight="false" outlineLevel="0" collapsed="false">
      <c r="A36" s="70"/>
      <c r="B36" s="70"/>
      <c r="C36" s="70"/>
      <c r="D36" s="70"/>
      <c r="E36" s="72" t="s">
        <v>158</v>
      </c>
      <c r="F36" s="67" t="s">
        <v>154</v>
      </c>
      <c r="G36" s="63" t="s">
        <v>66</v>
      </c>
      <c r="H36" s="72" t="s">
        <v>157</v>
      </c>
      <c r="I36" s="70"/>
    </row>
    <row r="37" s="65" customFormat="true" ht="60" hidden="false" customHeight="false" outlineLevel="0" collapsed="false">
      <c r="A37" s="37" t="s">
        <v>10</v>
      </c>
      <c r="B37" s="37" t="s">
        <v>12</v>
      </c>
      <c r="C37" s="37" t="s">
        <v>71</v>
      </c>
      <c r="D37" s="37" t="s">
        <v>53</v>
      </c>
      <c r="E37" s="74" t="s">
        <v>159</v>
      </c>
      <c r="F37" s="84" t="s">
        <v>160</v>
      </c>
      <c r="G37" s="63" t="s">
        <v>66</v>
      </c>
      <c r="H37" s="74" t="s">
        <v>161</v>
      </c>
      <c r="I37" s="74" t="s">
        <v>162</v>
      </c>
    </row>
    <row r="38" s="65" customFormat="true" ht="60" hidden="false" customHeight="false" outlineLevel="0" collapsed="false">
      <c r="A38" s="37"/>
      <c r="B38" s="37"/>
      <c r="C38" s="37"/>
      <c r="D38" s="37"/>
      <c r="E38" s="74" t="s">
        <v>163</v>
      </c>
      <c r="F38" s="84" t="s">
        <v>160</v>
      </c>
      <c r="G38" s="63" t="s">
        <v>66</v>
      </c>
      <c r="H38" s="74" t="s">
        <v>161</v>
      </c>
      <c r="I38" s="74"/>
    </row>
    <row r="39" s="65" customFormat="true" ht="60" hidden="false" customHeight="false" outlineLevel="0" collapsed="false">
      <c r="A39" s="37"/>
      <c r="B39" s="37"/>
      <c r="C39" s="37"/>
      <c r="D39" s="37"/>
      <c r="E39" s="74" t="s">
        <v>164</v>
      </c>
      <c r="F39" s="84" t="s">
        <v>160</v>
      </c>
      <c r="G39" s="63" t="s">
        <v>66</v>
      </c>
      <c r="H39" s="74" t="s">
        <v>161</v>
      </c>
      <c r="I39" s="74"/>
    </row>
    <row r="40" s="65" customFormat="true" ht="60" hidden="false" customHeight="false" outlineLevel="0" collapsed="false">
      <c r="A40" s="37"/>
      <c r="B40" s="37"/>
      <c r="C40" s="37"/>
      <c r="D40" s="37"/>
      <c r="E40" s="74" t="s">
        <v>165</v>
      </c>
      <c r="F40" s="84" t="s">
        <v>160</v>
      </c>
      <c r="G40" s="63" t="s">
        <v>66</v>
      </c>
      <c r="H40" s="74" t="s">
        <v>161</v>
      </c>
      <c r="I40" s="74"/>
    </row>
    <row r="41" s="65" customFormat="true" ht="27" hidden="false" customHeight="true" outlineLevel="0" collapsed="false">
      <c r="A41" s="37"/>
      <c r="B41" s="37"/>
      <c r="C41" s="37"/>
      <c r="D41" s="37"/>
      <c r="E41" s="74" t="s">
        <v>166</v>
      </c>
      <c r="F41" s="84" t="s">
        <v>160</v>
      </c>
      <c r="G41" s="63" t="s">
        <v>66</v>
      </c>
      <c r="H41" s="74" t="s">
        <v>161</v>
      </c>
      <c r="I41" s="74"/>
    </row>
    <row r="42" s="65" customFormat="true" ht="60" hidden="false" customHeight="false" outlineLevel="0" collapsed="false">
      <c r="A42" s="37"/>
      <c r="B42" s="37"/>
      <c r="C42" s="37"/>
      <c r="D42" s="37"/>
      <c r="E42" s="74" t="s">
        <v>167</v>
      </c>
      <c r="F42" s="84" t="s">
        <v>160</v>
      </c>
      <c r="G42" s="63" t="s">
        <v>66</v>
      </c>
      <c r="H42" s="74" t="s">
        <v>161</v>
      </c>
      <c r="I42" s="74"/>
    </row>
    <row r="43" s="65" customFormat="true" ht="60" hidden="false" customHeight="false" outlineLevel="0" collapsed="false">
      <c r="A43" s="37"/>
      <c r="B43" s="37"/>
      <c r="C43" s="37"/>
      <c r="D43" s="37"/>
      <c r="E43" s="74" t="s">
        <v>168</v>
      </c>
      <c r="F43" s="84" t="s">
        <v>160</v>
      </c>
      <c r="G43" s="63" t="s">
        <v>66</v>
      </c>
      <c r="H43" s="74" t="s">
        <v>161</v>
      </c>
      <c r="I43" s="74"/>
    </row>
    <row r="44" s="65" customFormat="true" ht="60" hidden="false" customHeight="false" outlineLevel="0" collapsed="false">
      <c r="A44" s="37"/>
      <c r="B44" s="37"/>
      <c r="C44" s="37"/>
      <c r="D44" s="37"/>
      <c r="E44" s="74" t="s">
        <v>169</v>
      </c>
      <c r="F44" s="84" t="s">
        <v>160</v>
      </c>
      <c r="G44" s="63" t="s">
        <v>66</v>
      </c>
      <c r="H44" s="74" t="s">
        <v>161</v>
      </c>
      <c r="I44" s="74"/>
    </row>
    <row r="45" s="65" customFormat="true" ht="60" hidden="false" customHeight="false" outlineLevel="0" collapsed="false">
      <c r="A45" s="37"/>
      <c r="B45" s="37"/>
      <c r="C45" s="37"/>
      <c r="D45" s="37"/>
      <c r="E45" s="74" t="s">
        <v>170</v>
      </c>
      <c r="F45" s="84" t="s">
        <v>160</v>
      </c>
      <c r="G45" s="63" t="s">
        <v>66</v>
      </c>
      <c r="H45" s="74" t="s">
        <v>161</v>
      </c>
      <c r="I45" s="74"/>
    </row>
    <row r="46" s="65" customFormat="true" ht="60" hidden="false" customHeight="false" outlineLevel="0" collapsed="false">
      <c r="A46" s="37"/>
      <c r="B46" s="37"/>
      <c r="C46" s="37"/>
      <c r="D46" s="37"/>
      <c r="E46" s="74" t="s">
        <v>171</v>
      </c>
      <c r="F46" s="84" t="s">
        <v>160</v>
      </c>
      <c r="G46" s="63" t="s">
        <v>66</v>
      </c>
      <c r="H46" s="74" t="s">
        <v>161</v>
      </c>
      <c r="I46" s="74"/>
    </row>
    <row r="47" s="65" customFormat="true" ht="60" hidden="false" customHeight="false" outlineLevel="0" collapsed="false">
      <c r="A47" s="37"/>
      <c r="B47" s="37"/>
      <c r="C47" s="37"/>
      <c r="D47" s="37"/>
      <c r="E47" s="74" t="s">
        <v>172</v>
      </c>
      <c r="F47" s="84" t="s">
        <v>160</v>
      </c>
      <c r="G47" s="63" t="s">
        <v>66</v>
      </c>
      <c r="H47" s="74" t="s">
        <v>161</v>
      </c>
      <c r="I47" s="74"/>
    </row>
    <row r="48" s="65" customFormat="true" ht="60" hidden="false" customHeight="false" outlineLevel="0" collapsed="false">
      <c r="A48" s="37"/>
      <c r="B48" s="37"/>
      <c r="C48" s="37"/>
      <c r="D48" s="37"/>
      <c r="E48" s="74" t="s">
        <v>173</v>
      </c>
      <c r="F48" s="84" t="s">
        <v>160</v>
      </c>
      <c r="G48" s="63" t="s">
        <v>66</v>
      </c>
      <c r="H48" s="74" t="s">
        <v>161</v>
      </c>
      <c r="I48" s="74"/>
    </row>
    <row r="49" s="65" customFormat="true" ht="60" hidden="false" customHeight="false" outlineLevel="0" collapsed="false">
      <c r="A49" s="37"/>
      <c r="B49" s="37"/>
      <c r="C49" s="37"/>
      <c r="D49" s="37"/>
      <c r="E49" s="74" t="s">
        <v>174</v>
      </c>
      <c r="F49" s="84" t="s">
        <v>160</v>
      </c>
      <c r="G49" s="63" t="s">
        <v>66</v>
      </c>
      <c r="H49" s="74" t="s">
        <v>161</v>
      </c>
      <c r="I49" s="74"/>
    </row>
    <row r="50" s="65" customFormat="true" ht="60" hidden="false" customHeight="false" outlineLevel="0" collapsed="false">
      <c r="A50" s="37"/>
      <c r="B50" s="37"/>
      <c r="C50" s="37"/>
      <c r="D50" s="37"/>
      <c r="E50" s="74" t="s">
        <v>175</v>
      </c>
      <c r="F50" s="84" t="s">
        <v>160</v>
      </c>
      <c r="G50" s="63" t="s">
        <v>66</v>
      </c>
      <c r="H50" s="74" t="s">
        <v>161</v>
      </c>
      <c r="I50" s="74"/>
    </row>
    <row r="51" s="65" customFormat="true" ht="60" hidden="false" customHeight="false" outlineLevel="0" collapsed="false">
      <c r="A51" s="37"/>
      <c r="B51" s="37"/>
      <c r="C51" s="37"/>
      <c r="D51" s="37"/>
      <c r="E51" s="74" t="s">
        <v>176</v>
      </c>
      <c r="F51" s="84" t="s">
        <v>160</v>
      </c>
      <c r="G51" s="63" t="s">
        <v>66</v>
      </c>
      <c r="H51" s="74" t="s">
        <v>177</v>
      </c>
      <c r="I51" s="74"/>
    </row>
    <row r="52" s="65" customFormat="true" ht="60" hidden="false" customHeight="false" outlineLevel="0" collapsed="false">
      <c r="A52" s="37"/>
      <c r="B52" s="37"/>
      <c r="C52" s="37"/>
      <c r="D52" s="37"/>
      <c r="E52" s="74" t="s">
        <v>178</v>
      </c>
      <c r="F52" s="84" t="s">
        <v>160</v>
      </c>
      <c r="G52" s="63" t="s">
        <v>66</v>
      </c>
      <c r="H52" s="74" t="s">
        <v>161</v>
      </c>
      <c r="I52" s="74"/>
    </row>
    <row r="53" s="65" customFormat="true" ht="60" hidden="false" customHeight="false" outlineLevel="0" collapsed="false">
      <c r="A53" s="40"/>
      <c r="B53" s="40"/>
      <c r="C53" s="40"/>
      <c r="D53" s="40"/>
      <c r="E53" s="63" t="s">
        <v>179</v>
      </c>
      <c r="F53" s="84" t="s">
        <v>160</v>
      </c>
      <c r="G53" s="63" t="s">
        <v>66</v>
      </c>
      <c r="H53" s="74" t="s">
        <v>180</v>
      </c>
      <c r="I53" s="63"/>
    </row>
    <row r="54" s="65" customFormat="true" ht="84" hidden="false" customHeight="false" outlineLevel="0" collapsed="false">
      <c r="A54" s="40" t="s">
        <v>10</v>
      </c>
      <c r="B54" s="40" t="s">
        <v>12</v>
      </c>
      <c r="C54" s="40" t="s">
        <v>71</v>
      </c>
      <c r="D54" s="40" t="s">
        <v>181</v>
      </c>
      <c r="E54" s="63" t="s">
        <v>182</v>
      </c>
      <c r="F54" s="63" t="s">
        <v>183</v>
      </c>
      <c r="G54" s="63" t="s">
        <v>66</v>
      </c>
      <c r="H54" s="63" t="s">
        <v>184</v>
      </c>
      <c r="I54" s="63" t="s">
        <v>185</v>
      </c>
    </row>
    <row r="55" s="65" customFormat="true" ht="84" hidden="false" customHeight="false" outlineLevel="0" collapsed="false">
      <c r="A55" s="60" t="s">
        <v>10</v>
      </c>
      <c r="B55" s="60" t="s">
        <v>12</v>
      </c>
      <c r="C55" s="60" t="s">
        <v>186</v>
      </c>
      <c r="D55" s="60"/>
      <c r="E55" s="59" t="s">
        <v>187</v>
      </c>
      <c r="F55" s="59" t="s">
        <v>188</v>
      </c>
      <c r="G55" s="59" t="s">
        <v>66</v>
      </c>
      <c r="H55" s="59" t="s">
        <v>189</v>
      </c>
      <c r="I55" s="59" t="s">
        <v>190</v>
      </c>
    </row>
    <row r="56" s="65" customFormat="true" ht="12" hidden="false" customHeight="false" outlineLevel="0" collapsed="false">
      <c r="A56" s="60"/>
      <c r="B56" s="60"/>
      <c r="C56" s="87"/>
      <c r="D56" s="87"/>
      <c r="E56" s="59"/>
      <c r="F56" s="59"/>
      <c r="G56" s="59"/>
      <c r="H56" s="59"/>
      <c r="I56" s="59"/>
    </row>
    <row r="57" s="65" customFormat="true" ht="12" hidden="false" customHeight="false" outlineLevel="0" collapsed="false">
      <c r="A57" s="60"/>
      <c r="B57" s="60"/>
      <c r="C57" s="87"/>
      <c r="D57" s="87"/>
      <c r="E57" s="59"/>
      <c r="F57" s="59"/>
      <c r="G57" s="59"/>
      <c r="H57" s="59"/>
      <c r="I57" s="59"/>
    </row>
    <row r="58" s="65" customFormat="true" ht="12.2" hidden="false" customHeight="true" outlineLevel="0" collapsed="false">
      <c r="A58" s="88" t="s">
        <v>10</v>
      </c>
      <c r="B58" s="88" t="s">
        <v>29</v>
      </c>
      <c r="C58" s="89"/>
      <c r="D58" s="89"/>
      <c r="E58" s="90" t="s">
        <v>30</v>
      </c>
      <c r="F58" s="90"/>
      <c r="G58" s="90"/>
      <c r="H58" s="90"/>
      <c r="I58" s="90"/>
    </row>
    <row r="59" s="65" customFormat="true" ht="36" hidden="false" customHeight="false" outlineLevel="0" collapsed="false">
      <c r="A59" s="88" t="s">
        <v>10</v>
      </c>
      <c r="B59" s="88" t="s">
        <v>29</v>
      </c>
      <c r="C59" s="88" t="s">
        <v>71</v>
      </c>
      <c r="D59" s="88"/>
      <c r="E59" s="91" t="s">
        <v>191</v>
      </c>
      <c r="F59" s="92"/>
      <c r="G59" s="92" t="s">
        <v>66</v>
      </c>
      <c r="H59" s="92" t="s">
        <v>192</v>
      </c>
      <c r="I59" s="92"/>
    </row>
    <row r="60" s="65" customFormat="true" ht="144" hidden="false" customHeight="false" outlineLevel="0" collapsed="false">
      <c r="A60" s="93" t="s">
        <v>10</v>
      </c>
      <c r="B60" s="93" t="s">
        <v>29</v>
      </c>
      <c r="C60" s="93" t="s">
        <v>71</v>
      </c>
      <c r="D60" s="93" t="s">
        <v>12</v>
      </c>
      <c r="E60" s="49" t="s">
        <v>193</v>
      </c>
      <c r="F60" s="27" t="s">
        <v>194</v>
      </c>
      <c r="G60" s="27" t="s">
        <v>66</v>
      </c>
      <c r="H60" s="27" t="s">
        <v>195</v>
      </c>
      <c r="I60" s="27" t="s">
        <v>196</v>
      </c>
    </row>
    <row r="61" s="65" customFormat="true" ht="48" hidden="false" customHeight="false" outlineLevel="0" collapsed="false">
      <c r="A61" s="94" t="s">
        <v>10</v>
      </c>
      <c r="B61" s="94" t="s">
        <v>29</v>
      </c>
      <c r="C61" s="94" t="s">
        <v>71</v>
      </c>
      <c r="D61" s="94" t="s">
        <v>29</v>
      </c>
      <c r="E61" s="95" t="s">
        <v>197</v>
      </c>
      <c r="F61" s="27" t="s">
        <v>198</v>
      </c>
      <c r="G61" s="96" t="s">
        <v>66</v>
      </c>
      <c r="H61" s="96" t="s">
        <v>199</v>
      </c>
      <c r="I61" s="97" t="s">
        <v>200</v>
      </c>
    </row>
    <row r="62" s="65" customFormat="true" ht="48" hidden="false" customHeight="false" outlineLevel="0" collapsed="false">
      <c r="A62" s="98" t="s">
        <v>10</v>
      </c>
      <c r="B62" s="98" t="s">
        <v>29</v>
      </c>
      <c r="C62" s="99" t="s">
        <v>186</v>
      </c>
      <c r="D62" s="99"/>
      <c r="E62" s="100" t="s">
        <v>201</v>
      </c>
      <c r="F62" s="101"/>
      <c r="G62" s="102" t="s">
        <v>202</v>
      </c>
      <c r="H62" s="103"/>
      <c r="I62" s="101"/>
    </row>
    <row r="63" s="65" customFormat="true" ht="48" hidden="false" customHeight="false" outlineLevel="0" collapsed="false">
      <c r="A63" s="93" t="s">
        <v>10</v>
      </c>
      <c r="B63" s="93" t="s">
        <v>29</v>
      </c>
      <c r="C63" s="104" t="s">
        <v>186</v>
      </c>
      <c r="D63" s="105" t="n">
        <v>1</v>
      </c>
      <c r="E63" s="27" t="s">
        <v>203</v>
      </c>
      <c r="F63" s="27" t="s">
        <v>198</v>
      </c>
      <c r="G63" s="106" t="s">
        <v>202</v>
      </c>
      <c r="H63" s="27" t="s">
        <v>204</v>
      </c>
      <c r="I63" s="40" t="s">
        <v>205</v>
      </c>
    </row>
    <row r="64" s="65" customFormat="true" ht="48" hidden="false" customHeight="false" outlineLevel="0" collapsed="false">
      <c r="A64" s="93" t="s">
        <v>10</v>
      </c>
      <c r="B64" s="93" t="s">
        <v>29</v>
      </c>
      <c r="C64" s="104" t="s">
        <v>186</v>
      </c>
      <c r="D64" s="105" t="n">
        <v>2</v>
      </c>
      <c r="E64" s="27" t="s">
        <v>203</v>
      </c>
      <c r="F64" s="27" t="s">
        <v>198</v>
      </c>
      <c r="G64" s="106" t="s">
        <v>202</v>
      </c>
      <c r="H64" s="27" t="s">
        <v>204</v>
      </c>
      <c r="I64" s="40" t="s">
        <v>205</v>
      </c>
    </row>
    <row r="65" s="65" customFormat="true" ht="48" hidden="false" customHeight="false" outlineLevel="0" collapsed="false">
      <c r="A65" s="94" t="s">
        <v>10</v>
      </c>
      <c r="B65" s="94" t="s">
        <v>29</v>
      </c>
      <c r="C65" s="37" t="s">
        <v>186</v>
      </c>
      <c r="D65" s="107" t="n">
        <v>3</v>
      </c>
      <c r="E65" s="108" t="s">
        <v>206</v>
      </c>
      <c r="F65" s="27" t="s">
        <v>198</v>
      </c>
      <c r="G65" s="38" t="s">
        <v>202</v>
      </c>
      <c r="H65" s="38" t="s">
        <v>204</v>
      </c>
      <c r="I65" s="37" t="s">
        <v>207</v>
      </c>
    </row>
    <row r="66" s="65" customFormat="true" ht="62.25" hidden="false" customHeight="true" outlineLevel="0" collapsed="false">
      <c r="A66" s="93" t="s">
        <v>10</v>
      </c>
      <c r="B66" s="93" t="s">
        <v>29</v>
      </c>
      <c r="C66" s="104" t="s">
        <v>186</v>
      </c>
      <c r="D66" s="105" t="n">
        <v>4</v>
      </c>
      <c r="E66" s="109" t="s">
        <v>208</v>
      </c>
      <c r="F66" s="27" t="s">
        <v>198</v>
      </c>
      <c r="G66" s="106" t="s">
        <v>202</v>
      </c>
      <c r="H66" s="27" t="s">
        <v>204</v>
      </c>
      <c r="I66" s="37" t="s">
        <v>207</v>
      </c>
    </row>
    <row r="67" s="65" customFormat="true" ht="48" hidden="false" customHeight="false" outlineLevel="0" collapsed="false">
      <c r="A67" s="93" t="s">
        <v>10</v>
      </c>
      <c r="B67" s="93" t="s">
        <v>29</v>
      </c>
      <c r="C67" s="104" t="s">
        <v>186</v>
      </c>
      <c r="D67" s="105" t="n">
        <v>5</v>
      </c>
      <c r="E67" s="109" t="s">
        <v>209</v>
      </c>
      <c r="F67" s="27" t="s">
        <v>210</v>
      </c>
      <c r="G67" s="110" t="s">
        <v>202</v>
      </c>
      <c r="H67" s="70" t="s">
        <v>211</v>
      </c>
      <c r="I67" s="37" t="s">
        <v>207</v>
      </c>
    </row>
    <row r="68" s="65" customFormat="true" ht="48" hidden="false" customHeight="false" outlineLevel="0" collapsed="false">
      <c r="A68" s="93" t="s">
        <v>10</v>
      </c>
      <c r="B68" s="93" t="s">
        <v>29</v>
      </c>
      <c r="C68" s="111" t="s">
        <v>186</v>
      </c>
      <c r="D68" s="112" t="n">
        <v>6</v>
      </c>
      <c r="E68" s="71" t="s">
        <v>212</v>
      </c>
      <c r="F68" s="38" t="s">
        <v>213</v>
      </c>
      <c r="G68" s="106" t="s">
        <v>202</v>
      </c>
      <c r="H68" s="27" t="s">
        <v>214</v>
      </c>
      <c r="I68" s="37" t="s">
        <v>207</v>
      </c>
    </row>
    <row r="69" s="65" customFormat="true" ht="60" hidden="false" customHeight="false" outlineLevel="0" collapsed="false">
      <c r="A69" s="113" t="s">
        <v>10</v>
      </c>
      <c r="B69" s="113" t="s">
        <v>29</v>
      </c>
      <c r="C69" s="104" t="s">
        <v>186</v>
      </c>
      <c r="D69" s="105" t="n">
        <v>7</v>
      </c>
      <c r="E69" s="114" t="s">
        <v>215</v>
      </c>
      <c r="F69" s="66" t="s">
        <v>216</v>
      </c>
      <c r="G69" s="106" t="s">
        <v>202</v>
      </c>
      <c r="H69" s="27"/>
      <c r="I69" s="40" t="s">
        <v>205</v>
      </c>
    </row>
    <row r="70" s="65" customFormat="true" ht="60" hidden="false" customHeight="false" outlineLevel="0" collapsed="false">
      <c r="A70" s="94" t="s">
        <v>10</v>
      </c>
      <c r="B70" s="94" t="s">
        <v>29</v>
      </c>
      <c r="C70" s="104" t="s">
        <v>186</v>
      </c>
      <c r="D70" s="105" t="n">
        <v>8</v>
      </c>
      <c r="E70" s="114" t="s">
        <v>217</v>
      </c>
      <c r="F70" s="38" t="s">
        <v>218</v>
      </c>
      <c r="G70" s="106" t="s">
        <v>202</v>
      </c>
      <c r="H70" s="27" t="s">
        <v>219</v>
      </c>
      <c r="I70" s="40" t="s">
        <v>205</v>
      </c>
    </row>
    <row r="71" s="65" customFormat="true" ht="48" hidden="false" customHeight="false" outlineLevel="0" collapsed="false">
      <c r="A71" s="115" t="s">
        <v>10</v>
      </c>
      <c r="B71" s="115" t="s">
        <v>29</v>
      </c>
      <c r="C71" s="116" t="s">
        <v>220</v>
      </c>
      <c r="D71" s="117"/>
      <c r="E71" s="118" t="s">
        <v>221</v>
      </c>
      <c r="F71" s="119"/>
      <c r="G71" s="102" t="s">
        <v>202</v>
      </c>
      <c r="H71" s="120"/>
      <c r="I71" s="116"/>
    </row>
    <row r="72" s="65" customFormat="true" ht="48" hidden="false" customHeight="false" outlineLevel="0" collapsed="false">
      <c r="A72" s="121" t="s">
        <v>10</v>
      </c>
      <c r="B72" s="121" t="s">
        <v>29</v>
      </c>
      <c r="C72" s="37" t="s">
        <v>220</v>
      </c>
      <c r="D72" s="107" t="n">
        <v>1</v>
      </c>
      <c r="E72" s="108" t="s">
        <v>222</v>
      </c>
      <c r="F72" s="66" t="s">
        <v>223</v>
      </c>
      <c r="G72" s="97" t="s">
        <v>202</v>
      </c>
      <c r="H72" s="38" t="s">
        <v>224</v>
      </c>
      <c r="I72" s="37" t="s">
        <v>225</v>
      </c>
    </row>
    <row r="73" s="65" customFormat="true" ht="36" hidden="false" customHeight="false" outlineLevel="0" collapsed="false">
      <c r="A73" s="93" t="s">
        <v>10</v>
      </c>
      <c r="B73" s="93" t="s">
        <v>29</v>
      </c>
      <c r="C73" s="40" t="s">
        <v>220</v>
      </c>
      <c r="D73" s="107" t="n">
        <v>2</v>
      </c>
      <c r="E73" s="27" t="s">
        <v>226</v>
      </c>
      <c r="F73" s="27" t="s">
        <v>223</v>
      </c>
      <c r="G73" s="97" t="s">
        <v>202</v>
      </c>
      <c r="H73" s="27" t="s">
        <v>227</v>
      </c>
      <c r="I73" s="40" t="s">
        <v>228</v>
      </c>
    </row>
    <row r="74" s="65" customFormat="true" ht="64.5" hidden="false" customHeight="true" outlineLevel="0" collapsed="false">
      <c r="A74" s="122" t="s">
        <v>10</v>
      </c>
      <c r="B74" s="122" t="s">
        <v>29</v>
      </c>
      <c r="C74" s="80" t="s">
        <v>220</v>
      </c>
      <c r="D74" s="105" t="n">
        <v>3</v>
      </c>
      <c r="E74" s="70" t="s">
        <v>229</v>
      </c>
      <c r="F74" s="70" t="s">
        <v>230</v>
      </c>
      <c r="G74" s="97" t="s">
        <v>202</v>
      </c>
      <c r="H74" s="70" t="s">
        <v>30</v>
      </c>
      <c r="I74" s="80" t="s">
        <v>231</v>
      </c>
    </row>
    <row r="75" s="65" customFormat="true" ht="46.5" hidden="false" customHeight="true" outlineLevel="0" collapsed="false">
      <c r="A75" s="98" t="s">
        <v>10</v>
      </c>
      <c r="B75" s="98" t="s">
        <v>29</v>
      </c>
      <c r="C75" s="99" t="s">
        <v>232</v>
      </c>
      <c r="D75" s="123"/>
      <c r="E75" s="118" t="s">
        <v>233</v>
      </c>
      <c r="F75" s="101"/>
      <c r="G75" s="102" t="s">
        <v>202</v>
      </c>
      <c r="H75" s="101"/>
      <c r="I75" s="99"/>
    </row>
    <row r="76" s="65" customFormat="true" ht="48" hidden="false" customHeight="false" outlineLevel="0" collapsed="false">
      <c r="A76" s="94" t="s">
        <v>10</v>
      </c>
      <c r="B76" s="94" t="s">
        <v>29</v>
      </c>
      <c r="C76" s="40" t="s">
        <v>232</v>
      </c>
      <c r="D76" s="105" t="n">
        <v>1</v>
      </c>
      <c r="E76" s="27" t="s">
        <v>234</v>
      </c>
      <c r="F76" s="70" t="s">
        <v>235</v>
      </c>
      <c r="G76" s="27" t="s">
        <v>202</v>
      </c>
      <c r="H76" s="27" t="s">
        <v>236</v>
      </c>
      <c r="I76" s="40" t="s">
        <v>237</v>
      </c>
    </row>
    <row r="77" s="65" customFormat="true" ht="57" hidden="false" customHeight="true" outlineLevel="0" collapsed="false">
      <c r="A77" s="94" t="s">
        <v>10</v>
      </c>
      <c r="B77" s="94" t="s">
        <v>29</v>
      </c>
      <c r="C77" s="40" t="s">
        <v>232</v>
      </c>
      <c r="D77" s="105" t="n">
        <v>2</v>
      </c>
      <c r="E77" s="27" t="s">
        <v>238</v>
      </c>
      <c r="F77" s="70" t="s">
        <v>239</v>
      </c>
      <c r="G77" s="27" t="s">
        <v>202</v>
      </c>
      <c r="H77" s="27" t="s">
        <v>236</v>
      </c>
      <c r="I77" s="40" t="s">
        <v>237</v>
      </c>
    </row>
    <row r="78" s="65" customFormat="true" ht="48" hidden="false" customHeight="false" outlineLevel="0" collapsed="false">
      <c r="A78" s="93" t="s">
        <v>10</v>
      </c>
      <c r="B78" s="93" t="s">
        <v>29</v>
      </c>
      <c r="C78" s="40" t="s">
        <v>232</v>
      </c>
      <c r="D78" s="105" t="n">
        <v>3</v>
      </c>
      <c r="E78" s="27" t="s">
        <v>240</v>
      </c>
      <c r="F78" s="27" t="s">
        <v>241</v>
      </c>
      <c r="G78" s="27" t="s">
        <v>202</v>
      </c>
      <c r="H78" s="27" t="s">
        <v>242</v>
      </c>
      <c r="I78" s="40" t="s">
        <v>237</v>
      </c>
    </row>
    <row r="79" s="65" customFormat="true" ht="24" hidden="false" customHeight="false" outlineLevel="0" collapsed="false">
      <c r="A79" s="98" t="s">
        <v>10</v>
      </c>
      <c r="B79" s="98" t="s">
        <v>29</v>
      </c>
      <c r="C79" s="116" t="s">
        <v>122</v>
      </c>
      <c r="D79" s="117"/>
      <c r="E79" s="124" t="s">
        <v>243</v>
      </c>
      <c r="F79" s="119"/>
      <c r="G79" s="120" t="s">
        <v>202</v>
      </c>
      <c r="H79" s="120"/>
      <c r="I79" s="116"/>
    </row>
    <row r="80" s="65" customFormat="true" ht="84" hidden="false" customHeight="true" outlineLevel="0" collapsed="false">
      <c r="A80" s="94" t="s">
        <v>10</v>
      </c>
      <c r="B80" s="94" t="s">
        <v>29</v>
      </c>
      <c r="C80" s="40" t="s">
        <v>244</v>
      </c>
      <c r="D80" s="105" t="n">
        <v>1</v>
      </c>
      <c r="E80" s="27" t="s">
        <v>245</v>
      </c>
      <c r="F80" s="27" t="s">
        <v>246</v>
      </c>
      <c r="G80" s="27" t="s">
        <v>202</v>
      </c>
      <c r="H80" s="63" t="s">
        <v>247</v>
      </c>
      <c r="I80" s="40" t="s">
        <v>248</v>
      </c>
    </row>
    <row r="81" s="65" customFormat="true" ht="84" hidden="false" customHeight="false" outlineLevel="0" collapsed="false">
      <c r="A81" s="94" t="s">
        <v>10</v>
      </c>
      <c r="B81" s="94" t="s">
        <v>29</v>
      </c>
      <c r="C81" s="40" t="s">
        <v>244</v>
      </c>
      <c r="D81" s="105" t="n">
        <v>2</v>
      </c>
      <c r="E81" s="27" t="s">
        <v>249</v>
      </c>
      <c r="F81" s="27" t="s">
        <v>250</v>
      </c>
      <c r="G81" s="27" t="s">
        <v>202</v>
      </c>
      <c r="H81" s="63" t="s">
        <v>247</v>
      </c>
      <c r="I81" s="40" t="s">
        <v>248</v>
      </c>
    </row>
    <row r="82" s="65" customFormat="true" ht="84" hidden="false" customHeight="false" outlineLevel="0" collapsed="false">
      <c r="A82" s="94" t="s">
        <v>10</v>
      </c>
      <c r="B82" s="94" t="s">
        <v>29</v>
      </c>
      <c r="C82" s="40" t="s">
        <v>244</v>
      </c>
      <c r="D82" s="105" t="n">
        <v>3</v>
      </c>
      <c r="E82" s="27" t="s">
        <v>251</v>
      </c>
      <c r="F82" s="38" t="s">
        <v>252</v>
      </c>
      <c r="G82" s="27" t="s">
        <v>202</v>
      </c>
      <c r="H82" s="63" t="s">
        <v>247</v>
      </c>
      <c r="I82" s="40" t="s">
        <v>248</v>
      </c>
    </row>
    <row r="83" s="65" customFormat="true" ht="36" hidden="false" customHeight="false" outlineLevel="0" collapsed="false">
      <c r="A83" s="93" t="s">
        <v>10</v>
      </c>
      <c r="B83" s="93" t="s">
        <v>29</v>
      </c>
      <c r="C83" s="40" t="s">
        <v>244</v>
      </c>
      <c r="D83" s="105" t="n">
        <v>4</v>
      </c>
      <c r="E83" s="27" t="s">
        <v>253</v>
      </c>
      <c r="F83" s="38" t="s">
        <v>254</v>
      </c>
      <c r="G83" s="27" t="s">
        <v>202</v>
      </c>
      <c r="H83" s="63" t="s">
        <v>247</v>
      </c>
      <c r="I83" s="104" t="s">
        <v>255</v>
      </c>
    </row>
    <row r="84" s="65" customFormat="true" ht="118.5" hidden="false" customHeight="true" outlineLevel="0" collapsed="false">
      <c r="A84" s="94" t="s">
        <v>10</v>
      </c>
      <c r="B84" s="94" t="s">
        <v>29</v>
      </c>
      <c r="C84" s="40" t="s">
        <v>244</v>
      </c>
      <c r="D84" s="105" t="n">
        <v>5</v>
      </c>
      <c r="E84" s="114" t="s">
        <v>256</v>
      </c>
      <c r="F84" s="27" t="s">
        <v>257</v>
      </c>
      <c r="G84" s="27" t="s">
        <v>202</v>
      </c>
      <c r="H84" s="63" t="s">
        <v>247</v>
      </c>
      <c r="I84" s="40" t="s">
        <v>255</v>
      </c>
    </row>
    <row r="85" s="65" customFormat="true" ht="75" hidden="false" customHeight="true" outlineLevel="0" collapsed="false">
      <c r="A85" s="94" t="s">
        <v>10</v>
      </c>
      <c r="B85" s="94" t="s">
        <v>29</v>
      </c>
      <c r="C85" s="40" t="s">
        <v>244</v>
      </c>
      <c r="D85" s="105" t="n">
        <v>6</v>
      </c>
      <c r="E85" s="114" t="s">
        <v>258</v>
      </c>
      <c r="F85" s="70" t="s">
        <v>259</v>
      </c>
      <c r="G85" s="27" t="s">
        <v>202</v>
      </c>
      <c r="H85" s="63" t="s">
        <v>247</v>
      </c>
      <c r="I85" s="40" t="s">
        <v>248</v>
      </c>
    </row>
    <row r="86" s="65" customFormat="true" ht="94.5" hidden="false" customHeight="true" outlineLevel="0" collapsed="false">
      <c r="A86" s="94" t="s">
        <v>10</v>
      </c>
      <c r="B86" s="94" t="s">
        <v>29</v>
      </c>
      <c r="C86" s="40" t="s">
        <v>244</v>
      </c>
      <c r="D86" s="105" t="n">
        <v>7</v>
      </c>
      <c r="E86" s="114" t="s">
        <v>260</v>
      </c>
      <c r="F86" s="70" t="s">
        <v>261</v>
      </c>
      <c r="G86" s="27"/>
      <c r="H86" s="63"/>
      <c r="I86" s="40"/>
    </row>
    <row r="87" s="65" customFormat="true" ht="36" hidden="false" customHeight="false" outlineLevel="0" collapsed="false">
      <c r="A87" s="98" t="s">
        <v>10</v>
      </c>
      <c r="B87" s="98" t="s">
        <v>29</v>
      </c>
      <c r="C87" s="99" t="s">
        <v>10</v>
      </c>
      <c r="D87" s="123"/>
      <c r="E87" s="125" t="s">
        <v>262</v>
      </c>
      <c r="F87" s="119"/>
      <c r="G87" s="101" t="s">
        <v>202</v>
      </c>
      <c r="H87" s="126" t="s">
        <v>263</v>
      </c>
      <c r="I87" s="99"/>
    </row>
    <row r="88" s="65" customFormat="true" ht="48" hidden="false" customHeight="false" outlineLevel="0" collapsed="false">
      <c r="A88" s="93" t="s">
        <v>10</v>
      </c>
      <c r="B88" s="93" t="s">
        <v>29</v>
      </c>
      <c r="C88" s="40" t="s">
        <v>10</v>
      </c>
      <c r="D88" s="105" t="n">
        <v>1</v>
      </c>
      <c r="E88" s="63" t="s">
        <v>264</v>
      </c>
      <c r="F88" s="27" t="s">
        <v>265</v>
      </c>
      <c r="G88" s="27" t="s">
        <v>202</v>
      </c>
      <c r="H88" s="27" t="s">
        <v>266</v>
      </c>
      <c r="I88" s="40" t="s">
        <v>225</v>
      </c>
    </row>
    <row r="89" s="65" customFormat="true" ht="24" hidden="false" customHeight="true" outlineLevel="0" collapsed="false">
      <c r="A89" s="127" t="s">
        <v>10</v>
      </c>
      <c r="B89" s="127" t="s">
        <v>29</v>
      </c>
      <c r="C89" s="128" t="s">
        <v>10</v>
      </c>
      <c r="D89" s="129" t="n">
        <v>2</v>
      </c>
      <c r="E89" s="27" t="s">
        <v>267</v>
      </c>
      <c r="F89" s="130" t="s">
        <v>265</v>
      </c>
      <c r="G89" s="130" t="s">
        <v>202</v>
      </c>
      <c r="H89" s="130" t="s">
        <v>266</v>
      </c>
      <c r="I89" s="40"/>
    </row>
    <row r="90" s="65" customFormat="true" ht="36" hidden="false" customHeight="true" outlineLevel="0" collapsed="false">
      <c r="A90" s="127"/>
      <c r="B90" s="127"/>
      <c r="C90" s="128"/>
      <c r="D90" s="129"/>
      <c r="E90" s="27" t="s">
        <v>268</v>
      </c>
      <c r="F90" s="130"/>
      <c r="G90" s="130"/>
      <c r="H90" s="130"/>
      <c r="I90" s="40"/>
    </row>
    <row r="91" s="65" customFormat="true" ht="24" hidden="false" customHeight="true" outlineLevel="0" collapsed="false">
      <c r="A91" s="127"/>
      <c r="B91" s="127"/>
      <c r="C91" s="128"/>
      <c r="D91" s="129"/>
      <c r="E91" s="27" t="s">
        <v>269</v>
      </c>
      <c r="F91" s="130"/>
      <c r="G91" s="130"/>
      <c r="H91" s="130"/>
      <c r="I91" s="40"/>
    </row>
    <row r="92" s="65" customFormat="true" ht="48" hidden="false" customHeight="false" outlineLevel="0" collapsed="false">
      <c r="A92" s="98" t="s">
        <v>10</v>
      </c>
      <c r="B92" s="98" t="s">
        <v>29</v>
      </c>
      <c r="C92" s="116" t="s">
        <v>10</v>
      </c>
      <c r="D92" s="117" t="n">
        <v>3</v>
      </c>
      <c r="E92" s="131" t="s">
        <v>270</v>
      </c>
      <c r="F92" s="120" t="s">
        <v>271</v>
      </c>
      <c r="G92" s="120" t="s">
        <v>202</v>
      </c>
      <c r="H92" s="120" t="s">
        <v>266</v>
      </c>
      <c r="I92" s="116" t="s">
        <v>196</v>
      </c>
    </row>
    <row r="93" s="65" customFormat="true" ht="23.25" hidden="false" customHeight="true" outlineLevel="0" collapsed="false">
      <c r="A93" s="132" t="s">
        <v>10</v>
      </c>
      <c r="B93" s="132" t="s">
        <v>44</v>
      </c>
      <c r="C93" s="133"/>
      <c r="D93" s="133"/>
      <c r="E93" s="134" t="s">
        <v>43</v>
      </c>
      <c r="F93" s="134"/>
      <c r="G93" s="134"/>
      <c r="H93" s="134"/>
      <c r="I93" s="134"/>
    </row>
    <row r="94" s="136" customFormat="true" ht="66" hidden="false" customHeight="true" outlineLevel="0" collapsed="false">
      <c r="A94" s="60" t="s">
        <v>10</v>
      </c>
      <c r="B94" s="135" t="s">
        <v>44</v>
      </c>
      <c r="C94" s="60" t="s">
        <v>71</v>
      </c>
      <c r="D94" s="60"/>
      <c r="E94" s="92" t="s">
        <v>272</v>
      </c>
      <c r="F94" s="92" t="s">
        <v>273</v>
      </c>
      <c r="G94" s="92" t="s">
        <v>274</v>
      </c>
      <c r="H94" s="92" t="s">
        <v>275</v>
      </c>
      <c r="I94" s="92" t="s">
        <v>276</v>
      </c>
    </row>
    <row r="95" s="136" customFormat="true" ht="114.75" hidden="false" customHeight="true" outlineLevel="0" collapsed="false">
      <c r="A95" s="60" t="s">
        <v>10</v>
      </c>
      <c r="B95" s="135" t="s">
        <v>44</v>
      </c>
      <c r="C95" s="60" t="s">
        <v>186</v>
      </c>
      <c r="D95" s="60"/>
      <c r="E95" s="92" t="s">
        <v>277</v>
      </c>
      <c r="F95" s="92" t="s">
        <v>278</v>
      </c>
      <c r="G95" s="92" t="s">
        <v>274</v>
      </c>
      <c r="H95" s="92" t="s">
        <v>279</v>
      </c>
      <c r="I95" s="60" t="s">
        <v>280</v>
      </c>
    </row>
    <row r="96" s="136" customFormat="true" ht="111.75" hidden="false" customHeight="true" outlineLevel="0" collapsed="false">
      <c r="A96" s="60" t="s">
        <v>10</v>
      </c>
      <c r="B96" s="135" t="s">
        <v>44</v>
      </c>
      <c r="C96" s="60" t="s">
        <v>220</v>
      </c>
      <c r="D96" s="60"/>
      <c r="E96" s="92" t="s">
        <v>281</v>
      </c>
      <c r="F96" s="92" t="s">
        <v>282</v>
      </c>
      <c r="G96" s="92" t="s">
        <v>274</v>
      </c>
      <c r="H96" s="92" t="s">
        <v>283</v>
      </c>
      <c r="I96" s="60" t="s">
        <v>280</v>
      </c>
    </row>
    <row r="97" s="136" customFormat="true" ht="146.25" hidden="false" customHeight="true" outlineLevel="0" collapsed="false">
      <c r="A97" s="60" t="s">
        <v>10</v>
      </c>
      <c r="B97" s="135" t="s">
        <v>44</v>
      </c>
      <c r="C97" s="60" t="s">
        <v>232</v>
      </c>
      <c r="D97" s="60"/>
      <c r="E97" s="59" t="s">
        <v>284</v>
      </c>
      <c r="F97" s="92" t="s">
        <v>285</v>
      </c>
      <c r="G97" s="92" t="s">
        <v>274</v>
      </c>
      <c r="H97" s="92" t="s">
        <v>286</v>
      </c>
      <c r="I97" s="60" t="s">
        <v>287</v>
      </c>
    </row>
    <row r="98" s="65" customFormat="true" ht="36.75" hidden="false" customHeight="true" outlineLevel="0" collapsed="false">
      <c r="A98" s="137" t="n">
        <v>6</v>
      </c>
      <c r="B98" s="137" t="n">
        <v>3</v>
      </c>
      <c r="C98" s="40" t="s">
        <v>244</v>
      </c>
      <c r="D98" s="40"/>
      <c r="E98" s="40" t="s">
        <v>288</v>
      </c>
      <c r="F98" s="40" t="s">
        <v>289</v>
      </c>
      <c r="G98" s="92" t="s">
        <v>274</v>
      </c>
      <c r="H98" s="40" t="s">
        <v>290</v>
      </c>
      <c r="I98" s="40" t="s">
        <v>291</v>
      </c>
    </row>
    <row r="99" s="65" customFormat="true" ht="38.25" hidden="false" customHeight="true" outlineLevel="0" collapsed="false">
      <c r="C99" s="44"/>
      <c r="D99" s="44"/>
      <c r="E99" s="44"/>
      <c r="F99" s="44"/>
      <c r="G99" s="44"/>
      <c r="H99" s="44"/>
      <c r="I99" s="44"/>
    </row>
    <row r="100" s="65" customFormat="true" ht="26.45" hidden="false" customHeight="true" outlineLevel="0" collapsed="false">
      <c r="C100" s="44"/>
      <c r="D100" s="44"/>
      <c r="E100" s="44"/>
      <c r="F100" s="44"/>
      <c r="G100" s="44"/>
      <c r="H100" s="44"/>
      <c r="I100" s="44"/>
    </row>
    <row r="101" s="65" customFormat="true" ht="24.75" hidden="false" customHeight="true" outlineLevel="0" collapsed="false">
      <c r="C101" s="44"/>
      <c r="D101" s="44"/>
      <c r="E101" s="44"/>
      <c r="F101" s="44"/>
      <c r="G101" s="44"/>
      <c r="H101" s="44"/>
      <c r="I101" s="44"/>
    </row>
    <row r="102" s="65" customFormat="true" ht="12.2" hidden="false" customHeight="true" outlineLevel="0" collapsed="false">
      <c r="C102" s="44"/>
      <c r="D102" s="44"/>
      <c r="E102" s="44"/>
      <c r="F102" s="44"/>
      <c r="G102" s="44"/>
      <c r="H102" s="44"/>
      <c r="I102" s="44"/>
    </row>
    <row r="103" s="65" customFormat="true" ht="24.75" hidden="false" customHeight="true" outlineLevel="0" collapsed="false">
      <c r="C103" s="44"/>
      <c r="D103" s="44"/>
      <c r="E103" s="44"/>
      <c r="F103" s="44"/>
      <c r="G103" s="44"/>
      <c r="H103" s="44"/>
      <c r="I103" s="44"/>
    </row>
    <row r="104" s="65" customFormat="true" ht="13.7" hidden="false" customHeight="true" outlineLevel="0" collapsed="false">
      <c r="C104" s="44"/>
      <c r="D104" s="44"/>
      <c r="E104" s="44"/>
      <c r="F104" s="44"/>
      <c r="G104" s="44"/>
      <c r="H104" s="44"/>
      <c r="I104" s="44"/>
    </row>
    <row r="105" s="65" customFormat="true" ht="12.2" hidden="false" customHeight="true" outlineLevel="0" collapsed="false">
      <c r="C105" s="44"/>
      <c r="D105" s="44"/>
      <c r="E105" s="44"/>
      <c r="F105" s="44"/>
      <c r="G105" s="44"/>
      <c r="H105" s="44"/>
      <c r="I105" s="44"/>
    </row>
    <row r="106" s="65" customFormat="true" ht="12.2" hidden="false" customHeight="true" outlineLevel="0" collapsed="false">
      <c r="C106" s="44"/>
      <c r="D106" s="44"/>
      <c r="E106" s="44"/>
      <c r="F106" s="44"/>
      <c r="G106" s="44"/>
      <c r="H106" s="44"/>
      <c r="I106" s="44"/>
    </row>
    <row r="107" s="65" customFormat="true" ht="12.2" hidden="false" customHeight="true" outlineLevel="0" collapsed="false">
      <c r="C107" s="44"/>
      <c r="D107" s="44"/>
      <c r="E107" s="44"/>
      <c r="F107" s="44"/>
      <c r="G107" s="44"/>
      <c r="H107" s="44"/>
      <c r="I107" s="44"/>
    </row>
    <row r="108" s="65" customFormat="true" ht="36.75" hidden="false" customHeight="true" outlineLevel="0" collapsed="false">
      <c r="C108" s="44"/>
      <c r="D108" s="44"/>
      <c r="E108" s="44"/>
      <c r="F108" s="44"/>
      <c r="G108" s="44"/>
      <c r="H108" s="44"/>
      <c r="I108" s="44"/>
    </row>
    <row r="109" s="138" customFormat="true" ht="12.2" hidden="false" customHeight="true" outlineLevel="0" collapsed="false">
      <c r="C109" s="139"/>
      <c r="D109" s="139"/>
      <c r="E109" s="139"/>
      <c r="F109" s="139"/>
      <c r="G109" s="139"/>
      <c r="H109" s="139"/>
      <c r="I109" s="139"/>
    </row>
    <row r="110" s="138" customFormat="true" ht="12.2" hidden="false" customHeight="true" outlineLevel="0" collapsed="false">
      <c r="C110" s="139"/>
      <c r="D110" s="139"/>
      <c r="E110" s="139"/>
      <c r="F110" s="139"/>
      <c r="G110" s="139"/>
      <c r="H110" s="139"/>
      <c r="I110" s="139"/>
    </row>
    <row r="111" s="138" customFormat="true" ht="12.2" hidden="false" customHeight="true" outlineLevel="0" collapsed="false">
      <c r="C111" s="139"/>
      <c r="D111" s="139"/>
      <c r="E111" s="139"/>
      <c r="F111" s="139"/>
      <c r="G111" s="139"/>
      <c r="H111" s="139"/>
      <c r="I111" s="139"/>
    </row>
    <row r="112" s="138" customFormat="true" ht="12.75" hidden="false" customHeight="true" outlineLevel="0" collapsed="false">
      <c r="C112" s="139"/>
      <c r="D112" s="139"/>
      <c r="E112" s="139"/>
      <c r="F112" s="139"/>
      <c r="G112" s="139"/>
      <c r="H112" s="139"/>
      <c r="I112" s="139"/>
    </row>
    <row r="113" s="138" customFormat="true" ht="12.2" hidden="false" customHeight="true" outlineLevel="0" collapsed="false">
      <c r="C113" s="139"/>
      <c r="D113" s="139"/>
      <c r="E113" s="139"/>
      <c r="F113" s="139"/>
      <c r="G113" s="139"/>
      <c r="H113" s="139"/>
      <c r="I113" s="139"/>
    </row>
    <row r="114" s="138" customFormat="true" ht="12.2" hidden="false" customHeight="true" outlineLevel="0" collapsed="false">
      <c r="C114" s="139"/>
      <c r="D114" s="139"/>
      <c r="E114" s="139"/>
      <c r="F114" s="139"/>
      <c r="G114" s="139"/>
      <c r="H114" s="139"/>
      <c r="I114" s="139"/>
    </row>
    <row r="115" s="138" customFormat="true" ht="12.2" hidden="false" customHeight="true" outlineLevel="0" collapsed="false">
      <c r="C115" s="139"/>
      <c r="D115" s="139"/>
      <c r="E115" s="139"/>
      <c r="F115" s="139"/>
      <c r="G115" s="139"/>
      <c r="H115" s="139"/>
      <c r="I115" s="139"/>
    </row>
    <row r="116" s="138" customFormat="true" ht="0.75" hidden="false" customHeight="true" outlineLevel="0" collapsed="false">
      <c r="C116" s="139"/>
      <c r="D116" s="139"/>
      <c r="E116" s="139"/>
      <c r="F116" s="139"/>
      <c r="G116" s="139"/>
      <c r="H116" s="139"/>
      <c r="I116" s="139"/>
    </row>
    <row r="117" s="138" customFormat="true" ht="24" hidden="false" customHeight="true" outlineLevel="0" collapsed="false">
      <c r="C117" s="139"/>
      <c r="D117" s="139"/>
      <c r="E117" s="139"/>
      <c r="F117" s="139"/>
      <c r="G117" s="139"/>
      <c r="H117" s="139"/>
      <c r="I117" s="139"/>
    </row>
    <row r="118" s="138" customFormat="true" ht="15" hidden="false" customHeight="true" outlineLevel="0" collapsed="false">
      <c r="C118" s="139"/>
      <c r="D118" s="139"/>
      <c r="E118" s="139"/>
      <c r="F118" s="139"/>
      <c r="G118" s="139"/>
      <c r="H118" s="139"/>
      <c r="I118" s="139"/>
    </row>
    <row r="119" s="138" customFormat="true" ht="24" hidden="false" customHeight="true" outlineLevel="0" collapsed="false">
      <c r="C119" s="139"/>
      <c r="D119" s="139"/>
      <c r="E119" s="139"/>
      <c r="F119" s="139"/>
      <c r="G119" s="139"/>
      <c r="H119" s="139"/>
      <c r="I119" s="139"/>
    </row>
    <row r="120" s="138" customFormat="true" ht="12.75" hidden="false" customHeight="true" outlineLevel="0" collapsed="false">
      <c r="C120" s="139"/>
      <c r="D120" s="139"/>
      <c r="E120" s="139"/>
      <c r="F120" s="139"/>
      <c r="G120" s="139"/>
      <c r="H120" s="139"/>
      <c r="I120" s="139"/>
    </row>
    <row r="121" s="138" customFormat="true" ht="24" hidden="false" customHeight="true" outlineLevel="0" collapsed="false">
      <c r="C121" s="139"/>
      <c r="D121" s="139"/>
      <c r="E121" s="139"/>
      <c r="F121" s="139"/>
      <c r="G121" s="139"/>
      <c r="H121" s="139"/>
      <c r="I121" s="139"/>
    </row>
    <row r="122" s="65" customFormat="true" ht="12.2" hidden="false" customHeight="true" outlineLevel="0" collapsed="false">
      <c r="C122" s="44"/>
      <c r="D122" s="44"/>
      <c r="E122" s="44"/>
      <c r="F122" s="44"/>
      <c r="G122" s="44"/>
      <c r="H122" s="44"/>
      <c r="I122" s="44"/>
    </row>
    <row r="123" s="65" customFormat="true" ht="24.75" hidden="false" customHeight="true" outlineLevel="0" collapsed="false">
      <c r="C123" s="44"/>
      <c r="D123" s="44"/>
      <c r="E123" s="44"/>
      <c r="F123" s="44"/>
      <c r="G123" s="44"/>
      <c r="H123" s="44"/>
      <c r="I123" s="44"/>
    </row>
    <row r="124" s="65" customFormat="true" ht="12.2" hidden="false" customHeight="true" outlineLevel="0" collapsed="false">
      <c r="C124" s="44"/>
      <c r="D124" s="44"/>
      <c r="E124" s="44"/>
      <c r="F124" s="44"/>
      <c r="G124" s="44"/>
      <c r="H124" s="44"/>
      <c r="I124" s="44"/>
    </row>
    <row r="125" s="65" customFormat="true" ht="23.25" hidden="false" customHeight="true" outlineLevel="0" collapsed="false">
      <c r="C125" s="44"/>
      <c r="D125" s="44"/>
      <c r="E125" s="44"/>
      <c r="F125" s="44"/>
      <c r="G125" s="44"/>
      <c r="H125" s="44"/>
      <c r="I125" s="44"/>
    </row>
    <row r="126" s="65" customFormat="true" ht="12.2" hidden="false" customHeight="true" outlineLevel="0" collapsed="false">
      <c r="C126" s="44"/>
      <c r="D126" s="44"/>
      <c r="E126" s="44"/>
      <c r="F126" s="44"/>
      <c r="G126" s="44"/>
      <c r="H126" s="44"/>
      <c r="I126" s="44"/>
    </row>
    <row r="127" s="65" customFormat="true" ht="27" hidden="false" customHeight="true" outlineLevel="0" collapsed="false">
      <c r="C127" s="44"/>
      <c r="D127" s="44"/>
      <c r="E127" s="44"/>
      <c r="F127" s="44"/>
      <c r="G127" s="44"/>
      <c r="H127" s="44"/>
      <c r="I127" s="44"/>
    </row>
    <row r="128" s="65" customFormat="true" ht="25.5" hidden="false" customHeight="true" outlineLevel="0" collapsed="false">
      <c r="C128" s="44"/>
      <c r="D128" s="44"/>
      <c r="E128" s="44"/>
      <c r="F128" s="44"/>
      <c r="G128" s="44"/>
      <c r="H128" s="44"/>
      <c r="I128" s="44"/>
    </row>
    <row r="129" s="65" customFormat="true" ht="12.2" hidden="false" customHeight="true" outlineLevel="0" collapsed="false"/>
    <row r="130" s="65" customFormat="true" ht="49.7" hidden="false" customHeight="true" outlineLevel="0" collapsed="false"/>
    <row r="131" s="65" customFormat="true" ht="24.75" hidden="false" customHeight="true" outlineLevel="0" collapsed="false"/>
    <row r="132" s="65" customFormat="true" ht="24" hidden="false" customHeight="true" outlineLevel="0" collapsed="false"/>
    <row r="133" s="65" customFormat="true" ht="12.2" hidden="false" customHeight="true" outlineLevel="0" collapsed="false"/>
    <row r="134" s="65" customFormat="true" ht="28.5" hidden="false" customHeight="true" outlineLevel="0" collapsed="false"/>
    <row r="135" s="65" customFormat="true" ht="12.2" hidden="false" customHeight="true" outlineLevel="0" collapsed="false"/>
    <row r="136" s="65" customFormat="true" ht="24.75" hidden="false" customHeight="true" outlineLevel="0" collapsed="false"/>
    <row r="137" s="65" customFormat="true" ht="36" hidden="false" customHeight="true" outlineLevel="0" collapsed="false"/>
    <row r="138" s="65" customFormat="true" ht="24.75" hidden="false" customHeight="true" outlineLevel="0" collapsed="false"/>
    <row r="139" s="65" customFormat="true" ht="38.25" hidden="false" customHeight="true" outlineLevel="0" collapsed="false"/>
    <row r="140" s="65" customFormat="true" ht="12.2" hidden="false" customHeight="true" outlineLevel="0" collapsed="false"/>
    <row r="141" s="65" customFormat="true" ht="48.75" hidden="false" customHeight="true" outlineLevel="0" collapsed="false"/>
    <row r="142" s="65" customFormat="true" ht="25.5" hidden="false" customHeight="true" outlineLevel="0" collapsed="false"/>
    <row r="143" s="65" customFormat="true" ht="36.75" hidden="false" customHeight="true" outlineLevel="0" collapsed="false"/>
    <row r="144" s="65" customFormat="true" ht="91.5" hidden="false" customHeight="true" outlineLevel="0" collapsed="false"/>
    <row r="145" s="65" customFormat="true" ht="12.2" hidden="false" customHeight="true" outlineLevel="0" collapsed="false"/>
    <row r="146" s="65" customFormat="true" ht="12.2" hidden="false" customHeight="true" outlineLevel="0" collapsed="false"/>
    <row r="147" s="65" customFormat="true" ht="14.25" hidden="false" customHeight="true" outlineLevel="0" collapsed="false"/>
    <row r="148" s="65" customFormat="true" ht="0.75" hidden="false" customHeight="true" outlineLevel="0" collapsed="false"/>
    <row r="149" s="65" customFormat="true" ht="12.2" hidden="false" customHeight="true" outlineLevel="0" collapsed="false"/>
    <row r="150" s="65" customFormat="true" ht="24.75" hidden="false" customHeight="true" outlineLevel="0" collapsed="false"/>
    <row r="151" s="65" customFormat="true" ht="12.2" hidden="false" customHeight="true" outlineLevel="0" collapsed="false"/>
    <row r="152" s="65" customFormat="true" ht="24" hidden="false" customHeight="true" outlineLevel="0" collapsed="false"/>
    <row r="153" s="65" customFormat="true" ht="12.2" hidden="false" customHeight="true" outlineLevel="0" collapsed="false"/>
    <row r="154" s="65" customFormat="true" ht="24" hidden="false" customHeight="true" outlineLevel="0" collapsed="false"/>
    <row r="155" s="65" customFormat="true" ht="12.2" hidden="false" customHeight="true" outlineLevel="0" collapsed="false"/>
    <row r="156" s="65" customFormat="true" ht="85.7" hidden="false" customHeight="true" outlineLevel="0" collapsed="false"/>
    <row r="157" s="65" customFormat="true" ht="12.2" hidden="false" customHeight="true" outlineLevel="0" collapsed="false"/>
    <row r="158" s="65" customFormat="true" ht="24.75" hidden="false" customHeight="true" outlineLevel="0" collapsed="false"/>
    <row r="159" s="65" customFormat="true" ht="37.5" hidden="false" customHeight="true" outlineLevel="0" collapsed="false"/>
    <row r="160" s="65" customFormat="true" ht="51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</row>
    <row r="161" s="65" customFormat="true" ht="39.2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</row>
    <row r="162" s="65" customFormat="true" ht="33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</row>
    <row r="163" s="65" customFormat="true" ht="12.2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</row>
    <row r="164" s="65" customFormat="true" ht="38.2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</row>
    <row r="165" s="65" customFormat="true" ht="37.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</row>
    <row r="166" s="65" customFormat="true" ht="14.2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</row>
    <row r="167" s="65" customFormat="true" ht="12.2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</row>
    <row r="168" s="65" customFormat="true" ht="27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</row>
    <row r="169" s="65" customFormat="true" ht="72.7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</row>
    <row r="170" s="65" customFormat="true" ht="34.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</row>
    <row r="171" s="65" customFormat="true" ht="24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</row>
    <row r="172" s="65" customFormat="true" ht="12.7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</row>
    <row r="173" s="65" customFormat="true" ht="26.4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</row>
    <row r="174" s="65" customFormat="true" ht="39.7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</row>
    <row r="175" s="65" customFormat="true" ht="14.2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</row>
    <row r="176" s="65" customFormat="true" ht="14.2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</row>
    <row r="177" s="65" customFormat="true" ht="34.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</row>
    <row r="178" s="65" customFormat="true" ht="12.2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</row>
    <row r="179" s="65" customFormat="true" ht="12.2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</row>
    <row r="180" s="65" customFormat="true" ht="27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</row>
    <row r="181" s="65" customFormat="true" ht="12.7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</row>
    <row r="182" s="65" customFormat="true" ht="60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</row>
    <row r="183" s="65" customFormat="true" ht="84.7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</row>
    <row r="184" s="65" customFormat="true" ht="110.2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</row>
    <row r="185" s="65" customFormat="true" ht="74.2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</row>
    <row r="186" s="65" customFormat="true" ht="12.2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</row>
    <row r="187" s="65" customFormat="true" ht="12.7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</row>
    <row r="188" s="65" customFormat="tru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</row>
    <row r="189" s="65" customFormat="tru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</row>
    <row r="190" s="65" customFormat="tru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</row>
    <row r="191" s="65" customFormat="true" ht="12.7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</row>
    <row r="192" s="65" customFormat="tru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</row>
    <row r="193" s="65" customFormat="tru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</row>
    <row r="194" s="65" customFormat="tru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</row>
    <row r="195" s="65" customFormat="tru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</row>
    <row r="196" s="65" customFormat="true" ht="12.2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</row>
    <row r="197" s="65" customFormat="tru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</row>
    <row r="198" s="65" customFormat="tru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</row>
    <row r="199" s="65" customFormat="tru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</row>
    <row r="200" s="65" customFormat="tru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</row>
    <row r="201" s="65" customFormat="true" ht="12.7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</row>
    <row r="202" s="65" customFormat="tru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</row>
    <row r="203" s="65" customFormat="tru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</row>
    <row r="204" s="65" customFormat="tru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</row>
    <row r="205" s="65" customFormat="tru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</row>
    <row r="206" s="65" customFormat="tru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</row>
    <row r="207" s="65" customFormat="tru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</row>
    <row r="208" s="65" customFormat="tru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</row>
    <row r="209" s="65" customFormat="tru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</row>
    <row r="210" s="65" customFormat="tru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</row>
    <row r="211" s="65" customFormat="tru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</row>
    <row r="212" s="65" customFormat="tru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</row>
    <row r="213" s="65" customFormat="true" ht="12.2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</row>
    <row r="214" s="65" customFormat="tru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</row>
    <row r="215" s="65" customFormat="tru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</row>
    <row r="216" s="65" customFormat="tru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</row>
    <row r="217" s="65" customFormat="tru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</row>
    <row r="218" s="65" customFormat="tru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</row>
    <row r="219" s="65" customFormat="tru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</row>
    <row r="220" s="65" customFormat="tru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</row>
    <row r="221" s="65" customFormat="tru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</row>
    <row r="222" s="65" customFormat="tru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</row>
    <row r="223" s="65" customFormat="tru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</row>
    <row r="224" s="65" customFormat="tru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</row>
    <row r="225" s="65" customFormat="tru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</row>
    <row r="226" s="65" customFormat="tru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</row>
    <row r="227" s="65" customFormat="tru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</row>
    <row r="228" s="65" customFormat="tru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</row>
    <row r="229" s="65" customFormat="tru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</row>
    <row r="230" s="65" customFormat="tru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</row>
    <row r="231" s="65" customFormat="tru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</row>
    <row r="232" s="65" customFormat="tru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</row>
    <row r="233" s="65" customFormat="tru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</row>
    <row r="234" s="65" customFormat="tru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</row>
    <row r="235" s="65" customFormat="true" ht="12.2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</row>
    <row r="236" s="65" customFormat="tru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</row>
    <row r="237" s="65" customFormat="tru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</row>
    <row r="238" s="65" customFormat="tru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</row>
    <row r="239" s="65" customFormat="tru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</row>
    <row r="240" s="65" customFormat="tru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</row>
    <row r="241" s="65" customFormat="tru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</row>
    <row r="242" s="65" customFormat="tru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</row>
    <row r="243" s="65" customFormat="tru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</row>
    <row r="244" s="65" customFormat="tru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</row>
    <row r="245" s="65" customFormat="tru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</row>
    <row r="246" s="65" customFormat="tru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</row>
    <row r="247" s="65" customFormat="tru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</row>
    <row r="248" s="65" customFormat="tru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</row>
    <row r="249" s="65" customFormat="tru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</row>
    <row r="250" s="65" customFormat="tru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</row>
    <row r="251" s="65" customFormat="tru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</row>
    <row r="252" s="65" customFormat="tru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</row>
    <row r="253" s="65" customFormat="tru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</row>
    <row r="254" s="65" customFormat="tru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</row>
    <row r="255" s="65" customFormat="tru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</row>
    <row r="256" s="65" customFormat="tru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</row>
    <row r="257" s="65" customFormat="tru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</row>
    <row r="258" s="65" customFormat="tru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</row>
    <row r="259" s="65" customFormat="tru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</row>
    <row r="260" s="65" customFormat="tru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</row>
    <row r="261" s="65" customFormat="tru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</row>
    <row r="262" s="65" customFormat="tru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</row>
    <row r="263" s="65" customFormat="tru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</row>
    <row r="264" s="65" customFormat="tru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</row>
    <row r="265" s="65" customFormat="tru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</row>
    <row r="266" s="65" customFormat="tru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</row>
    <row r="267" s="65" customFormat="tru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</row>
    <row r="268" s="65" customFormat="tru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</row>
    <row r="269" s="65" customFormat="tru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</row>
    <row r="270" s="65" customFormat="tru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</row>
    <row r="271" s="65" customFormat="tru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</row>
    <row r="272" s="65" customFormat="tru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</row>
    <row r="273" s="65" customFormat="tru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</row>
    <row r="274" s="65" customFormat="tru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</row>
    <row r="275" s="65" customFormat="tru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</row>
  </sheetData>
  <mergeCells count="22">
    <mergeCell ref="H1:I1"/>
    <mergeCell ref="A2:I2"/>
    <mergeCell ref="A3:D3"/>
    <mergeCell ref="E3:E4"/>
    <mergeCell ref="F3:F4"/>
    <mergeCell ref="G3:G4"/>
    <mergeCell ref="H3:H4"/>
    <mergeCell ref="I3:I4"/>
    <mergeCell ref="G13:G17"/>
    <mergeCell ref="G18:G20"/>
    <mergeCell ref="G21:G22"/>
    <mergeCell ref="G24:G31"/>
    <mergeCell ref="G32:G35"/>
    <mergeCell ref="E58:I58"/>
    <mergeCell ref="A89:A91"/>
    <mergeCell ref="B89:B91"/>
    <mergeCell ref="C89:C91"/>
    <mergeCell ref="D89:D91"/>
    <mergeCell ref="F89:F91"/>
    <mergeCell ref="G89:G91"/>
    <mergeCell ref="H89:H91"/>
    <mergeCell ref="E93:I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93"/>
  <sheetViews>
    <sheetView showFormulas="false" showGridLines="true" showRowColHeaders="true" showZeros="true" rightToLeft="false" tabSelected="false" showOutlineSymbols="true" defaultGridColor="true" view="pageBreakPreview" topLeftCell="A46" colorId="64" zoomScale="75" zoomScaleNormal="120" zoomScalePageLayoutView="75" workbookViewId="0">
      <selection pane="topLeft" activeCell="U13" activeCellId="0" sqref="U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.84"/>
    <col collapsed="false" customWidth="true" hidden="false" outlineLevel="0" max="3" min="3" style="0" width="3.28"/>
    <col collapsed="false" customWidth="true" hidden="false" outlineLevel="0" max="4" min="4" style="0" width="2.7"/>
    <col collapsed="false" customWidth="true" hidden="false" outlineLevel="0" max="5" min="5" style="0" width="29.85"/>
    <col collapsed="false" customWidth="true" hidden="false" outlineLevel="0" max="6" min="6" style="0" width="33.14"/>
    <col collapsed="false" customWidth="true" hidden="false" outlineLevel="0" max="7" min="7" style="140" width="5.71"/>
    <col collapsed="false" customWidth="true" hidden="false" outlineLevel="0" max="8" min="8" style="140" width="3.85"/>
    <col collapsed="false" customWidth="true" hidden="false" outlineLevel="0" max="9" min="9" style="140" width="3.14"/>
    <col collapsed="false" customWidth="true" hidden="false" outlineLevel="0" max="10" min="10" style="0" width="10.99"/>
    <col collapsed="false" customWidth="true" hidden="false" outlineLevel="0" max="11" min="11" style="0" width="6.56"/>
    <col collapsed="false" customWidth="true" hidden="true" outlineLevel="0" max="12" min="12" style="0" width="7.14"/>
    <col collapsed="false" customWidth="true" hidden="true" outlineLevel="0" max="13" min="13" style="0" width="7.85"/>
    <col collapsed="false" customWidth="true" hidden="true" outlineLevel="0" max="14" min="14" style="0" width="7.99"/>
    <col collapsed="false" customWidth="true" hidden="false" outlineLevel="0" max="18" min="18" style="0" width="9.14"/>
    <col collapsed="false" customWidth="true" hidden="false" outlineLevel="0" max="19" min="19" style="13" width="9.14"/>
    <col collapsed="false" customWidth="true" hidden="false" outlineLevel="0" max="20" min="20" style="141" width="9.14"/>
    <col collapsed="false" customWidth="true" hidden="false" outlineLevel="0" max="22" min="21" style="13" width="9.14"/>
  </cols>
  <sheetData>
    <row r="1" customFormat="false" ht="45" hidden="false" customHeight="true" outlineLevel="0" collapsed="false">
      <c r="A1" s="142"/>
      <c r="B1" s="142"/>
      <c r="C1" s="142"/>
      <c r="D1" s="142"/>
      <c r="E1" s="142"/>
      <c r="F1" s="142"/>
      <c r="G1" s="143"/>
      <c r="H1" s="143"/>
      <c r="I1" s="143"/>
      <c r="J1" s="142"/>
      <c r="K1" s="142"/>
      <c r="L1" s="144" t="s">
        <v>292</v>
      </c>
      <c r="M1" s="144"/>
      <c r="N1" s="144"/>
      <c r="O1" s="144"/>
      <c r="P1" s="144"/>
      <c r="Q1" s="144"/>
      <c r="R1" s="144"/>
      <c r="S1" s="144"/>
      <c r="T1" s="145"/>
      <c r="U1" s="146"/>
      <c r="V1" s="147"/>
    </row>
    <row r="2" customFormat="false" ht="1.5" hidden="false" customHeight="true" outlineLevel="0" collapsed="false">
      <c r="A2" s="142"/>
      <c r="B2" s="142"/>
      <c r="C2" s="142"/>
      <c r="D2" s="142"/>
      <c r="E2" s="142"/>
      <c r="F2" s="142"/>
      <c r="G2" s="143"/>
      <c r="H2" s="143"/>
      <c r="I2" s="143"/>
      <c r="J2" s="142"/>
      <c r="K2" s="142"/>
      <c r="L2" s="144"/>
      <c r="M2" s="144"/>
      <c r="N2" s="144"/>
      <c r="O2" s="144"/>
      <c r="P2" s="144"/>
      <c r="Q2" s="144"/>
      <c r="R2" s="144"/>
      <c r="S2" s="144"/>
      <c r="T2" s="145"/>
      <c r="U2" s="148"/>
      <c r="V2" s="149"/>
    </row>
    <row r="3" customFormat="false" ht="25.5" hidden="true" customHeight="true" outlineLevel="0" collapsed="false">
      <c r="A3" s="142"/>
      <c r="B3" s="142"/>
      <c r="C3" s="142"/>
      <c r="D3" s="142"/>
      <c r="E3" s="142"/>
      <c r="F3" s="142"/>
      <c r="G3" s="143"/>
      <c r="H3" s="143"/>
      <c r="I3" s="143"/>
      <c r="J3" s="142"/>
      <c r="K3" s="142"/>
      <c r="L3" s="144"/>
      <c r="M3" s="144"/>
      <c r="N3" s="144"/>
      <c r="O3" s="144"/>
      <c r="P3" s="144"/>
      <c r="Q3" s="144"/>
      <c r="R3" s="144"/>
      <c r="S3" s="144"/>
      <c r="T3" s="145"/>
      <c r="U3" s="148"/>
      <c r="V3" s="149"/>
    </row>
    <row r="4" customFormat="false" ht="12.75" hidden="true" customHeight="true" outlineLevel="0" collapsed="false">
      <c r="A4" s="142"/>
      <c r="B4" s="142"/>
      <c r="C4" s="142"/>
      <c r="D4" s="142"/>
      <c r="E4" s="142"/>
      <c r="F4" s="142"/>
      <c r="G4" s="143"/>
      <c r="H4" s="143"/>
      <c r="I4" s="143"/>
      <c r="J4" s="142"/>
      <c r="K4" s="142"/>
      <c r="L4" s="144"/>
      <c r="M4" s="144"/>
      <c r="N4" s="144"/>
      <c r="O4" s="144"/>
      <c r="P4" s="144"/>
      <c r="Q4" s="144"/>
      <c r="R4" s="144"/>
      <c r="S4" s="144"/>
      <c r="T4" s="145"/>
      <c r="U4" s="148"/>
      <c r="V4" s="149"/>
    </row>
    <row r="5" customFormat="false" ht="12.75" hidden="true" customHeight="true" outlineLevel="0" collapsed="false">
      <c r="A5" s="142"/>
      <c r="B5" s="142"/>
      <c r="C5" s="142"/>
      <c r="D5" s="150"/>
      <c r="E5" s="150"/>
      <c r="F5" s="150"/>
      <c r="G5" s="151"/>
      <c r="H5" s="151"/>
      <c r="I5" s="151"/>
      <c r="J5" s="150"/>
      <c r="K5" s="150"/>
      <c r="L5" s="144"/>
      <c r="M5" s="144"/>
      <c r="N5" s="144"/>
      <c r="O5" s="144"/>
      <c r="P5" s="144"/>
      <c r="Q5" s="144"/>
      <c r="R5" s="144"/>
      <c r="S5" s="144"/>
      <c r="T5" s="145"/>
      <c r="U5" s="148"/>
      <c r="V5" s="149"/>
    </row>
    <row r="6" customFormat="false" ht="12.75" hidden="true" customHeight="true" outlineLevel="0" collapsed="false">
      <c r="A6" s="142"/>
      <c r="B6" s="142"/>
      <c r="C6" s="142"/>
      <c r="D6" s="150"/>
      <c r="E6" s="150"/>
      <c r="F6" s="150"/>
      <c r="G6" s="151"/>
      <c r="H6" s="151"/>
      <c r="I6" s="151"/>
      <c r="J6" s="150"/>
      <c r="K6" s="150"/>
      <c r="L6" s="144"/>
      <c r="M6" s="144"/>
      <c r="N6" s="144"/>
      <c r="O6" s="144"/>
      <c r="P6" s="144"/>
      <c r="Q6" s="144"/>
      <c r="R6" s="144"/>
      <c r="S6" s="144"/>
      <c r="T6" s="145"/>
      <c r="U6" s="148"/>
      <c r="V6" s="149"/>
    </row>
    <row r="7" customFormat="false" ht="24.75" hidden="false" customHeight="true" outlineLevel="0" collapsed="false">
      <c r="A7" s="152" t="s">
        <v>293</v>
      </c>
      <c r="B7" s="152"/>
      <c r="C7" s="152"/>
      <c r="D7" s="152"/>
      <c r="E7" s="152"/>
      <c r="F7" s="152"/>
      <c r="G7" s="152"/>
      <c r="H7" s="152"/>
      <c r="I7" s="152"/>
      <c r="J7" s="152"/>
      <c r="K7" s="152"/>
      <c r="L7" s="152"/>
      <c r="M7" s="152"/>
      <c r="N7" s="152"/>
      <c r="O7" s="152"/>
      <c r="P7" s="152"/>
      <c r="Q7" s="152"/>
      <c r="R7" s="152"/>
      <c r="S7" s="152"/>
      <c r="T7" s="153"/>
      <c r="U7" s="154"/>
      <c r="V7" s="155"/>
    </row>
    <row r="8" customFormat="false" ht="43.5" hidden="false" customHeight="true" outlineLevel="0" collapsed="false">
      <c r="A8" s="156" t="s">
        <v>3</v>
      </c>
      <c r="B8" s="156"/>
      <c r="C8" s="156"/>
      <c r="D8" s="156"/>
      <c r="E8" s="156" t="s">
        <v>294</v>
      </c>
      <c r="F8" s="156" t="s">
        <v>295</v>
      </c>
      <c r="G8" s="156" t="s">
        <v>296</v>
      </c>
      <c r="H8" s="156"/>
      <c r="I8" s="156"/>
      <c r="J8" s="156"/>
      <c r="K8" s="156"/>
      <c r="L8" s="156"/>
      <c r="M8" s="156"/>
      <c r="N8" s="156"/>
      <c r="O8" s="156"/>
      <c r="P8" s="156"/>
      <c r="Q8" s="156"/>
      <c r="R8" s="156"/>
      <c r="S8" s="156"/>
      <c r="T8" s="156"/>
      <c r="U8" s="156"/>
      <c r="V8" s="156"/>
    </row>
    <row r="9" customFormat="false" ht="15" hidden="false" customHeight="true" outlineLevel="0" collapsed="false">
      <c r="A9" s="156" t="s">
        <v>62</v>
      </c>
      <c r="B9" s="156" t="s">
        <v>8</v>
      </c>
      <c r="C9" s="156" t="s">
        <v>63</v>
      </c>
      <c r="D9" s="156" t="s">
        <v>64</v>
      </c>
      <c r="E9" s="156" t="s">
        <v>297</v>
      </c>
      <c r="F9" s="156"/>
      <c r="G9" s="157" t="s">
        <v>298</v>
      </c>
      <c r="H9" s="157" t="s">
        <v>299</v>
      </c>
      <c r="I9" s="157" t="s">
        <v>300</v>
      </c>
      <c r="J9" s="156" t="s">
        <v>301</v>
      </c>
      <c r="K9" s="156" t="s">
        <v>302</v>
      </c>
      <c r="L9" s="156" t="s">
        <v>303</v>
      </c>
      <c r="M9" s="156" t="s">
        <v>304</v>
      </c>
      <c r="N9" s="158" t="s">
        <v>305</v>
      </c>
      <c r="O9" s="159" t="s">
        <v>306</v>
      </c>
      <c r="P9" s="160" t="s">
        <v>307</v>
      </c>
      <c r="Q9" s="160" t="s">
        <v>308</v>
      </c>
      <c r="R9" s="160" t="s">
        <v>309</v>
      </c>
      <c r="S9" s="159" t="s">
        <v>310</v>
      </c>
      <c r="T9" s="141" t="s">
        <v>311</v>
      </c>
      <c r="U9" s="141" t="s">
        <v>312</v>
      </c>
      <c r="V9" s="141" t="s">
        <v>313</v>
      </c>
    </row>
    <row r="10" customFormat="false" ht="12.75" hidden="false" customHeight="true" outlineLevel="0" collapsed="false">
      <c r="A10" s="161" t="s">
        <v>10</v>
      </c>
      <c r="B10" s="162"/>
      <c r="C10" s="162"/>
      <c r="D10" s="162"/>
      <c r="E10" s="162" t="s">
        <v>11</v>
      </c>
      <c r="F10" s="163" t="s">
        <v>314</v>
      </c>
      <c r="G10" s="164"/>
      <c r="H10" s="164"/>
      <c r="I10" s="164"/>
      <c r="J10" s="165"/>
      <c r="K10" s="166"/>
      <c r="L10" s="167" t="e">
        <f aca="false">L15+L34+#REF!</f>
        <v>#REF!</v>
      </c>
      <c r="M10" s="167" t="e">
        <f aca="false">M15+M34+#REF!</f>
        <v>#REF!</v>
      </c>
      <c r="N10" s="167" t="e">
        <f aca="false">N15+N34+#REF!</f>
        <v>#REF!</v>
      </c>
      <c r="O10" s="168" t="n">
        <f aca="false">O11+O12+O13+O14</f>
        <v>2727.8</v>
      </c>
      <c r="P10" s="169" t="n">
        <f aca="false">P11+P12+P13+P14</f>
        <v>4368.8</v>
      </c>
      <c r="Q10" s="169" t="n">
        <f aca="false">Q11+Q12+Q13+Q14</f>
        <v>17972.2</v>
      </c>
      <c r="R10" s="170" t="n">
        <f aca="false">R11+R12+R13+R14</f>
        <v>7608</v>
      </c>
      <c r="S10" s="169" t="n">
        <f aca="false">S11+S12+S13+S14</f>
        <v>4345.1</v>
      </c>
      <c r="T10" s="169" t="n">
        <f aca="false">T11+T12+T13+T14</f>
        <v>4518.2</v>
      </c>
      <c r="U10" s="169" t="n">
        <f aca="false">U11+U12+U13+U14</f>
        <v>4518.2</v>
      </c>
      <c r="V10" s="169" t="n">
        <f aca="false">V11+V12+V13+V14</f>
        <v>0</v>
      </c>
    </row>
    <row r="11" customFormat="false" ht="48.75" hidden="false" customHeight="true" outlineLevel="0" collapsed="false">
      <c r="A11" s="161"/>
      <c r="B11" s="162"/>
      <c r="C11" s="162"/>
      <c r="D11" s="162"/>
      <c r="E11" s="162"/>
      <c r="F11" s="162" t="s">
        <v>315</v>
      </c>
      <c r="G11" s="161" t="s">
        <v>316</v>
      </c>
      <c r="H11" s="161"/>
      <c r="I11" s="161"/>
      <c r="J11" s="171"/>
      <c r="K11" s="172"/>
      <c r="L11" s="173" t="e">
        <f aca="false">L16+L35+#REF!+L12-L13</f>
        <v>#REF!</v>
      </c>
      <c r="M11" s="173" t="e">
        <f aca="false">M16+M35+#REF!+M12-M12</f>
        <v>#REF!</v>
      </c>
      <c r="N11" s="173" t="e">
        <f aca="false">N16+N35+#REF!+N12-N12</f>
        <v>#REF!</v>
      </c>
      <c r="O11" s="159" t="n">
        <v>312.8</v>
      </c>
      <c r="P11" s="174" t="n">
        <v>3964.8</v>
      </c>
      <c r="Q11" s="174" t="n">
        <v>3548.6</v>
      </c>
      <c r="R11" s="175" t="n">
        <f aca="false">R16+R35</f>
        <v>6925.1</v>
      </c>
      <c r="S11" s="175" t="n">
        <f aca="false">S16+S35</f>
        <v>3553.1</v>
      </c>
      <c r="T11" s="175" t="n">
        <f aca="false">T16+T35</f>
        <v>3683.1</v>
      </c>
      <c r="U11" s="175" t="n">
        <f aca="false">U16+U35</f>
        <v>3683.1</v>
      </c>
    </row>
    <row r="12" customFormat="false" ht="46.5" hidden="false" customHeight="true" outlineLevel="0" collapsed="false">
      <c r="A12" s="176"/>
      <c r="B12" s="177"/>
      <c r="C12" s="178"/>
      <c r="D12" s="178"/>
      <c r="E12" s="178"/>
      <c r="F12" s="162" t="s">
        <v>317</v>
      </c>
      <c r="G12" s="161" t="s">
        <v>318</v>
      </c>
      <c r="H12" s="161"/>
      <c r="I12" s="161"/>
      <c r="J12" s="171"/>
      <c r="K12" s="172"/>
      <c r="L12" s="179" t="e">
        <f aca="false">#REF!+#REF!</f>
        <v>#REF!</v>
      </c>
      <c r="M12" s="179" t="e">
        <f aca="false">#REF!+#REF!</f>
        <v>#REF!</v>
      </c>
      <c r="N12" s="179" t="e">
        <f aca="false">#REF!+#REF!</f>
        <v>#REF!</v>
      </c>
      <c r="O12" s="159" t="n">
        <v>637.1</v>
      </c>
      <c r="P12" s="159" t="n">
        <v>0</v>
      </c>
      <c r="Q12" s="159" t="n">
        <v>0</v>
      </c>
      <c r="R12" s="160" t="n">
        <v>0</v>
      </c>
      <c r="S12" s="159" t="n">
        <v>0</v>
      </c>
      <c r="T12" s="141" t="n">
        <v>0</v>
      </c>
    </row>
    <row r="13" customFormat="false" ht="63" hidden="false" customHeight="true" outlineLevel="0" collapsed="false">
      <c r="A13" s="176"/>
      <c r="B13" s="177"/>
      <c r="C13" s="178"/>
      <c r="D13" s="178"/>
      <c r="E13" s="178"/>
      <c r="F13" s="162" t="s">
        <v>319</v>
      </c>
      <c r="G13" s="161" t="s">
        <v>320</v>
      </c>
      <c r="H13" s="161"/>
      <c r="I13" s="161"/>
      <c r="J13" s="171"/>
      <c r="K13" s="172"/>
      <c r="L13" s="179" t="e">
        <f aca="false">#REF!</f>
        <v>#REF!</v>
      </c>
      <c r="M13" s="179" t="e">
        <f aca="false">#REF!</f>
        <v>#REF!</v>
      </c>
      <c r="N13" s="179" t="e">
        <f aca="false">#REF!</f>
        <v>#REF!</v>
      </c>
      <c r="O13" s="159" t="n">
        <v>1706.3</v>
      </c>
      <c r="P13" s="159" t="n">
        <v>403.1</v>
      </c>
      <c r="Q13" s="159" t="n">
        <v>453.6</v>
      </c>
      <c r="R13" s="175" t="n">
        <f aca="false">R36+S49</f>
        <v>682.9</v>
      </c>
      <c r="S13" s="175" t="n">
        <f aca="false">S36+T49</f>
        <v>792</v>
      </c>
      <c r="T13" s="175" t="n">
        <f aca="false">T36+U49</f>
        <v>835.1</v>
      </c>
      <c r="U13" s="175" t="n">
        <f aca="false">U36+U49</f>
        <v>835.1</v>
      </c>
    </row>
    <row r="14" customFormat="false" ht="45.75" hidden="false" customHeight="true" outlineLevel="0" collapsed="false">
      <c r="A14" s="176"/>
      <c r="B14" s="177"/>
      <c r="C14" s="178"/>
      <c r="D14" s="178"/>
      <c r="E14" s="178"/>
      <c r="F14" s="162" t="s">
        <v>321</v>
      </c>
      <c r="G14" s="161" t="s">
        <v>322</v>
      </c>
      <c r="H14" s="161"/>
      <c r="I14" s="161"/>
      <c r="J14" s="171"/>
      <c r="K14" s="172"/>
      <c r="L14" s="179"/>
      <c r="M14" s="179"/>
      <c r="N14" s="179"/>
      <c r="O14" s="159" t="n">
        <v>71.6</v>
      </c>
      <c r="P14" s="159" t="n">
        <v>0.9</v>
      </c>
      <c r="Q14" s="159" t="n">
        <v>13970</v>
      </c>
      <c r="R14" s="160" t="n">
        <v>0</v>
      </c>
      <c r="S14" s="159" t="n">
        <v>0</v>
      </c>
      <c r="T14" s="141" t="n">
        <v>0</v>
      </c>
    </row>
    <row r="15" customFormat="false" ht="10.5" hidden="false" customHeight="true" outlineLevel="0" collapsed="false">
      <c r="A15" s="180" t="s">
        <v>10</v>
      </c>
      <c r="B15" s="180" t="s">
        <v>12</v>
      </c>
      <c r="C15" s="181"/>
      <c r="D15" s="181"/>
      <c r="E15" s="181" t="s">
        <v>13</v>
      </c>
      <c r="F15" s="182" t="s">
        <v>323</v>
      </c>
      <c r="G15" s="183"/>
      <c r="H15" s="183"/>
      <c r="I15" s="183"/>
      <c r="J15" s="184"/>
      <c r="K15" s="185"/>
      <c r="L15" s="186" t="e">
        <f aca="false">L16+L18</f>
        <v>#REF!</v>
      </c>
      <c r="M15" s="186" t="e">
        <f aca="false">M16+M18</f>
        <v>#REF!</v>
      </c>
      <c r="N15" s="186" t="e">
        <f aca="false">N16+N18</f>
        <v>#REF!</v>
      </c>
      <c r="O15" s="187" t="n">
        <f aca="false">O16+O17+O18+O19</f>
        <v>2628.5</v>
      </c>
      <c r="P15" s="187" t="n">
        <v>3934.6</v>
      </c>
      <c r="Q15" s="187" t="n">
        <f aca="false">Q16+Q17+Q18+Q19</f>
        <v>17440.1</v>
      </c>
      <c r="R15" s="188" t="n">
        <f aca="false">R16+R17+R18</f>
        <v>6903</v>
      </c>
      <c r="S15" s="187" t="n">
        <f aca="false">S16+S17+S18</f>
        <v>3531</v>
      </c>
      <c r="T15" s="187" t="n">
        <f aca="false">T16+T17+T18</f>
        <v>3661</v>
      </c>
      <c r="U15" s="187" t="n">
        <f aca="false">U16+U17+U18</f>
        <v>3661</v>
      </c>
      <c r="V15" s="187" t="n">
        <f aca="false">V16+V17+V18</f>
        <v>0</v>
      </c>
    </row>
    <row r="16" customFormat="false" ht="49.5" hidden="false" customHeight="true" outlineLevel="0" collapsed="false">
      <c r="A16" s="180"/>
      <c r="B16" s="180"/>
      <c r="C16" s="181"/>
      <c r="D16" s="181"/>
      <c r="E16" s="181"/>
      <c r="F16" s="162" t="s">
        <v>315</v>
      </c>
      <c r="G16" s="161" t="s">
        <v>316</v>
      </c>
      <c r="H16" s="161"/>
      <c r="I16" s="161"/>
      <c r="J16" s="189"/>
      <c r="K16" s="190"/>
      <c r="L16" s="191" t="e">
        <f aca="false">L20+#REF!+#REF!+#REF!-#REF!</f>
        <v>#REF!</v>
      </c>
      <c r="M16" s="191" t="e">
        <f aca="false">M20+#REF!+#REF!+#REF!+#REF!-#REF!</f>
        <v>#REF!</v>
      </c>
      <c r="N16" s="191" t="e">
        <f aca="false">N20+#REF!+#REF!+#REF!-#REF!</f>
        <v>#REF!</v>
      </c>
      <c r="O16" s="159" t="n">
        <v>291.5</v>
      </c>
      <c r="P16" s="174" t="n">
        <f aca="false">P21+P23+P24+P25+P32</f>
        <v>3933.7</v>
      </c>
      <c r="Q16" s="159" t="n">
        <v>3470.1</v>
      </c>
      <c r="R16" s="160" t="n">
        <v>6903</v>
      </c>
      <c r="S16" s="159" t="n">
        <v>3531</v>
      </c>
      <c r="T16" s="141" t="n">
        <v>3661</v>
      </c>
      <c r="U16" s="13" t="n">
        <v>3661</v>
      </c>
    </row>
    <row r="17" customFormat="false" ht="48.75" hidden="false" customHeight="true" outlineLevel="0" collapsed="false">
      <c r="A17" s="180"/>
      <c r="B17" s="180"/>
      <c r="C17" s="181"/>
      <c r="D17" s="181"/>
      <c r="E17" s="181"/>
      <c r="F17" s="162" t="s">
        <v>317</v>
      </c>
      <c r="G17" s="161" t="s">
        <v>318</v>
      </c>
      <c r="H17" s="161"/>
      <c r="I17" s="161"/>
      <c r="J17" s="189"/>
      <c r="K17" s="190"/>
      <c r="L17" s="191"/>
      <c r="M17" s="191"/>
      <c r="N17" s="191"/>
      <c r="O17" s="159" t="n">
        <v>637.1</v>
      </c>
      <c r="P17" s="159" t="n">
        <v>0</v>
      </c>
      <c r="Q17" s="159" t="n">
        <v>0</v>
      </c>
      <c r="R17" s="160" t="n">
        <v>0</v>
      </c>
      <c r="S17" s="159" t="n">
        <v>0</v>
      </c>
    </row>
    <row r="18" customFormat="false" ht="52.5" hidden="false" customHeight="true" outlineLevel="0" collapsed="false">
      <c r="A18" s="180"/>
      <c r="B18" s="180"/>
      <c r="C18" s="181"/>
      <c r="D18" s="181"/>
      <c r="E18" s="181"/>
      <c r="F18" s="162" t="s">
        <v>319</v>
      </c>
      <c r="G18" s="161" t="s">
        <v>320</v>
      </c>
      <c r="H18" s="161"/>
      <c r="I18" s="161"/>
      <c r="J18" s="189"/>
      <c r="K18" s="190"/>
      <c r="L18" s="191" t="e">
        <f aca="false">#REF!</f>
        <v>#REF!</v>
      </c>
      <c r="M18" s="191" t="e">
        <f aca="false">#REF!</f>
        <v>#REF!</v>
      </c>
      <c r="N18" s="191" t="e">
        <f aca="false">#REF!</f>
        <v>#REF!</v>
      </c>
      <c r="O18" s="159" t="n">
        <v>1696.3</v>
      </c>
      <c r="P18" s="160" t="n">
        <v>0</v>
      </c>
      <c r="Q18" s="160" t="n">
        <v>0</v>
      </c>
      <c r="R18" s="160" t="n">
        <v>0</v>
      </c>
      <c r="S18" s="159" t="n">
        <v>0</v>
      </c>
    </row>
    <row r="19" customFormat="false" ht="52.5" hidden="false" customHeight="true" outlineLevel="0" collapsed="false">
      <c r="A19" s="192"/>
      <c r="B19" s="192"/>
      <c r="C19" s="193"/>
      <c r="D19" s="193"/>
      <c r="E19" s="181"/>
      <c r="F19" s="162" t="s">
        <v>321</v>
      </c>
      <c r="G19" s="194" t="s">
        <v>322</v>
      </c>
      <c r="H19" s="194"/>
      <c r="I19" s="194"/>
      <c r="J19" s="195"/>
      <c r="K19" s="196" t="n">
        <v>244</v>
      </c>
      <c r="L19" s="191"/>
      <c r="M19" s="191"/>
      <c r="N19" s="191"/>
      <c r="O19" s="159" t="n">
        <v>3.6</v>
      </c>
      <c r="P19" s="160" t="n">
        <v>0.9</v>
      </c>
      <c r="Q19" s="160" t="n">
        <v>13970</v>
      </c>
      <c r="R19" s="160" t="n">
        <v>0</v>
      </c>
      <c r="S19" s="159" t="n">
        <v>0</v>
      </c>
    </row>
    <row r="20" customFormat="false" ht="12.2" hidden="false" customHeight="true" outlineLevel="0" collapsed="false">
      <c r="A20" s="128" t="s">
        <v>10</v>
      </c>
      <c r="B20" s="128" t="s">
        <v>12</v>
      </c>
      <c r="C20" s="197" t="s">
        <v>71</v>
      </c>
      <c r="D20" s="198" t="n">
        <v>1</v>
      </c>
      <c r="E20" s="82" t="s">
        <v>324</v>
      </c>
      <c r="F20" s="199" t="s">
        <v>325</v>
      </c>
      <c r="G20" s="200"/>
      <c r="H20" s="200"/>
      <c r="I20" s="200"/>
      <c r="J20" s="201"/>
      <c r="K20" s="201"/>
      <c r="L20" s="202" t="n">
        <f aca="false">SUM(L21:L28)</f>
        <v>0</v>
      </c>
      <c r="M20" s="202" t="n">
        <f aca="false">SUM(M21:M28)</f>
        <v>1.4</v>
      </c>
      <c r="N20" s="202" t="n">
        <f aca="false">SUM(N21:N28)</f>
        <v>0</v>
      </c>
      <c r="O20" s="187" t="n">
        <f aca="false">SUM(O21:O28)</f>
        <v>295.1</v>
      </c>
      <c r="P20" s="188" t="n">
        <f aca="false">P21+P23+P24+P25+P28</f>
        <v>2009.2</v>
      </c>
      <c r="Q20" s="203" t="n">
        <v>17440.1</v>
      </c>
      <c r="R20" s="204" t="n">
        <f aca="false">R21+R22+R23+R26+R27+R32+R33</f>
        <v>6903</v>
      </c>
      <c r="S20" s="205" t="n">
        <f aca="false">S21+S23+S24+S25+S28+S32</f>
        <v>3531</v>
      </c>
      <c r="T20" s="205" t="n">
        <f aca="false">T21+T23+T24+T25+T28+T32</f>
        <v>3661</v>
      </c>
      <c r="U20" s="205" t="n">
        <f aca="false">U21+U23+U24+U25+U28+U32</f>
        <v>3661</v>
      </c>
      <c r="V20" s="206"/>
    </row>
    <row r="21" customFormat="false" ht="65.25" hidden="false" customHeight="true" outlineLevel="0" collapsed="false">
      <c r="A21" s="128"/>
      <c r="B21" s="128"/>
      <c r="C21" s="197"/>
      <c r="D21" s="198"/>
      <c r="E21" s="82"/>
      <c r="F21" s="207" t="s">
        <v>315</v>
      </c>
      <c r="G21" s="208" t="s">
        <v>316</v>
      </c>
      <c r="H21" s="208" t="s">
        <v>220</v>
      </c>
      <c r="I21" s="208" t="s">
        <v>326</v>
      </c>
      <c r="J21" s="209" t="s">
        <v>327</v>
      </c>
      <c r="K21" s="209" t="s">
        <v>328</v>
      </c>
      <c r="L21" s="210" t="n">
        <v>0</v>
      </c>
      <c r="M21" s="210" t="n">
        <v>0</v>
      </c>
      <c r="N21" s="210" t="n">
        <v>0</v>
      </c>
      <c r="O21" s="211" t="n">
        <v>91.5</v>
      </c>
      <c r="P21" s="211" t="n">
        <v>586.4</v>
      </c>
      <c r="Q21" s="211" t="n">
        <v>378.5</v>
      </c>
      <c r="R21" s="212" t="n">
        <v>223.9</v>
      </c>
      <c r="S21" s="17" t="n">
        <v>160</v>
      </c>
      <c r="T21" s="17" t="n">
        <v>160</v>
      </c>
      <c r="U21" s="17" t="n">
        <v>160</v>
      </c>
      <c r="V21" s="213"/>
    </row>
    <row r="22" customFormat="false" ht="19.5" hidden="false" customHeight="true" outlineLevel="0" collapsed="false">
      <c r="A22" s="128"/>
      <c r="B22" s="128"/>
      <c r="C22" s="197"/>
      <c r="D22" s="198"/>
      <c r="E22" s="82"/>
      <c r="F22" s="207"/>
      <c r="G22" s="208" t="s">
        <v>316</v>
      </c>
      <c r="H22" s="208" t="s">
        <v>220</v>
      </c>
      <c r="I22" s="208" t="s">
        <v>326</v>
      </c>
      <c r="J22" s="209" t="s">
        <v>327</v>
      </c>
      <c r="K22" s="209" t="s">
        <v>329</v>
      </c>
      <c r="L22" s="210"/>
      <c r="M22" s="210"/>
      <c r="N22" s="210"/>
      <c r="O22" s="211"/>
      <c r="P22" s="211"/>
      <c r="Q22" s="211"/>
      <c r="R22" s="212" t="n">
        <v>630</v>
      </c>
      <c r="S22" s="141"/>
    </row>
    <row r="23" customFormat="false" ht="18" hidden="false" customHeight="true" outlineLevel="0" collapsed="false">
      <c r="A23" s="128"/>
      <c r="B23" s="128"/>
      <c r="C23" s="197"/>
      <c r="D23" s="198"/>
      <c r="E23" s="82"/>
      <c r="F23" s="207"/>
      <c r="G23" s="208" t="s">
        <v>316</v>
      </c>
      <c r="H23" s="208" t="s">
        <v>220</v>
      </c>
      <c r="I23" s="208" t="s">
        <v>326</v>
      </c>
      <c r="J23" s="209" t="s">
        <v>330</v>
      </c>
      <c r="K23" s="209" t="s">
        <v>331</v>
      </c>
      <c r="L23" s="210"/>
      <c r="M23" s="210"/>
      <c r="N23" s="210"/>
      <c r="O23" s="211"/>
      <c r="P23" s="211" t="n">
        <v>1022.4</v>
      </c>
      <c r="Q23" s="211" t="n">
        <v>1030.6</v>
      </c>
      <c r="R23" s="212" t="n">
        <v>21.9</v>
      </c>
      <c r="S23" s="141" t="n">
        <v>1121</v>
      </c>
      <c r="T23" s="141" t="n">
        <v>1121</v>
      </c>
      <c r="U23" s="214" t="n">
        <v>1121</v>
      </c>
      <c r="V23" s="214"/>
    </row>
    <row r="24" customFormat="false" ht="18" hidden="false" customHeight="true" outlineLevel="0" collapsed="false">
      <c r="A24" s="128"/>
      <c r="B24" s="128"/>
      <c r="C24" s="197"/>
      <c r="D24" s="198"/>
      <c r="E24" s="82"/>
      <c r="F24" s="207"/>
      <c r="G24" s="208" t="s">
        <v>316</v>
      </c>
      <c r="H24" s="208" t="s">
        <v>220</v>
      </c>
      <c r="I24" s="208" t="s">
        <v>326</v>
      </c>
      <c r="J24" s="209" t="s">
        <v>330</v>
      </c>
      <c r="K24" s="209" t="s">
        <v>332</v>
      </c>
      <c r="L24" s="210"/>
      <c r="M24" s="210"/>
      <c r="N24" s="210"/>
      <c r="O24" s="211"/>
      <c r="P24" s="211" t="n">
        <v>170.9</v>
      </c>
      <c r="Q24" s="211" t="n">
        <v>7</v>
      </c>
      <c r="R24" s="212"/>
      <c r="S24" s="141"/>
    </row>
    <row r="25" customFormat="false" ht="18" hidden="false" customHeight="true" outlineLevel="0" collapsed="false">
      <c r="A25" s="128"/>
      <c r="B25" s="128"/>
      <c r="C25" s="197"/>
      <c r="D25" s="198"/>
      <c r="E25" s="82"/>
      <c r="F25" s="207"/>
      <c r="G25" s="208" t="s">
        <v>316</v>
      </c>
      <c r="H25" s="208" t="s">
        <v>220</v>
      </c>
      <c r="I25" s="208" t="s">
        <v>333</v>
      </c>
      <c r="J25" s="209" t="s">
        <v>334</v>
      </c>
      <c r="K25" s="209" t="s">
        <v>331</v>
      </c>
      <c r="L25" s="210"/>
      <c r="M25" s="210"/>
      <c r="N25" s="210"/>
      <c r="O25" s="211" t="n">
        <v>200</v>
      </c>
      <c r="P25" s="211" t="n">
        <v>228.6</v>
      </c>
      <c r="Q25" s="211" t="n">
        <v>32.1</v>
      </c>
      <c r="R25" s="212"/>
      <c r="S25" s="141"/>
    </row>
    <row r="26" customFormat="false" ht="18" hidden="false" customHeight="true" outlineLevel="0" collapsed="false">
      <c r="A26" s="128"/>
      <c r="B26" s="128"/>
      <c r="C26" s="197"/>
      <c r="D26" s="198"/>
      <c r="E26" s="82"/>
      <c r="F26" s="215"/>
      <c r="G26" s="208" t="s">
        <v>316</v>
      </c>
      <c r="H26" s="208" t="s">
        <v>220</v>
      </c>
      <c r="I26" s="208" t="s">
        <v>326</v>
      </c>
      <c r="J26" s="209" t="s">
        <v>335</v>
      </c>
      <c r="K26" s="209" t="s">
        <v>331</v>
      </c>
      <c r="L26" s="210"/>
      <c r="M26" s="210"/>
      <c r="N26" s="210"/>
      <c r="O26" s="211"/>
      <c r="P26" s="211"/>
      <c r="Q26" s="211"/>
      <c r="R26" s="212" t="n">
        <v>2700</v>
      </c>
      <c r="S26" s="141"/>
    </row>
    <row r="27" customFormat="false" ht="18" hidden="false" customHeight="true" outlineLevel="0" collapsed="false">
      <c r="A27" s="128"/>
      <c r="B27" s="128"/>
      <c r="C27" s="197"/>
      <c r="D27" s="198"/>
      <c r="E27" s="82"/>
      <c r="F27" s="215"/>
      <c r="G27" s="208" t="s">
        <v>316</v>
      </c>
      <c r="H27" s="208" t="s">
        <v>220</v>
      </c>
      <c r="I27" s="208" t="s">
        <v>326</v>
      </c>
      <c r="J27" s="209" t="s">
        <v>336</v>
      </c>
      <c r="K27" s="209" t="s">
        <v>331</v>
      </c>
      <c r="L27" s="210"/>
      <c r="M27" s="210"/>
      <c r="N27" s="210"/>
      <c r="O27" s="211"/>
      <c r="P27" s="211"/>
      <c r="Q27" s="211"/>
      <c r="R27" s="212" t="n">
        <v>856.1</v>
      </c>
      <c r="S27" s="141"/>
    </row>
    <row r="28" customFormat="false" ht="25.5" hidden="false" customHeight="true" outlineLevel="0" collapsed="false">
      <c r="A28" s="128"/>
      <c r="B28" s="128"/>
      <c r="C28" s="197"/>
      <c r="D28" s="198"/>
      <c r="E28" s="82"/>
      <c r="F28" s="207" t="s">
        <v>337</v>
      </c>
      <c r="G28" s="208" t="s">
        <v>322</v>
      </c>
      <c r="H28" s="208" t="s">
        <v>220</v>
      </c>
      <c r="I28" s="208" t="s">
        <v>326</v>
      </c>
      <c r="J28" s="209" t="s">
        <v>327</v>
      </c>
      <c r="K28" s="209" t="s">
        <v>331</v>
      </c>
      <c r="L28" s="216"/>
      <c r="M28" s="216" t="n">
        <v>1.4</v>
      </c>
      <c r="N28" s="216"/>
      <c r="O28" s="141" t="n">
        <v>3.6</v>
      </c>
      <c r="P28" s="141" t="n">
        <v>0.9</v>
      </c>
      <c r="Q28" s="141"/>
      <c r="R28" s="217" t="n">
        <v>0</v>
      </c>
      <c r="S28" s="141" t="n">
        <v>0</v>
      </c>
    </row>
    <row r="29" customFormat="false" ht="20.25" hidden="false" customHeight="true" outlineLevel="0" collapsed="false">
      <c r="A29" s="128"/>
      <c r="B29" s="128"/>
      <c r="C29" s="197"/>
      <c r="D29" s="198"/>
      <c r="E29" s="82"/>
      <c r="F29" s="207"/>
      <c r="G29" s="208" t="s">
        <v>322</v>
      </c>
      <c r="H29" s="208" t="s">
        <v>220</v>
      </c>
      <c r="I29" s="208" t="s">
        <v>326</v>
      </c>
      <c r="J29" s="209" t="s">
        <v>338</v>
      </c>
      <c r="K29" s="209" t="s">
        <v>329</v>
      </c>
      <c r="L29" s="216"/>
      <c r="M29" s="216"/>
      <c r="N29" s="216"/>
      <c r="O29" s="141"/>
      <c r="P29" s="217"/>
      <c r="Q29" s="217" t="n">
        <v>13970</v>
      </c>
      <c r="R29" s="217"/>
      <c r="S29" s="141"/>
    </row>
    <row r="30" customFormat="false" ht="51" hidden="false" customHeight="true" outlineLevel="0" collapsed="false">
      <c r="A30" s="128"/>
      <c r="B30" s="128"/>
      <c r="C30" s="197"/>
      <c r="D30" s="198"/>
      <c r="E30" s="82"/>
      <c r="F30" s="218" t="s">
        <v>317</v>
      </c>
      <c r="G30" s="208" t="s">
        <v>318</v>
      </c>
      <c r="H30" s="208" t="s">
        <v>220</v>
      </c>
      <c r="I30" s="208" t="s">
        <v>326</v>
      </c>
      <c r="J30" s="209" t="s">
        <v>330</v>
      </c>
      <c r="K30" s="209" t="s">
        <v>339</v>
      </c>
      <c r="L30" s="216"/>
      <c r="M30" s="216"/>
      <c r="N30" s="216"/>
      <c r="O30" s="141" t="n">
        <v>637.1</v>
      </c>
      <c r="P30" s="217"/>
      <c r="Q30" s="217"/>
      <c r="R30" s="217"/>
      <c r="S30" s="141"/>
    </row>
    <row r="31" customFormat="false" ht="54" hidden="false" customHeight="true" outlineLevel="0" collapsed="false">
      <c r="A31" s="219"/>
      <c r="B31" s="220"/>
      <c r="C31" s="221"/>
      <c r="D31" s="222"/>
      <c r="E31" s="223"/>
      <c r="F31" s="162" t="s">
        <v>319</v>
      </c>
      <c r="G31" s="224" t="s">
        <v>320</v>
      </c>
      <c r="H31" s="224" t="s">
        <v>220</v>
      </c>
      <c r="I31" s="224" t="s">
        <v>326</v>
      </c>
      <c r="J31" s="225" t="s">
        <v>340</v>
      </c>
      <c r="K31" s="225" t="s">
        <v>341</v>
      </c>
      <c r="L31" s="216" t="n">
        <v>792.8</v>
      </c>
      <c r="M31" s="216"/>
      <c r="N31" s="216"/>
      <c r="O31" s="141" t="n">
        <v>1696.3</v>
      </c>
      <c r="P31" s="141" t="n">
        <v>0</v>
      </c>
      <c r="Q31" s="141" t="n">
        <v>0</v>
      </c>
      <c r="R31" s="217" t="n">
        <v>0</v>
      </c>
      <c r="S31" s="141" t="n">
        <v>0</v>
      </c>
    </row>
    <row r="32" customFormat="false" ht="64.5" hidden="false" customHeight="true" outlineLevel="0" collapsed="false">
      <c r="A32" s="226"/>
      <c r="B32" s="220"/>
      <c r="C32" s="221"/>
      <c r="D32" s="222"/>
      <c r="E32" s="223"/>
      <c r="F32" s="227" t="s">
        <v>315</v>
      </c>
      <c r="G32" s="224" t="s">
        <v>316</v>
      </c>
      <c r="H32" s="224" t="s">
        <v>220</v>
      </c>
      <c r="I32" s="224" t="s">
        <v>326</v>
      </c>
      <c r="J32" s="225" t="s">
        <v>340</v>
      </c>
      <c r="K32" s="228" t="s">
        <v>341</v>
      </c>
      <c r="L32" s="229" t="n">
        <v>90.5</v>
      </c>
      <c r="M32" s="229"/>
      <c r="N32" s="229"/>
      <c r="O32" s="230" t="n">
        <v>0</v>
      </c>
      <c r="P32" s="230" t="n">
        <v>1925.4</v>
      </c>
      <c r="Q32" s="230" t="n">
        <v>2022.1</v>
      </c>
      <c r="R32" s="231" t="n">
        <v>2442.5</v>
      </c>
      <c r="S32" s="230" t="n">
        <v>2250</v>
      </c>
      <c r="T32" s="141" t="n">
        <v>2380</v>
      </c>
      <c r="U32" s="232" t="n">
        <v>2380</v>
      </c>
    </row>
    <row r="33" customFormat="false" ht="17.25" hidden="false" customHeight="true" outlineLevel="0" collapsed="false">
      <c r="A33" s="226"/>
      <c r="B33" s="220"/>
      <c r="C33" s="221"/>
      <c r="D33" s="222"/>
      <c r="E33" s="223"/>
      <c r="F33" s="227"/>
      <c r="G33" s="224" t="s">
        <v>316</v>
      </c>
      <c r="H33" s="224" t="s">
        <v>220</v>
      </c>
      <c r="I33" s="224" t="s">
        <v>326</v>
      </c>
      <c r="J33" s="225" t="s">
        <v>342</v>
      </c>
      <c r="K33" s="228" t="n">
        <v>244</v>
      </c>
      <c r="L33" s="229"/>
      <c r="M33" s="229"/>
      <c r="N33" s="229"/>
      <c r="O33" s="230"/>
      <c r="P33" s="230"/>
      <c r="Q33" s="230"/>
      <c r="R33" s="231" t="n">
        <v>28.6</v>
      </c>
      <c r="S33" s="230"/>
    </row>
    <row r="34" customFormat="false" ht="12.75" hidden="false" customHeight="true" outlineLevel="0" collapsed="false">
      <c r="A34" s="161" t="s">
        <v>10</v>
      </c>
      <c r="B34" s="161" t="s">
        <v>29</v>
      </c>
      <c r="C34" s="161"/>
      <c r="D34" s="233"/>
      <c r="E34" s="178" t="s">
        <v>30</v>
      </c>
      <c r="F34" s="163" t="s">
        <v>314</v>
      </c>
      <c r="G34" s="164"/>
      <c r="H34" s="164"/>
      <c r="I34" s="164"/>
      <c r="J34" s="234"/>
      <c r="K34" s="235"/>
      <c r="L34" s="236" t="n">
        <f aca="false">L35</f>
        <v>0</v>
      </c>
      <c r="M34" s="236" t="n">
        <f aca="false">M35</f>
        <v>304.4</v>
      </c>
      <c r="N34" s="236" t="n">
        <f aca="false">N35</f>
        <v>0</v>
      </c>
      <c r="O34" s="187" t="n">
        <f aca="false">O35</f>
        <v>21.3</v>
      </c>
      <c r="P34" s="237" t="n">
        <f aca="false">P35+P36</f>
        <v>433.08</v>
      </c>
      <c r="Q34" s="237" t="n">
        <f aca="false">Q37+Q43</f>
        <v>527.1</v>
      </c>
      <c r="R34" s="203" t="n">
        <f aca="false">R35+R36</f>
        <v>700</v>
      </c>
      <c r="S34" s="237" t="n">
        <f aca="false">S35+S36</f>
        <v>809.1</v>
      </c>
      <c r="T34" s="237" t="n">
        <f aca="false">T35+T36</f>
        <v>852.2</v>
      </c>
      <c r="U34" s="237" t="n">
        <f aca="false">U35+U36</f>
        <v>852.2</v>
      </c>
      <c r="V34" s="238"/>
    </row>
    <row r="35" customFormat="false" ht="50.25" hidden="false" customHeight="true" outlineLevel="0" collapsed="false">
      <c r="A35" s="161"/>
      <c r="B35" s="161"/>
      <c r="C35" s="161"/>
      <c r="D35" s="233"/>
      <c r="E35" s="178"/>
      <c r="F35" s="162" t="s">
        <v>315</v>
      </c>
      <c r="G35" s="239" t="s">
        <v>316</v>
      </c>
      <c r="H35" s="233"/>
      <c r="I35" s="233"/>
      <c r="J35" s="240"/>
      <c r="K35" s="241"/>
      <c r="L35" s="242" t="n">
        <f aca="false">SUM(L41:L42)</f>
        <v>0</v>
      </c>
      <c r="M35" s="242" t="n">
        <f aca="false">SUM(M41:M42)</f>
        <v>304.4</v>
      </c>
      <c r="N35" s="242" t="n">
        <f aca="false">SUM(N41:N42)</f>
        <v>0</v>
      </c>
      <c r="O35" s="174" t="n">
        <f aca="false">O37+O43</f>
        <v>21.3</v>
      </c>
      <c r="P35" s="174" t="n">
        <f aca="false">P41+P44+P45+P46</f>
        <v>29.98</v>
      </c>
      <c r="Q35" s="174" t="n">
        <v>78.5</v>
      </c>
      <c r="R35" s="175" t="n">
        <f aca="false">R41+R44+R46</f>
        <v>22.1</v>
      </c>
      <c r="S35" s="174" t="n">
        <f aca="false">S41+S44+S45+S46</f>
        <v>22.1</v>
      </c>
      <c r="T35" s="174" t="n">
        <f aca="false">T41+T44+T45+T46</f>
        <v>22.1</v>
      </c>
      <c r="U35" s="174" t="n">
        <f aca="false">U41+U44+U45+U46</f>
        <v>22.1</v>
      </c>
    </row>
    <row r="36" customFormat="false" ht="63.75" hidden="false" customHeight="true" outlineLevel="0" collapsed="false">
      <c r="A36" s="233"/>
      <c r="B36" s="233"/>
      <c r="C36" s="233"/>
      <c r="D36" s="233"/>
      <c r="E36" s="178"/>
      <c r="F36" s="162" t="s">
        <v>319</v>
      </c>
      <c r="G36" s="239" t="s">
        <v>320</v>
      </c>
      <c r="H36" s="233"/>
      <c r="I36" s="233"/>
      <c r="J36" s="240"/>
      <c r="K36" s="241"/>
      <c r="L36" s="242"/>
      <c r="M36" s="242"/>
      <c r="N36" s="242"/>
      <c r="O36" s="174"/>
      <c r="P36" s="174" t="n">
        <f aca="false">P38+P39+P40</f>
        <v>403.1</v>
      </c>
      <c r="Q36" s="174" t="n">
        <f aca="false">Q38+Q39+Q40</f>
        <v>448.6</v>
      </c>
      <c r="R36" s="175" t="n">
        <f aca="false">R38+R39</f>
        <v>677.9</v>
      </c>
      <c r="S36" s="174" t="n">
        <f aca="false">S38+S39+S40</f>
        <v>787</v>
      </c>
      <c r="T36" s="174" t="n">
        <f aca="false">T38+T39+T40</f>
        <v>830.1</v>
      </c>
      <c r="U36" s="174" t="n">
        <f aca="false">U38+U39+U40</f>
        <v>830.1</v>
      </c>
    </row>
    <row r="37" customFormat="false" ht="12.75" hidden="false" customHeight="true" outlineLevel="0" collapsed="false">
      <c r="A37" s="243" t="s">
        <v>10</v>
      </c>
      <c r="B37" s="243" t="s">
        <v>29</v>
      </c>
      <c r="C37" s="243" t="s">
        <v>220</v>
      </c>
      <c r="D37" s="239"/>
      <c r="E37" s="244" t="s">
        <v>343</v>
      </c>
      <c r="F37" s="245" t="s">
        <v>325</v>
      </c>
      <c r="G37" s="246"/>
      <c r="H37" s="164"/>
      <c r="I37" s="164"/>
      <c r="J37" s="234"/>
      <c r="K37" s="235"/>
      <c r="L37" s="236"/>
      <c r="M37" s="236"/>
      <c r="N37" s="236"/>
      <c r="O37" s="237" t="n">
        <f aca="false">O38+O39+O40+O41</f>
        <v>14.8</v>
      </c>
      <c r="P37" s="237" t="n">
        <f aca="false">P38+P39+P40+P41</f>
        <v>418.1</v>
      </c>
      <c r="Q37" s="237" t="n">
        <f aca="false">Q38+Q39+Q40+Q41</f>
        <v>463.6</v>
      </c>
      <c r="R37" s="203" t="n">
        <f aca="false">R38+R39+R40+R41</f>
        <v>692.9</v>
      </c>
      <c r="S37" s="237" t="n">
        <f aca="false">S38+S39+S40+S41</f>
        <v>802</v>
      </c>
      <c r="T37" s="237" t="n">
        <f aca="false">T38+T39+T40+T41</f>
        <v>845.1</v>
      </c>
      <c r="U37" s="237" t="n">
        <f aca="false">U38+U39+U40+U41</f>
        <v>845.1</v>
      </c>
      <c r="V37" s="237" t="n">
        <f aca="false">V38+V39+V40+V41</f>
        <v>0</v>
      </c>
    </row>
    <row r="38" customFormat="false" ht="20.25" hidden="false" customHeight="true" outlineLevel="0" collapsed="false">
      <c r="A38" s="243"/>
      <c r="B38" s="243"/>
      <c r="C38" s="243"/>
      <c r="D38" s="239"/>
      <c r="E38" s="244"/>
      <c r="F38" s="207" t="s">
        <v>319</v>
      </c>
      <c r="G38" s="128" t="s">
        <v>320</v>
      </c>
      <c r="H38" s="194" t="s">
        <v>71</v>
      </c>
      <c r="I38" s="194" t="s">
        <v>232</v>
      </c>
      <c r="J38" s="247" t="s">
        <v>344</v>
      </c>
      <c r="K38" s="248" t="n">
        <v>121</v>
      </c>
      <c r="L38" s="173"/>
      <c r="M38" s="173"/>
      <c r="N38" s="173"/>
      <c r="O38" s="159"/>
      <c r="P38" s="249" t="n">
        <v>301.6</v>
      </c>
      <c r="Q38" s="249" t="n">
        <v>345.9</v>
      </c>
      <c r="R38" s="250" t="n">
        <v>529.9</v>
      </c>
      <c r="S38" s="174" t="n">
        <v>604.5</v>
      </c>
      <c r="T38" s="141" t="n">
        <v>637.6</v>
      </c>
      <c r="U38" s="13" t="n">
        <v>637.6</v>
      </c>
    </row>
    <row r="39" customFormat="false" ht="21.75" hidden="false" customHeight="true" outlineLevel="0" collapsed="false">
      <c r="A39" s="243"/>
      <c r="B39" s="243"/>
      <c r="C39" s="243"/>
      <c r="D39" s="239"/>
      <c r="E39" s="244"/>
      <c r="F39" s="244"/>
      <c r="G39" s="128" t="s">
        <v>320</v>
      </c>
      <c r="H39" s="194" t="s">
        <v>71</v>
      </c>
      <c r="I39" s="194" t="s">
        <v>232</v>
      </c>
      <c r="J39" s="247" t="s">
        <v>344</v>
      </c>
      <c r="K39" s="248" t="n">
        <v>129</v>
      </c>
      <c r="L39" s="173"/>
      <c r="M39" s="173"/>
      <c r="N39" s="173"/>
      <c r="O39" s="159"/>
      <c r="P39" s="174" t="n">
        <v>99.8</v>
      </c>
      <c r="Q39" s="174" t="n">
        <v>102</v>
      </c>
      <c r="R39" s="175" t="n">
        <v>148</v>
      </c>
      <c r="S39" s="174" t="n">
        <v>182.5</v>
      </c>
      <c r="T39" s="141" t="n">
        <v>192.5</v>
      </c>
      <c r="U39" s="13" t="n">
        <v>192.5</v>
      </c>
    </row>
    <row r="40" customFormat="false" ht="21.75" hidden="false" customHeight="true" outlineLevel="0" collapsed="false">
      <c r="A40" s="243"/>
      <c r="B40" s="243"/>
      <c r="C40" s="243"/>
      <c r="D40" s="239"/>
      <c r="E40" s="244"/>
      <c r="F40" s="207"/>
      <c r="G40" s="251" t="s">
        <v>320</v>
      </c>
      <c r="H40" s="252" t="s">
        <v>71</v>
      </c>
      <c r="I40" s="252" t="s">
        <v>232</v>
      </c>
      <c r="J40" s="247" t="s">
        <v>344</v>
      </c>
      <c r="K40" s="253" t="n">
        <v>244</v>
      </c>
      <c r="L40" s="254"/>
      <c r="M40" s="254"/>
      <c r="N40" s="254"/>
      <c r="O40" s="255"/>
      <c r="P40" s="256" t="n">
        <v>1.7</v>
      </c>
      <c r="Q40" s="256" t="n">
        <v>0.7</v>
      </c>
      <c r="R40" s="257"/>
      <c r="S40" s="174"/>
    </row>
    <row r="41" customFormat="false" ht="34.5" hidden="false" customHeight="true" outlineLevel="0" collapsed="false">
      <c r="A41" s="243"/>
      <c r="B41" s="243"/>
      <c r="C41" s="243"/>
      <c r="D41" s="239"/>
      <c r="E41" s="244"/>
      <c r="F41" s="244" t="s">
        <v>315</v>
      </c>
      <c r="G41" s="258" t="s">
        <v>316</v>
      </c>
      <c r="H41" s="258" t="s">
        <v>71</v>
      </c>
      <c r="I41" s="258" t="s">
        <v>345</v>
      </c>
      <c r="J41" s="259" t="s">
        <v>346</v>
      </c>
      <c r="K41" s="260" t="s">
        <v>331</v>
      </c>
      <c r="L41" s="261"/>
      <c r="M41" s="261"/>
      <c r="N41" s="261"/>
      <c r="O41" s="262" t="n">
        <v>14.8</v>
      </c>
      <c r="P41" s="262" t="n">
        <v>15</v>
      </c>
      <c r="Q41" s="262" t="n">
        <v>15</v>
      </c>
      <c r="R41" s="263" t="n">
        <v>15</v>
      </c>
      <c r="S41" s="174" t="n">
        <v>15</v>
      </c>
      <c r="T41" s="141" t="n">
        <v>15</v>
      </c>
      <c r="U41" s="13" t="n">
        <v>15</v>
      </c>
    </row>
    <row r="42" customFormat="false" ht="21" hidden="true" customHeight="true" outlineLevel="0" collapsed="false">
      <c r="A42" s="243"/>
      <c r="B42" s="243"/>
      <c r="C42" s="243"/>
      <c r="D42" s="239"/>
      <c r="E42" s="244"/>
      <c r="F42" s="244"/>
      <c r="G42" s="258"/>
      <c r="H42" s="258"/>
      <c r="I42" s="258"/>
      <c r="J42" s="259"/>
      <c r="K42" s="260"/>
      <c r="L42" s="261"/>
      <c r="M42" s="261" t="n">
        <v>304.4</v>
      </c>
      <c r="N42" s="261"/>
      <c r="O42" s="262"/>
      <c r="P42" s="262"/>
      <c r="Q42" s="262"/>
      <c r="R42" s="263"/>
      <c r="S42" s="174"/>
    </row>
    <row r="43" customFormat="false" ht="15.75" hidden="false" customHeight="true" outlineLevel="0" collapsed="false">
      <c r="A43" s="247" t="s">
        <v>10</v>
      </c>
      <c r="B43" s="247" t="s">
        <v>186</v>
      </c>
      <c r="C43" s="247" t="s">
        <v>232</v>
      </c>
      <c r="D43" s="264"/>
      <c r="E43" s="130" t="s">
        <v>347</v>
      </c>
      <c r="F43" s="265" t="s">
        <v>325</v>
      </c>
      <c r="G43" s="266"/>
      <c r="H43" s="267"/>
      <c r="I43" s="267"/>
      <c r="J43" s="268"/>
      <c r="K43" s="269"/>
      <c r="L43" s="270"/>
      <c r="M43" s="270"/>
      <c r="N43" s="270"/>
      <c r="O43" s="187" t="n">
        <v>6.5</v>
      </c>
      <c r="P43" s="187" t="n">
        <f aca="false">P44+P45+P46</f>
        <v>14.98</v>
      </c>
      <c r="Q43" s="187" t="n">
        <f aca="false">Q44+Q45+Q46</f>
        <v>63.5</v>
      </c>
      <c r="R43" s="188" t="n">
        <v>7.1</v>
      </c>
      <c r="S43" s="187" t="n">
        <v>7.1</v>
      </c>
      <c r="T43" s="187" t="n">
        <v>7.1</v>
      </c>
      <c r="U43" s="187" t="n">
        <v>7.1</v>
      </c>
      <c r="V43" s="187"/>
    </row>
    <row r="44" customFormat="false" ht="23.25" hidden="false" customHeight="true" outlineLevel="0" collapsed="false">
      <c r="A44" s="247"/>
      <c r="B44" s="247"/>
      <c r="C44" s="247"/>
      <c r="D44" s="264"/>
      <c r="E44" s="130"/>
      <c r="F44" s="130" t="s">
        <v>315</v>
      </c>
      <c r="G44" s="128" t="s">
        <v>316</v>
      </c>
      <c r="H44" s="40" t="s">
        <v>220</v>
      </c>
      <c r="I44" s="40" t="s">
        <v>333</v>
      </c>
      <c r="J44" s="271" t="s">
        <v>348</v>
      </c>
      <c r="K44" s="28" t="n">
        <v>350</v>
      </c>
      <c r="L44" s="272"/>
      <c r="M44" s="272"/>
      <c r="N44" s="272"/>
      <c r="O44" s="159" t="n">
        <v>6.5</v>
      </c>
      <c r="P44" s="159" t="n">
        <v>6.5</v>
      </c>
      <c r="Q44" s="159" t="n">
        <v>5.9</v>
      </c>
      <c r="R44" s="160" t="n">
        <v>6.5</v>
      </c>
      <c r="S44" s="159" t="n">
        <v>6.5</v>
      </c>
      <c r="T44" s="141" t="n">
        <v>6.5</v>
      </c>
      <c r="U44" s="13" t="n">
        <v>6.5</v>
      </c>
    </row>
    <row r="45" customFormat="false" ht="23.25" hidden="false" customHeight="true" outlineLevel="0" collapsed="false">
      <c r="A45" s="247"/>
      <c r="B45" s="247"/>
      <c r="C45" s="247"/>
      <c r="D45" s="264"/>
      <c r="E45" s="130"/>
      <c r="F45" s="130"/>
      <c r="G45" s="128" t="s">
        <v>316</v>
      </c>
      <c r="H45" s="40" t="s">
        <v>220</v>
      </c>
      <c r="I45" s="40" t="s">
        <v>333</v>
      </c>
      <c r="J45" s="271" t="s">
        <v>349</v>
      </c>
      <c r="K45" s="28" t="n">
        <v>244</v>
      </c>
      <c r="L45" s="272"/>
      <c r="M45" s="272"/>
      <c r="N45" s="272"/>
      <c r="O45" s="159"/>
      <c r="P45" s="159" t="n">
        <v>8.4</v>
      </c>
      <c r="Q45" s="159" t="n">
        <v>57</v>
      </c>
      <c r="R45" s="160"/>
      <c r="S45" s="159"/>
    </row>
    <row r="46" customFormat="false" ht="23.25" hidden="false" customHeight="true" outlineLevel="0" collapsed="false">
      <c r="A46" s="247"/>
      <c r="B46" s="247"/>
      <c r="C46" s="247"/>
      <c r="D46" s="264"/>
      <c r="E46" s="130"/>
      <c r="F46" s="130"/>
      <c r="G46" s="128" t="s">
        <v>316</v>
      </c>
      <c r="H46" s="40" t="s">
        <v>220</v>
      </c>
      <c r="I46" s="40" t="s">
        <v>333</v>
      </c>
      <c r="J46" s="271" t="s">
        <v>350</v>
      </c>
      <c r="K46" s="28" t="n">
        <v>244</v>
      </c>
      <c r="L46" s="272"/>
      <c r="M46" s="272"/>
      <c r="N46" s="272"/>
      <c r="O46" s="159"/>
      <c r="P46" s="159" t="n">
        <v>0.08</v>
      </c>
      <c r="Q46" s="159" t="n">
        <v>0.6</v>
      </c>
      <c r="R46" s="160" t="n">
        <v>0.6</v>
      </c>
      <c r="S46" s="159" t="n">
        <v>0.6</v>
      </c>
      <c r="T46" s="141" t="n">
        <v>0.6</v>
      </c>
      <c r="U46" s="13" t="n">
        <v>0.6</v>
      </c>
    </row>
    <row r="47" customFormat="false" ht="20.25" hidden="false" customHeight="true" outlineLevel="0" collapsed="false">
      <c r="A47" s="247" t="s">
        <v>10</v>
      </c>
      <c r="B47" s="273" t="s">
        <v>44</v>
      </c>
      <c r="C47" s="247"/>
      <c r="D47" s="247"/>
      <c r="E47" s="274" t="s">
        <v>43</v>
      </c>
      <c r="F47" s="275" t="s">
        <v>314</v>
      </c>
      <c r="G47" s="267"/>
      <c r="H47" s="267"/>
      <c r="I47" s="267"/>
      <c r="J47" s="276"/>
      <c r="K47" s="276"/>
      <c r="L47" s="276"/>
      <c r="M47" s="276"/>
      <c r="N47" s="276"/>
      <c r="O47" s="277" t="n">
        <f aca="false">O48+O49</f>
        <v>78</v>
      </c>
      <c r="P47" s="277" t="n">
        <f aca="false">P48+P49</f>
        <v>1.1</v>
      </c>
      <c r="Q47" s="277" t="n">
        <f aca="false">Q48+Q49</f>
        <v>5</v>
      </c>
      <c r="R47" s="278" t="n">
        <f aca="false">R48+R49</f>
        <v>5</v>
      </c>
      <c r="S47" s="277" t="n">
        <f aca="false">S48+S49</f>
        <v>5</v>
      </c>
      <c r="T47" s="277" t="n">
        <f aca="false">T48+T49</f>
        <v>5</v>
      </c>
      <c r="U47" s="277" t="n">
        <f aca="false">U48+U49</f>
        <v>5</v>
      </c>
      <c r="V47" s="277" t="n">
        <f aca="false">V48+V49</f>
        <v>0</v>
      </c>
    </row>
    <row r="48" customFormat="false" ht="60" hidden="false" customHeight="false" outlineLevel="0" collapsed="false">
      <c r="A48" s="247"/>
      <c r="B48" s="279"/>
      <c r="C48" s="247"/>
      <c r="D48" s="247"/>
      <c r="E48" s="274"/>
      <c r="F48" s="280" t="s">
        <v>321</v>
      </c>
      <c r="G48" s="62" t="s">
        <v>322</v>
      </c>
      <c r="H48" s="40"/>
      <c r="I48" s="40"/>
      <c r="J48" s="17"/>
      <c r="K48" s="17"/>
      <c r="L48" s="17"/>
      <c r="M48" s="17"/>
      <c r="N48" s="17"/>
      <c r="O48" s="281" t="n">
        <v>68</v>
      </c>
      <c r="P48" s="213" t="n">
        <v>0</v>
      </c>
      <c r="Q48" s="213" t="n">
        <v>0</v>
      </c>
      <c r="R48" s="282" t="n">
        <v>0</v>
      </c>
      <c r="S48" s="213" t="n">
        <v>0</v>
      </c>
    </row>
    <row r="49" customFormat="false" ht="63.75" hidden="false" customHeight="true" outlineLevel="0" collapsed="false">
      <c r="A49" s="247"/>
      <c r="B49" s="283"/>
      <c r="C49" s="247"/>
      <c r="D49" s="247"/>
      <c r="E49" s="274"/>
      <c r="F49" s="162" t="s">
        <v>319</v>
      </c>
      <c r="G49" s="62" t="s">
        <v>320</v>
      </c>
      <c r="H49" s="40"/>
      <c r="I49" s="40"/>
      <c r="J49" s="17"/>
      <c r="K49" s="17"/>
      <c r="L49" s="17"/>
      <c r="M49" s="17"/>
      <c r="N49" s="17"/>
      <c r="O49" s="281" t="n">
        <v>10</v>
      </c>
      <c r="P49" s="213" t="n">
        <v>1.1</v>
      </c>
      <c r="Q49" s="213" t="n">
        <v>5</v>
      </c>
      <c r="R49" s="282" t="n">
        <v>5</v>
      </c>
      <c r="S49" s="213" t="n">
        <v>5</v>
      </c>
      <c r="T49" s="141" t="n">
        <v>5</v>
      </c>
      <c r="U49" s="214" t="n">
        <v>5</v>
      </c>
    </row>
    <row r="50" customFormat="false" ht="33.75" hidden="false" customHeight="true" outlineLevel="0" collapsed="false">
      <c r="A50" s="247" t="s">
        <v>10</v>
      </c>
      <c r="B50" s="28" t="n">
        <v>3</v>
      </c>
      <c r="C50" s="247" t="s">
        <v>71</v>
      </c>
      <c r="D50" s="28"/>
      <c r="E50" s="284" t="s">
        <v>272</v>
      </c>
      <c r="F50" s="198" t="s">
        <v>321</v>
      </c>
      <c r="G50" s="40" t="s">
        <v>322</v>
      </c>
      <c r="H50" s="40" t="s">
        <v>71</v>
      </c>
      <c r="I50" s="40" t="s">
        <v>345</v>
      </c>
      <c r="J50" s="17" t="n">
        <v>630105330</v>
      </c>
      <c r="K50" s="17" t="n">
        <v>612</v>
      </c>
      <c r="L50" s="17"/>
      <c r="M50" s="17"/>
      <c r="N50" s="17"/>
      <c r="O50" s="17" t="n">
        <v>61.2</v>
      </c>
      <c r="P50" s="213" t="n">
        <v>0</v>
      </c>
      <c r="Q50" s="213" t="n">
        <v>0</v>
      </c>
      <c r="R50" s="282" t="n">
        <v>0</v>
      </c>
      <c r="S50" s="213" t="n">
        <v>0</v>
      </c>
    </row>
    <row r="51" customFormat="false" ht="50.25" hidden="false" customHeight="true" outlineLevel="0" collapsed="false">
      <c r="A51" s="247"/>
      <c r="B51" s="28"/>
      <c r="C51" s="247"/>
      <c r="D51" s="28"/>
      <c r="E51" s="284"/>
      <c r="F51" s="198"/>
      <c r="G51" s="40" t="s">
        <v>322</v>
      </c>
      <c r="H51" s="40" t="s">
        <v>71</v>
      </c>
      <c r="I51" s="40" t="s">
        <v>345</v>
      </c>
      <c r="J51" s="17" t="s">
        <v>351</v>
      </c>
      <c r="K51" s="17" t="n">
        <v>612</v>
      </c>
      <c r="L51" s="17"/>
      <c r="M51" s="17"/>
      <c r="N51" s="17"/>
      <c r="O51" s="17" t="n">
        <v>6.8</v>
      </c>
      <c r="P51" s="213" t="n">
        <v>0</v>
      </c>
      <c r="Q51" s="213" t="n">
        <v>0</v>
      </c>
      <c r="R51" s="282" t="n">
        <v>0</v>
      </c>
      <c r="S51" s="213" t="n">
        <v>0</v>
      </c>
    </row>
    <row r="52" customFormat="false" ht="48" hidden="false" customHeight="false" outlineLevel="0" collapsed="false">
      <c r="A52" s="285" t="s">
        <v>10</v>
      </c>
      <c r="B52" s="285" t="n">
        <v>3</v>
      </c>
      <c r="C52" s="285" t="s">
        <v>220</v>
      </c>
      <c r="D52" s="285"/>
      <c r="E52" s="92" t="s">
        <v>281</v>
      </c>
      <c r="F52" s="218" t="s">
        <v>319</v>
      </c>
      <c r="G52" s="286" t="s">
        <v>320</v>
      </c>
      <c r="H52" s="286" t="s">
        <v>71</v>
      </c>
      <c r="I52" s="286" t="s">
        <v>345</v>
      </c>
      <c r="J52" s="287" t="s">
        <v>352</v>
      </c>
      <c r="K52" s="141" t="n">
        <v>612</v>
      </c>
      <c r="L52" s="141"/>
      <c r="M52" s="141"/>
      <c r="N52" s="141"/>
      <c r="O52" s="141" t="n">
        <v>10</v>
      </c>
      <c r="P52" s="141" t="n">
        <v>1.1</v>
      </c>
      <c r="Q52" s="288" t="n">
        <v>5</v>
      </c>
      <c r="R52" s="289" t="n">
        <v>5</v>
      </c>
      <c r="S52" s="290" t="n">
        <v>5</v>
      </c>
      <c r="T52" s="211" t="n">
        <v>5</v>
      </c>
      <c r="U52" s="291" t="n">
        <v>5</v>
      </c>
      <c r="V52" s="292"/>
    </row>
    <row r="53" customFormat="false" ht="12.75" hidden="false" customHeight="false" outlineLevel="0" collapsed="false">
      <c r="S53" s="293"/>
      <c r="T53" s="145"/>
      <c r="U53" s="293"/>
      <c r="V53" s="293"/>
    </row>
    <row r="54" customFormat="false" ht="12.75" hidden="false" customHeight="false" outlineLevel="0" collapsed="false">
      <c r="S54" s="293"/>
      <c r="T54" s="145"/>
      <c r="U54" s="293"/>
      <c r="V54" s="293"/>
      <c r="W54" s="293"/>
    </row>
    <row r="55" customFormat="false" ht="12.75" hidden="false" customHeight="false" outlineLevel="0" collapsed="false">
      <c r="S55" s="293"/>
      <c r="T55" s="145"/>
      <c r="U55" s="293"/>
      <c r="V55" s="293"/>
      <c r="W55" s="293"/>
    </row>
    <row r="56" customFormat="false" ht="12.75" hidden="false" customHeight="false" outlineLevel="0" collapsed="false">
      <c r="S56" s="293"/>
      <c r="T56" s="145"/>
      <c r="U56" s="293"/>
      <c r="V56" s="293"/>
      <c r="W56" s="293"/>
    </row>
    <row r="57" customFormat="false" ht="12.75" hidden="false" customHeight="false" outlineLevel="0" collapsed="false">
      <c r="S57" s="293"/>
      <c r="T57" s="145"/>
      <c r="U57" s="293"/>
      <c r="V57" s="293"/>
      <c r="W57" s="293"/>
    </row>
    <row r="58" customFormat="false" ht="12.75" hidden="false" customHeight="false" outlineLevel="0" collapsed="false">
      <c r="S58" s="293"/>
      <c r="T58" s="145"/>
      <c r="U58" s="293"/>
      <c r="V58" s="293"/>
      <c r="W58" s="293"/>
    </row>
    <row r="59" customFormat="false" ht="12.75" hidden="false" customHeight="false" outlineLevel="0" collapsed="false">
      <c r="S59" s="293"/>
      <c r="T59" s="145"/>
      <c r="U59" s="293"/>
      <c r="V59" s="293"/>
      <c r="W59" s="293"/>
    </row>
    <row r="60" customFormat="false" ht="12.75" hidden="false" customHeight="false" outlineLevel="0" collapsed="false">
      <c r="S60" s="293"/>
      <c r="T60" s="145"/>
      <c r="U60" s="293"/>
      <c r="V60" s="293"/>
      <c r="W60" s="293"/>
    </row>
    <row r="61" customFormat="false" ht="12.75" hidden="false" customHeight="false" outlineLevel="0" collapsed="false">
      <c r="S61" s="293"/>
      <c r="T61" s="145"/>
      <c r="U61" s="293"/>
      <c r="V61" s="293"/>
      <c r="W61" s="293"/>
    </row>
    <row r="62" customFormat="false" ht="12.75" hidden="false" customHeight="false" outlineLevel="0" collapsed="false">
      <c r="S62" s="293"/>
      <c r="T62" s="145"/>
      <c r="U62" s="293"/>
      <c r="V62" s="293"/>
      <c r="W62" s="293"/>
    </row>
    <row r="63" customFormat="false" ht="12.75" hidden="false" customHeight="false" outlineLevel="0" collapsed="false">
      <c r="S63" s="293"/>
      <c r="T63" s="145"/>
      <c r="U63" s="293"/>
      <c r="V63" s="293"/>
      <c r="W63" s="293"/>
    </row>
    <row r="64" customFormat="false" ht="12.75" hidden="false" customHeight="false" outlineLevel="0" collapsed="false">
      <c r="S64" s="293"/>
      <c r="T64" s="145"/>
      <c r="U64" s="293"/>
      <c r="V64" s="293"/>
      <c r="W64" s="293"/>
    </row>
    <row r="65" customFormat="false" ht="12.75" hidden="false" customHeight="false" outlineLevel="0" collapsed="false">
      <c r="S65" s="293"/>
      <c r="T65" s="145"/>
      <c r="U65" s="293"/>
      <c r="V65" s="293"/>
      <c r="W65" s="293"/>
    </row>
    <row r="66" customFormat="false" ht="12.75" hidden="false" customHeight="false" outlineLevel="0" collapsed="false">
      <c r="S66" s="293"/>
      <c r="T66" s="145"/>
      <c r="U66" s="293"/>
      <c r="V66" s="293"/>
      <c r="W66" s="293"/>
    </row>
    <row r="67" customFormat="false" ht="12.75" hidden="false" customHeight="false" outlineLevel="0" collapsed="false">
      <c r="S67" s="293"/>
      <c r="T67" s="145"/>
      <c r="U67" s="293"/>
      <c r="V67" s="293"/>
      <c r="W67" s="293"/>
    </row>
    <row r="68" customFormat="false" ht="12.75" hidden="false" customHeight="false" outlineLevel="0" collapsed="false">
      <c r="S68" s="293"/>
      <c r="T68" s="145"/>
      <c r="U68" s="293"/>
      <c r="V68" s="293"/>
      <c r="W68" s="293"/>
    </row>
    <row r="69" customFormat="false" ht="12.75" hidden="false" customHeight="false" outlineLevel="0" collapsed="false">
      <c r="S69" s="293"/>
      <c r="T69" s="145"/>
      <c r="U69" s="293"/>
      <c r="V69" s="293"/>
      <c r="W69" s="293"/>
    </row>
    <row r="70" customFormat="false" ht="12.75" hidden="false" customHeight="false" outlineLevel="0" collapsed="false">
      <c r="S70" s="293"/>
      <c r="T70" s="145"/>
      <c r="U70" s="293"/>
      <c r="V70" s="293"/>
      <c r="W70" s="293"/>
    </row>
    <row r="71" customFormat="false" ht="12.75" hidden="false" customHeight="false" outlineLevel="0" collapsed="false">
      <c r="S71" s="293"/>
      <c r="T71" s="145"/>
      <c r="U71" s="293"/>
      <c r="V71" s="293"/>
      <c r="W71" s="293"/>
    </row>
    <row r="72" customFormat="false" ht="12.75" hidden="false" customHeight="false" outlineLevel="0" collapsed="false">
      <c r="S72" s="293"/>
      <c r="T72" s="145"/>
      <c r="U72" s="293"/>
      <c r="V72" s="293"/>
      <c r="W72" s="293"/>
    </row>
    <row r="73" customFormat="false" ht="12.75" hidden="false" customHeight="false" outlineLevel="0" collapsed="false">
      <c r="S73" s="293"/>
      <c r="T73" s="145"/>
      <c r="U73" s="293"/>
      <c r="V73" s="293"/>
      <c r="W73" s="293"/>
    </row>
    <row r="74" customFormat="false" ht="12.75" hidden="false" customHeight="false" outlineLevel="0" collapsed="false">
      <c r="S74" s="293"/>
      <c r="T74" s="145"/>
      <c r="U74" s="293"/>
      <c r="V74" s="293"/>
      <c r="W74" s="293"/>
    </row>
    <row r="75" customFormat="false" ht="12.75" hidden="false" customHeight="false" outlineLevel="0" collapsed="false">
      <c r="S75" s="293"/>
      <c r="T75" s="145"/>
      <c r="U75" s="293"/>
      <c r="V75" s="293"/>
      <c r="W75" s="293"/>
    </row>
    <row r="76" customFormat="false" ht="12.75" hidden="false" customHeight="false" outlineLevel="0" collapsed="false">
      <c r="S76" s="293"/>
      <c r="T76" s="145"/>
      <c r="U76" s="293"/>
      <c r="V76" s="293"/>
      <c r="W76" s="293"/>
    </row>
    <row r="77" customFormat="false" ht="12.75" hidden="false" customHeight="false" outlineLevel="0" collapsed="false">
      <c r="S77" s="293"/>
      <c r="T77" s="145"/>
      <c r="U77" s="293"/>
      <c r="V77" s="293"/>
      <c r="W77" s="293"/>
    </row>
    <row r="78" customFormat="false" ht="12.75" hidden="false" customHeight="false" outlineLevel="0" collapsed="false">
      <c r="S78" s="293"/>
      <c r="T78" s="145"/>
      <c r="U78" s="293"/>
      <c r="V78" s="293"/>
      <c r="W78" s="293"/>
    </row>
    <row r="79" customFormat="false" ht="12.75" hidden="false" customHeight="false" outlineLevel="0" collapsed="false">
      <c r="S79" s="293"/>
      <c r="T79" s="145"/>
      <c r="U79" s="293"/>
      <c r="V79" s="293"/>
      <c r="W79" s="293"/>
    </row>
    <row r="80" customFormat="false" ht="12.75" hidden="false" customHeight="false" outlineLevel="0" collapsed="false">
      <c r="S80" s="293"/>
      <c r="T80" s="145"/>
      <c r="U80" s="293"/>
      <c r="V80" s="293"/>
      <c r="W80" s="293"/>
    </row>
    <row r="81" customFormat="false" ht="12.75" hidden="false" customHeight="false" outlineLevel="0" collapsed="false">
      <c r="S81" s="293"/>
      <c r="T81" s="145"/>
      <c r="U81" s="293"/>
      <c r="V81" s="293"/>
      <c r="W81" s="293"/>
    </row>
    <row r="82" customFormat="false" ht="12.75" hidden="false" customHeight="false" outlineLevel="0" collapsed="false">
      <c r="S82" s="293"/>
      <c r="T82" s="145"/>
      <c r="U82" s="293"/>
      <c r="V82" s="293"/>
      <c r="W82" s="293"/>
    </row>
    <row r="83" customFormat="false" ht="12.75" hidden="false" customHeight="false" outlineLevel="0" collapsed="false">
      <c r="S83" s="293"/>
      <c r="T83" s="145"/>
      <c r="U83" s="293"/>
      <c r="V83" s="293"/>
      <c r="W83" s="293"/>
    </row>
    <row r="84" customFormat="false" ht="12.75" hidden="false" customHeight="false" outlineLevel="0" collapsed="false">
      <c r="S84" s="293"/>
      <c r="T84" s="145"/>
      <c r="U84" s="293"/>
      <c r="V84" s="293"/>
      <c r="W84" s="293"/>
    </row>
    <row r="85" customFormat="false" ht="12.75" hidden="false" customHeight="false" outlineLevel="0" collapsed="false">
      <c r="S85" s="293"/>
      <c r="T85" s="145"/>
      <c r="U85" s="293"/>
      <c r="V85" s="293"/>
      <c r="W85" s="293"/>
    </row>
    <row r="86" customFormat="false" ht="12.75" hidden="false" customHeight="false" outlineLevel="0" collapsed="false">
      <c r="S86" s="293"/>
      <c r="T86" s="145"/>
      <c r="U86" s="293"/>
      <c r="V86" s="293"/>
      <c r="W86" s="293"/>
    </row>
    <row r="87" customFormat="false" ht="12.75" hidden="false" customHeight="false" outlineLevel="0" collapsed="false">
      <c r="S87" s="293"/>
      <c r="T87" s="145"/>
      <c r="U87" s="293"/>
      <c r="V87" s="293"/>
      <c r="W87" s="293"/>
    </row>
    <row r="88" customFormat="false" ht="12.75" hidden="false" customHeight="false" outlineLevel="0" collapsed="false">
      <c r="S88" s="293"/>
      <c r="T88" s="145"/>
      <c r="U88" s="293"/>
      <c r="V88" s="293"/>
      <c r="W88" s="293"/>
    </row>
    <row r="89" customFormat="false" ht="12.75" hidden="false" customHeight="false" outlineLevel="0" collapsed="false">
      <c r="S89" s="293"/>
      <c r="T89" s="145"/>
      <c r="U89" s="293"/>
      <c r="V89" s="293"/>
      <c r="W89" s="293"/>
    </row>
    <row r="90" customFormat="false" ht="12.75" hidden="false" customHeight="false" outlineLevel="0" collapsed="false">
      <c r="S90" s="293"/>
      <c r="T90" s="145"/>
      <c r="U90" s="293"/>
      <c r="V90" s="293"/>
      <c r="W90" s="293"/>
    </row>
    <row r="91" customFormat="false" ht="12.75" hidden="false" customHeight="false" outlineLevel="0" collapsed="false">
      <c r="S91" s="293"/>
      <c r="T91" s="145"/>
      <c r="U91" s="293"/>
      <c r="V91" s="293"/>
      <c r="W91" s="293"/>
    </row>
    <row r="92" customFormat="false" ht="12.75" hidden="false" customHeight="false" outlineLevel="0" collapsed="false">
      <c r="S92" s="293"/>
      <c r="T92" s="145"/>
      <c r="U92" s="293"/>
      <c r="V92" s="293"/>
      <c r="W92" s="293"/>
    </row>
    <row r="93" customFormat="false" ht="12.75" hidden="false" customHeight="false" outlineLevel="0" collapsed="false">
      <c r="S93" s="293"/>
      <c r="T93" s="145"/>
      <c r="U93" s="293"/>
      <c r="V93" s="293"/>
      <c r="W93" s="293"/>
    </row>
  </sheetData>
  <mergeCells count="67">
    <mergeCell ref="L1:S6"/>
    <mergeCell ref="A7:S7"/>
    <mergeCell ref="A8:D8"/>
    <mergeCell ref="E8:E9"/>
    <mergeCell ref="F8:F9"/>
    <mergeCell ref="G8:K8"/>
    <mergeCell ref="L8:V8"/>
    <mergeCell ref="A10:A11"/>
    <mergeCell ref="B10:B11"/>
    <mergeCell ref="C10:C11"/>
    <mergeCell ref="D10:D11"/>
    <mergeCell ref="E10:E11"/>
    <mergeCell ref="A15:A18"/>
    <mergeCell ref="B15:B18"/>
    <mergeCell ref="C15:C18"/>
    <mergeCell ref="D15:D18"/>
    <mergeCell ref="E15:E19"/>
    <mergeCell ref="A20:A30"/>
    <mergeCell ref="B20:B30"/>
    <mergeCell ref="C20:C30"/>
    <mergeCell ref="D20:D30"/>
    <mergeCell ref="E20:E30"/>
    <mergeCell ref="F21:F25"/>
    <mergeCell ref="F28:F29"/>
    <mergeCell ref="B31:B32"/>
    <mergeCell ref="C31:C32"/>
    <mergeCell ref="D31:D32"/>
    <mergeCell ref="E31:E32"/>
    <mergeCell ref="F32:F33"/>
    <mergeCell ref="A34:A35"/>
    <mergeCell ref="B34:B35"/>
    <mergeCell ref="C34:C35"/>
    <mergeCell ref="D34:D35"/>
    <mergeCell ref="E34:E35"/>
    <mergeCell ref="A37:A42"/>
    <mergeCell ref="B37:B42"/>
    <mergeCell ref="C37:C42"/>
    <mergeCell ref="D37:D42"/>
    <mergeCell ref="E37:E42"/>
    <mergeCell ref="F38:F40"/>
    <mergeCell ref="F41:F42"/>
    <mergeCell ref="G41:G42"/>
    <mergeCell ref="H41:H42"/>
    <mergeCell ref="I41:I42"/>
    <mergeCell ref="J41:J42"/>
    <mergeCell ref="K41:K42"/>
    <mergeCell ref="O41:O42"/>
    <mergeCell ref="P41:P42"/>
    <mergeCell ref="Q41:Q42"/>
    <mergeCell ref="R41:R42"/>
    <mergeCell ref="S41:S42"/>
    <mergeCell ref="A43:A46"/>
    <mergeCell ref="B43:B46"/>
    <mergeCell ref="C43:C46"/>
    <mergeCell ref="D43:D46"/>
    <mergeCell ref="E43:E46"/>
    <mergeCell ref="F44:F46"/>
    <mergeCell ref="A47:A49"/>
    <mergeCell ref="C47:C49"/>
    <mergeCell ref="D47:D49"/>
    <mergeCell ref="E47:E49"/>
    <mergeCell ref="A50:A51"/>
    <mergeCell ref="B50:B51"/>
    <mergeCell ref="C50:C51"/>
    <mergeCell ref="D50:D51"/>
    <mergeCell ref="E50:E51"/>
    <mergeCell ref="F50:F51"/>
  </mergeCells>
  <printOptions headings="false" gridLines="false" gridLinesSet="true" horizontalCentered="false" verticalCentered="false"/>
  <pageMargins left="0.747916666666667" right="0.747916666666667" top="0.579861111111111" bottom="0.27986111111111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97"/>
  <sheetViews>
    <sheetView showFormulas="false" showGridLines="true" showRowColHeaders="true" showZeros="true" rightToLeft="false" tabSelected="true" showOutlineSymbols="true" defaultGridColor="true" view="pageBreakPreview" topLeftCell="A43" colorId="64" zoomScale="120" zoomScaleNormal="100" zoomScalePageLayoutView="12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7"/>
    <col collapsed="false" customWidth="true" hidden="false" outlineLevel="0" max="3" min="3" style="0" width="23.14"/>
    <col collapsed="false" customWidth="true" hidden="false" outlineLevel="0" max="4" min="4" style="0" width="43.28"/>
    <col collapsed="false" customWidth="true" hidden="false" outlineLevel="0" max="5" min="5" style="0" width="8.99"/>
    <col collapsed="false" customWidth="true" hidden="false" outlineLevel="0" max="10" min="10" style="0" width="9.14"/>
    <col collapsed="false" customWidth="true" hidden="false" outlineLevel="0" max="11" min="11" style="272" width="9.14"/>
    <col collapsed="false" customWidth="true" hidden="false" outlineLevel="0" max="13" min="12" style="13" width="9.14"/>
  </cols>
  <sheetData>
    <row r="1" customFormat="false" ht="30.2" hidden="false" customHeight="true" outlineLevel="0" collapsed="false">
      <c r="A1" s="294"/>
      <c r="B1" s="294"/>
      <c r="C1" s="294"/>
      <c r="D1" s="294"/>
      <c r="E1" s="294"/>
      <c r="F1" s="295"/>
      <c r="G1" s="295"/>
      <c r="H1" s="296" t="s">
        <v>353</v>
      </c>
      <c r="I1" s="296"/>
      <c r="J1" s="296"/>
    </row>
    <row r="2" customFormat="false" ht="4.7" hidden="true" customHeight="true" outlineLevel="0" collapsed="false">
      <c r="A2" s="294"/>
      <c r="B2" s="294"/>
      <c r="C2" s="294"/>
      <c r="D2" s="294"/>
      <c r="E2" s="294"/>
      <c r="F2" s="295"/>
      <c r="G2" s="295"/>
      <c r="H2" s="296"/>
      <c r="I2" s="296"/>
      <c r="J2" s="296"/>
    </row>
    <row r="3" customFormat="false" ht="12.75" hidden="true" customHeight="true" outlineLevel="0" collapsed="false">
      <c r="A3" s="294"/>
      <c r="B3" s="294"/>
      <c r="C3" s="294"/>
      <c r="D3" s="294"/>
      <c r="E3" s="294"/>
      <c r="F3" s="295"/>
      <c r="G3" s="295"/>
      <c r="H3" s="296"/>
      <c r="I3" s="296"/>
      <c r="J3" s="296"/>
    </row>
    <row r="4" customFormat="false" ht="12.75" hidden="true" customHeight="true" outlineLevel="0" collapsed="false">
      <c r="A4" s="294"/>
      <c r="B4" s="294"/>
      <c r="C4" s="294"/>
      <c r="D4" s="294"/>
      <c r="E4" s="294"/>
      <c r="F4" s="295"/>
      <c r="G4" s="295"/>
      <c r="H4" s="296"/>
      <c r="I4" s="296"/>
      <c r="J4" s="296"/>
      <c r="K4" s="297"/>
      <c r="L4" s="292"/>
      <c r="M4" s="292"/>
    </row>
    <row r="5" customFormat="false" ht="93.75" hidden="false" customHeight="true" outlineLevel="0" collapsed="false">
      <c r="A5" s="294"/>
      <c r="B5" s="294"/>
      <c r="C5" s="294"/>
      <c r="D5" s="294"/>
      <c r="E5" s="294"/>
      <c r="F5" s="295"/>
      <c r="G5" s="295"/>
      <c r="H5" s="296"/>
      <c r="I5" s="296"/>
      <c r="J5" s="296"/>
      <c r="K5" s="298"/>
      <c r="L5" s="298"/>
      <c r="M5" s="298"/>
    </row>
    <row r="6" customFormat="false" ht="12.75" hidden="true" customHeight="true" outlineLevel="0" collapsed="false">
      <c r="A6" s="294"/>
      <c r="B6" s="294"/>
      <c r="C6" s="294"/>
      <c r="D6" s="294"/>
      <c r="E6" s="294"/>
      <c r="F6" s="295"/>
      <c r="G6" s="295"/>
      <c r="H6" s="299"/>
      <c r="I6" s="300"/>
      <c r="K6" s="301"/>
      <c r="L6" s="300"/>
      <c r="M6" s="300"/>
    </row>
    <row r="7" customFormat="false" ht="15" hidden="false" customHeight="false" outlineLevel="0" collapsed="false">
      <c r="A7" s="302" t="s">
        <v>354</v>
      </c>
      <c r="B7" s="302"/>
      <c r="C7" s="302"/>
      <c r="D7" s="302"/>
      <c r="E7" s="302"/>
      <c r="F7" s="302"/>
      <c r="G7" s="302"/>
      <c r="H7" s="302"/>
      <c r="I7" s="302"/>
      <c r="J7" s="302"/>
      <c r="K7" s="303"/>
      <c r="L7" s="293"/>
      <c r="M7" s="293"/>
    </row>
    <row r="8" customFormat="false" ht="12.75" hidden="false" customHeight="false" outlineLevel="0" collapsed="false">
      <c r="A8" s="294"/>
      <c r="B8" s="294"/>
      <c r="C8" s="294"/>
      <c r="D8" s="294"/>
      <c r="E8" s="294"/>
      <c r="K8" s="303"/>
      <c r="L8" s="293"/>
      <c r="M8" s="293"/>
    </row>
    <row r="9" customFormat="false" ht="18.75" hidden="false" customHeight="true" outlineLevel="0" collapsed="false">
      <c r="A9" s="304" t="s">
        <v>3</v>
      </c>
      <c r="B9" s="304"/>
      <c r="C9" s="305" t="s">
        <v>355</v>
      </c>
      <c r="D9" s="305" t="s">
        <v>356</v>
      </c>
      <c r="E9" s="306" t="s">
        <v>357</v>
      </c>
      <c r="F9" s="307"/>
      <c r="G9" s="308"/>
      <c r="H9" s="308"/>
      <c r="I9" s="308"/>
      <c r="J9" s="308"/>
    </row>
    <row r="10" customFormat="false" ht="35.45" hidden="false" customHeight="true" outlineLevel="0" collapsed="false">
      <c r="A10" s="304"/>
      <c r="B10" s="304"/>
      <c r="C10" s="305" t="s">
        <v>297</v>
      </c>
      <c r="D10" s="305"/>
      <c r="E10" s="305" t="s">
        <v>358</v>
      </c>
      <c r="F10" s="158" t="n">
        <v>2021</v>
      </c>
      <c r="G10" s="309" t="n">
        <v>2022</v>
      </c>
      <c r="H10" s="309" t="n">
        <v>2023</v>
      </c>
      <c r="I10" s="309" t="n">
        <v>2024</v>
      </c>
      <c r="J10" s="309" t="n">
        <v>2025</v>
      </c>
      <c r="K10" s="310" t="n">
        <v>2026</v>
      </c>
      <c r="L10" s="311" t="n">
        <v>2027</v>
      </c>
      <c r="M10" s="311" t="n">
        <v>2028</v>
      </c>
    </row>
    <row r="11" customFormat="false" ht="12.75" hidden="false" customHeight="false" outlineLevel="0" collapsed="false">
      <c r="A11" s="305" t="s">
        <v>62</v>
      </c>
      <c r="B11" s="305" t="s">
        <v>8</v>
      </c>
      <c r="C11" s="305"/>
      <c r="D11" s="305"/>
      <c r="E11" s="305"/>
      <c r="F11" s="158"/>
      <c r="G11" s="309"/>
      <c r="H11" s="309"/>
      <c r="I11" s="309"/>
      <c r="J11" s="309"/>
      <c r="K11" s="310"/>
      <c r="L11" s="311"/>
      <c r="M11" s="311"/>
    </row>
    <row r="12" customFormat="false" ht="12.75" hidden="false" customHeight="true" outlineLevel="0" collapsed="false">
      <c r="A12" s="312" t="s">
        <v>10</v>
      </c>
      <c r="B12" s="312"/>
      <c r="C12" s="313" t="s">
        <v>11</v>
      </c>
      <c r="D12" s="314" t="s">
        <v>314</v>
      </c>
      <c r="E12" s="315" t="n">
        <f aca="false">E13</f>
        <v>23043.3</v>
      </c>
      <c r="F12" s="315" t="n">
        <f aca="false">F13</f>
        <v>2727.8</v>
      </c>
      <c r="G12" s="315" t="n">
        <f aca="false">G13</f>
        <v>4368.8</v>
      </c>
      <c r="H12" s="315" t="n">
        <f aca="false">H13</f>
        <v>17972.2</v>
      </c>
      <c r="I12" s="315" t="n">
        <f aca="false">I13</f>
        <v>7607.9</v>
      </c>
      <c r="J12" s="316" t="n">
        <f aca="false">J13</f>
        <v>4345.1</v>
      </c>
      <c r="K12" s="316" t="n">
        <f aca="false">K13</f>
        <v>4518.2</v>
      </c>
      <c r="L12" s="316" t="n">
        <f aca="false">L13</f>
        <v>4518.2</v>
      </c>
      <c r="M12" s="317" t="n">
        <f aca="false">M13</f>
        <v>0</v>
      </c>
    </row>
    <row r="13" customFormat="false" ht="12.75" hidden="false" customHeight="false" outlineLevel="0" collapsed="false">
      <c r="A13" s="312"/>
      <c r="B13" s="312"/>
      <c r="C13" s="313"/>
      <c r="D13" s="318" t="s">
        <v>359</v>
      </c>
      <c r="E13" s="319" t="n">
        <f aca="false">E15+E16+E17</f>
        <v>23043.3</v>
      </c>
      <c r="F13" s="319" t="n">
        <f aca="false">F15+F16+F17</f>
        <v>2727.8</v>
      </c>
      <c r="G13" s="319" t="n">
        <f aca="false">G22+G32+G42</f>
        <v>4368.8</v>
      </c>
      <c r="H13" s="319" t="n">
        <f aca="false">H15+H16+H17+H18</f>
        <v>17972.2</v>
      </c>
      <c r="I13" s="319" t="n">
        <f aca="false">I15+I16+I17</f>
        <v>7607.9</v>
      </c>
      <c r="J13" s="320" t="n">
        <f aca="false">J23+J33+J43</f>
        <v>4345.1</v>
      </c>
      <c r="K13" s="320" t="n">
        <f aca="false">K23+K33+K43</f>
        <v>4518.2</v>
      </c>
      <c r="L13" s="320" t="n">
        <f aca="false">L23+L33+L43</f>
        <v>4518.2</v>
      </c>
      <c r="M13" s="319" t="n">
        <f aca="false">M15+M16+M17</f>
        <v>0</v>
      </c>
    </row>
    <row r="14" customFormat="false" ht="12.75" hidden="false" customHeight="false" outlineLevel="0" collapsed="false">
      <c r="A14" s="312"/>
      <c r="B14" s="312"/>
      <c r="C14" s="313"/>
      <c r="D14" s="321" t="s">
        <v>360</v>
      </c>
      <c r="E14" s="319" t="n">
        <v>0</v>
      </c>
      <c r="F14" s="322" t="n">
        <v>0</v>
      </c>
      <c r="G14" s="323" t="n">
        <v>0</v>
      </c>
      <c r="H14" s="323" t="n">
        <v>0</v>
      </c>
      <c r="I14" s="323" t="n">
        <v>0</v>
      </c>
      <c r="J14" s="323" t="n">
        <v>0</v>
      </c>
      <c r="K14" s="323" t="n">
        <v>0</v>
      </c>
      <c r="L14" s="323" t="n">
        <v>0</v>
      </c>
    </row>
    <row r="15" customFormat="false" ht="12.75" hidden="false" customHeight="false" outlineLevel="0" collapsed="false">
      <c r="A15" s="312"/>
      <c r="B15" s="312"/>
      <c r="C15" s="313"/>
      <c r="D15" s="321" t="s">
        <v>361</v>
      </c>
      <c r="E15" s="319" t="n">
        <f aca="false">SUM(F15:J15)</f>
        <v>20533.7</v>
      </c>
      <c r="F15" s="319" t="n">
        <f aca="false">F25+F35+F45</f>
        <v>2651.8</v>
      </c>
      <c r="G15" s="319" t="n">
        <f aca="false">G25+G35+G45</f>
        <v>3942.2</v>
      </c>
      <c r="H15" s="319" t="n">
        <v>3481.6</v>
      </c>
      <c r="I15" s="319" t="n">
        <f aca="false">I25+I35+I45</f>
        <v>6915</v>
      </c>
      <c r="J15" s="320" t="n">
        <f aca="false">J25+J35+J45</f>
        <v>3543.1</v>
      </c>
      <c r="K15" s="320" t="n">
        <f aca="false">K25+K35+K45</f>
        <v>3673.1</v>
      </c>
      <c r="L15" s="320" t="n">
        <f aca="false">L25+L35+L45</f>
        <v>3673.1</v>
      </c>
      <c r="M15" s="319" t="n">
        <f aca="false">M25+M35+M45</f>
        <v>0</v>
      </c>
    </row>
    <row r="16" customFormat="false" ht="12.75" hidden="false" customHeight="false" outlineLevel="0" collapsed="false">
      <c r="A16" s="312"/>
      <c r="B16" s="312"/>
      <c r="C16" s="313"/>
      <c r="D16" s="321" t="s">
        <v>362</v>
      </c>
      <c r="E16" s="319" t="n">
        <f aca="false">SUM(F16:J16)</f>
        <v>118.2</v>
      </c>
      <c r="F16" s="319" t="n">
        <f aca="false">F46</f>
        <v>61.2</v>
      </c>
      <c r="G16" s="319" t="n">
        <f aca="false">G46</f>
        <v>0</v>
      </c>
      <c r="H16" s="319" t="n">
        <v>57</v>
      </c>
      <c r="I16" s="319" t="n">
        <f aca="false">I46</f>
        <v>0</v>
      </c>
      <c r="J16" s="320" t="n">
        <f aca="false">J46</f>
        <v>0</v>
      </c>
      <c r="K16" s="320" t="n">
        <f aca="false">K46</f>
        <v>0</v>
      </c>
      <c r="L16" s="320" t="n">
        <f aca="false">L46</f>
        <v>0</v>
      </c>
    </row>
    <row r="17" customFormat="false" ht="12.75" hidden="false" customHeight="false" outlineLevel="0" collapsed="false">
      <c r="A17" s="312"/>
      <c r="B17" s="312"/>
      <c r="C17" s="313"/>
      <c r="D17" s="321" t="s">
        <v>363</v>
      </c>
      <c r="E17" s="319" t="n">
        <f aca="false">SUM(F17:J17)</f>
        <v>2391.4</v>
      </c>
      <c r="F17" s="319" t="n">
        <f aca="false">F27+F37</f>
        <v>14.8</v>
      </c>
      <c r="G17" s="319" t="n">
        <f aca="false">G27+G37</f>
        <v>418.1</v>
      </c>
      <c r="H17" s="319" t="n">
        <v>463.6</v>
      </c>
      <c r="I17" s="319" t="n">
        <f aca="false">I27+I37</f>
        <v>692.9</v>
      </c>
      <c r="J17" s="320" t="n">
        <f aca="false">J37</f>
        <v>802</v>
      </c>
      <c r="K17" s="320" t="n">
        <f aca="false">K37</f>
        <v>845.1</v>
      </c>
      <c r="L17" s="320" t="n">
        <f aca="false">L37</f>
        <v>845.1</v>
      </c>
      <c r="M17" s="319" t="n">
        <f aca="false">M27+M37</f>
        <v>0</v>
      </c>
    </row>
    <row r="18" customFormat="false" ht="12.75" hidden="false" customHeight="false" outlineLevel="0" collapsed="false">
      <c r="A18" s="312"/>
      <c r="B18" s="312"/>
      <c r="C18" s="313"/>
      <c r="D18" s="321" t="s">
        <v>364</v>
      </c>
      <c r="E18" s="319" t="n">
        <v>0</v>
      </c>
      <c r="F18" s="319" t="n">
        <v>0</v>
      </c>
      <c r="G18" s="320" t="n">
        <v>0</v>
      </c>
      <c r="H18" s="320" t="n">
        <v>13970</v>
      </c>
      <c r="I18" s="320" t="n">
        <v>0</v>
      </c>
      <c r="J18" s="320" t="n">
        <v>0</v>
      </c>
      <c r="K18" s="320" t="n">
        <v>0</v>
      </c>
      <c r="L18" s="320" t="n">
        <v>0</v>
      </c>
      <c r="M18" s="319" t="n">
        <v>0</v>
      </c>
    </row>
    <row r="19" customFormat="false" ht="22.5" hidden="false" customHeight="false" outlineLevel="0" collapsed="false">
      <c r="A19" s="312"/>
      <c r="B19" s="312"/>
      <c r="C19" s="313"/>
      <c r="D19" s="324" t="s">
        <v>365</v>
      </c>
      <c r="E19" s="319" t="n">
        <v>0</v>
      </c>
      <c r="F19" s="319" t="n">
        <v>0</v>
      </c>
      <c r="G19" s="320" t="n">
        <v>0</v>
      </c>
      <c r="H19" s="320" t="n">
        <v>0</v>
      </c>
      <c r="I19" s="320" t="n">
        <v>0</v>
      </c>
      <c r="J19" s="320" t="n">
        <v>0</v>
      </c>
      <c r="K19" s="320" t="n">
        <v>0</v>
      </c>
      <c r="L19" s="320" t="n">
        <v>0</v>
      </c>
      <c r="M19" s="319" t="n">
        <v>0</v>
      </c>
    </row>
    <row r="20" customFormat="false" ht="22.5" hidden="false" customHeight="false" outlineLevel="0" collapsed="false">
      <c r="A20" s="312"/>
      <c r="B20" s="312"/>
      <c r="C20" s="313"/>
      <c r="D20" s="324" t="s">
        <v>366</v>
      </c>
      <c r="E20" s="319" t="n">
        <v>0</v>
      </c>
      <c r="F20" s="319" t="n">
        <v>0</v>
      </c>
      <c r="G20" s="320" t="n">
        <v>0</v>
      </c>
      <c r="H20" s="320" t="n">
        <v>0</v>
      </c>
      <c r="I20" s="320" t="n">
        <v>0</v>
      </c>
      <c r="J20" s="320" t="n">
        <v>0</v>
      </c>
      <c r="K20" s="320" t="n">
        <v>0</v>
      </c>
      <c r="L20" s="320" t="n">
        <v>0</v>
      </c>
      <c r="M20" s="319" t="n">
        <v>0</v>
      </c>
    </row>
    <row r="21" customFormat="false" ht="12.75" hidden="false" customHeight="false" outlineLevel="0" collapsed="false">
      <c r="A21" s="312"/>
      <c r="B21" s="312"/>
      <c r="C21" s="313"/>
      <c r="D21" s="324" t="s">
        <v>367</v>
      </c>
      <c r="E21" s="319" t="n">
        <v>0</v>
      </c>
      <c r="F21" s="319" t="n">
        <v>0</v>
      </c>
      <c r="G21" s="320" t="n">
        <v>0</v>
      </c>
      <c r="H21" s="320" t="n">
        <v>0</v>
      </c>
      <c r="I21" s="320" t="n">
        <v>0</v>
      </c>
      <c r="J21" s="320" t="n">
        <v>0</v>
      </c>
      <c r="K21" s="320" t="n">
        <v>0</v>
      </c>
      <c r="L21" s="320" t="n">
        <v>0</v>
      </c>
      <c r="M21" s="319" t="n">
        <v>0</v>
      </c>
    </row>
    <row r="22" customFormat="false" ht="12.75" hidden="false" customHeight="true" outlineLevel="0" collapsed="false">
      <c r="A22" s="312" t="s">
        <v>10</v>
      </c>
      <c r="B22" s="312" t="s">
        <v>12</v>
      </c>
      <c r="C22" s="313" t="s">
        <v>368</v>
      </c>
      <c r="D22" s="325" t="s">
        <v>314</v>
      </c>
      <c r="E22" s="326" t="n">
        <f aca="false">SUM(F22:J22)</f>
        <v>34437.1</v>
      </c>
      <c r="F22" s="327" t="n">
        <f aca="false">F23</f>
        <v>2628.5</v>
      </c>
      <c r="G22" s="327" t="n">
        <f aca="false">G23</f>
        <v>3934.6</v>
      </c>
      <c r="H22" s="327" t="n">
        <f aca="false">H23</f>
        <v>17440.1</v>
      </c>
      <c r="I22" s="327" t="n">
        <f aca="false">I23</f>
        <v>6902.9</v>
      </c>
      <c r="J22" s="328" t="n">
        <f aca="false">J23</f>
        <v>3531</v>
      </c>
      <c r="K22" s="328" t="n">
        <f aca="false">K23</f>
        <v>3661</v>
      </c>
      <c r="L22" s="328" t="n">
        <f aca="false">L23</f>
        <v>3661</v>
      </c>
      <c r="M22" s="329"/>
    </row>
    <row r="23" customFormat="false" ht="12.75" hidden="false" customHeight="false" outlineLevel="0" collapsed="false">
      <c r="A23" s="312"/>
      <c r="B23" s="312"/>
      <c r="C23" s="313"/>
      <c r="D23" s="318" t="s">
        <v>359</v>
      </c>
      <c r="E23" s="330" t="n">
        <f aca="false">SUM(F23:J23)</f>
        <v>34437.1</v>
      </c>
      <c r="F23" s="330" t="n">
        <f aca="false">F25</f>
        <v>2628.5</v>
      </c>
      <c r="G23" s="330" t="n">
        <f aca="false">G25</f>
        <v>3934.6</v>
      </c>
      <c r="H23" s="330" t="n">
        <v>17440.1</v>
      </c>
      <c r="I23" s="330" t="n">
        <v>6902.9</v>
      </c>
      <c r="J23" s="331" t="n">
        <v>3531</v>
      </c>
      <c r="K23" s="272" t="n">
        <v>3661</v>
      </c>
      <c r="L23" s="332" t="n">
        <v>3661</v>
      </c>
    </row>
    <row r="24" customFormat="false" ht="12.75" hidden="false" customHeight="false" outlineLevel="0" collapsed="false">
      <c r="A24" s="312"/>
      <c r="B24" s="312"/>
      <c r="C24" s="313"/>
      <c r="D24" s="321" t="s">
        <v>360</v>
      </c>
      <c r="E24" s="330" t="n">
        <v>0</v>
      </c>
      <c r="F24" s="333" t="n">
        <v>0</v>
      </c>
      <c r="G24" s="334" t="n">
        <v>0</v>
      </c>
      <c r="H24" s="334" t="n">
        <v>0</v>
      </c>
      <c r="I24" s="334" t="n">
        <v>0</v>
      </c>
      <c r="J24" s="334" t="n">
        <v>0</v>
      </c>
      <c r="K24" s="272" t="n">
        <v>0</v>
      </c>
      <c r="L24" s="332" t="n">
        <v>0</v>
      </c>
    </row>
    <row r="25" customFormat="false" ht="11.25" hidden="false" customHeight="true" outlineLevel="0" collapsed="false">
      <c r="A25" s="312"/>
      <c r="B25" s="312"/>
      <c r="C25" s="313"/>
      <c r="D25" s="321" t="s">
        <v>361</v>
      </c>
      <c r="E25" s="330" t="n">
        <f aca="false">SUM(F25:J25)</f>
        <v>20467.1</v>
      </c>
      <c r="F25" s="335" t="n">
        <v>2628.5</v>
      </c>
      <c r="G25" s="335" t="n">
        <v>3934.6</v>
      </c>
      <c r="H25" s="335" t="n">
        <v>3470.1</v>
      </c>
      <c r="I25" s="335" t="n">
        <v>6902.9</v>
      </c>
      <c r="J25" s="336" t="n">
        <v>3531</v>
      </c>
      <c r="K25" s="272" t="n">
        <v>3661</v>
      </c>
      <c r="L25" s="332" t="n">
        <v>3661</v>
      </c>
    </row>
    <row r="26" customFormat="false" ht="12.2" hidden="false" customHeight="true" outlineLevel="0" collapsed="false">
      <c r="A26" s="312"/>
      <c r="B26" s="312"/>
      <c r="C26" s="313"/>
      <c r="D26" s="321" t="s">
        <v>362</v>
      </c>
      <c r="E26" s="330" t="n">
        <v>0</v>
      </c>
      <c r="F26" s="333" t="n">
        <v>0</v>
      </c>
      <c r="G26" s="334" t="n">
        <v>0</v>
      </c>
      <c r="H26" s="334" t="n">
        <v>0</v>
      </c>
      <c r="I26" s="334" t="n">
        <v>0</v>
      </c>
      <c r="J26" s="334" t="n">
        <v>0</v>
      </c>
      <c r="K26" s="272" t="n">
        <v>0</v>
      </c>
      <c r="L26" s="332" t="n">
        <v>0</v>
      </c>
    </row>
    <row r="27" customFormat="false" ht="11.25" hidden="false" customHeight="true" outlineLevel="0" collapsed="false">
      <c r="A27" s="312"/>
      <c r="B27" s="312"/>
      <c r="C27" s="313"/>
      <c r="D27" s="321" t="s">
        <v>363</v>
      </c>
      <c r="E27" s="337" t="n">
        <v>0</v>
      </c>
      <c r="F27" s="333" t="n">
        <v>0</v>
      </c>
      <c r="G27" s="334" t="n">
        <v>0</v>
      </c>
      <c r="H27" s="334" t="n">
        <v>0</v>
      </c>
      <c r="I27" s="334" t="n">
        <v>0</v>
      </c>
      <c r="J27" s="334" t="n">
        <v>0</v>
      </c>
      <c r="K27" s="272" t="n">
        <v>0</v>
      </c>
      <c r="L27" s="332" t="n">
        <v>0</v>
      </c>
    </row>
    <row r="28" customFormat="false" ht="13.7" hidden="false" customHeight="true" outlineLevel="0" collapsed="false">
      <c r="A28" s="312"/>
      <c r="B28" s="312"/>
      <c r="C28" s="313"/>
      <c r="D28" s="321" t="s">
        <v>369</v>
      </c>
      <c r="E28" s="338" t="n">
        <v>0</v>
      </c>
      <c r="F28" s="339" t="n">
        <v>0</v>
      </c>
      <c r="G28" s="340" t="n">
        <v>0</v>
      </c>
      <c r="H28" s="340" t="n">
        <v>0</v>
      </c>
      <c r="I28" s="340" t="n">
        <v>0</v>
      </c>
      <c r="J28" s="340" t="n">
        <v>0</v>
      </c>
      <c r="K28" s="272" t="n">
        <v>0</v>
      </c>
      <c r="L28" s="332" t="n">
        <v>0</v>
      </c>
    </row>
    <row r="29" customFormat="false" ht="20.25" hidden="false" customHeight="true" outlineLevel="0" collapsed="false">
      <c r="A29" s="312"/>
      <c r="B29" s="312"/>
      <c r="C29" s="313"/>
      <c r="D29" s="324" t="s">
        <v>365</v>
      </c>
      <c r="E29" s="338" t="n">
        <v>0</v>
      </c>
      <c r="F29" s="339" t="n">
        <v>0</v>
      </c>
      <c r="G29" s="340" t="n">
        <v>0</v>
      </c>
      <c r="H29" s="340" t="n">
        <v>0</v>
      </c>
      <c r="I29" s="340" t="n">
        <v>0</v>
      </c>
      <c r="J29" s="340" t="n">
        <v>0</v>
      </c>
      <c r="K29" s="272" t="n">
        <v>0</v>
      </c>
      <c r="L29" s="332" t="n">
        <v>0</v>
      </c>
    </row>
    <row r="30" customFormat="false" ht="9.75" hidden="false" customHeight="true" outlineLevel="0" collapsed="false">
      <c r="A30" s="312"/>
      <c r="B30" s="312"/>
      <c r="C30" s="313"/>
      <c r="D30" s="324" t="s">
        <v>364</v>
      </c>
      <c r="E30" s="338" t="n">
        <v>0</v>
      </c>
      <c r="F30" s="339" t="n">
        <v>0</v>
      </c>
      <c r="G30" s="340" t="n">
        <v>0</v>
      </c>
      <c r="H30" s="340" t="n">
        <v>13970</v>
      </c>
      <c r="I30" s="340" t="n">
        <v>0</v>
      </c>
      <c r="J30" s="340" t="n">
        <v>0</v>
      </c>
      <c r="K30" s="272" t="n">
        <v>0</v>
      </c>
      <c r="L30" s="332" t="n">
        <v>0</v>
      </c>
    </row>
    <row r="31" customFormat="false" ht="12.75" hidden="false" customHeight="false" outlineLevel="0" collapsed="false">
      <c r="A31" s="312"/>
      <c r="B31" s="312"/>
      <c r="C31" s="313"/>
      <c r="D31" s="324" t="s">
        <v>367</v>
      </c>
      <c r="E31" s="341" t="n">
        <v>0</v>
      </c>
      <c r="F31" s="339" t="n">
        <v>0</v>
      </c>
      <c r="G31" s="340" t="n">
        <v>0</v>
      </c>
      <c r="H31" s="340" t="n">
        <v>0</v>
      </c>
      <c r="I31" s="340" t="n">
        <v>0</v>
      </c>
      <c r="J31" s="340" t="n">
        <v>0</v>
      </c>
      <c r="K31" s="272" t="n">
        <v>0</v>
      </c>
      <c r="L31" s="332" t="n">
        <v>0</v>
      </c>
    </row>
    <row r="32" customFormat="false" ht="12.75" hidden="false" customHeight="true" outlineLevel="0" collapsed="false">
      <c r="A32" s="342" t="s">
        <v>10</v>
      </c>
      <c r="B32" s="342" t="s">
        <v>29</v>
      </c>
      <c r="C32" s="343" t="s">
        <v>30</v>
      </c>
      <c r="D32" s="325" t="s">
        <v>314</v>
      </c>
      <c r="E32" s="344" t="n">
        <f aca="false">SUM(F32:J32)</f>
        <v>2490.6</v>
      </c>
      <c r="F32" s="344" t="n">
        <f aca="false">F33</f>
        <v>21.3</v>
      </c>
      <c r="G32" s="344" t="n">
        <f aca="false">G33</f>
        <v>433.1</v>
      </c>
      <c r="H32" s="344" t="n">
        <f aca="false">H33</f>
        <v>527.1</v>
      </c>
      <c r="I32" s="344" t="n">
        <f aca="false">I33</f>
        <v>700</v>
      </c>
      <c r="J32" s="345" t="n">
        <f aca="false">J33</f>
        <v>809.1</v>
      </c>
      <c r="K32" s="345" t="n">
        <f aca="false">K33</f>
        <v>852.2</v>
      </c>
      <c r="L32" s="345" t="n">
        <f aca="false">L33</f>
        <v>852.2</v>
      </c>
    </row>
    <row r="33" customFormat="false" ht="12.2" hidden="false" customHeight="true" outlineLevel="0" collapsed="false">
      <c r="A33" s="342"/>
      <c r="B33" s="342"/>
      <c r="C33" s="343"/>
      <c r="D33" s="318" t="s">
        <v>359</v>
      </c>
      <c r="E33" s="341" t="n">
        <f aca="false">SUM(F33:J33)</f>
        <v>2490.6</v>
      </c>
      <c r="F33" s="341" t="n">
        <f aca="false">F35+F37</f>
        <v>21.3</v>
      </c>
      <c r="G33" s="341" t="n">
        <f aca="false">G35+G36+G37</f>
        <v>433.1</v>
      </c>
      <c r="H33" s="341" t="n">
        <f aca="false">H35+H37+H36</f>
        <v>527.1</v>
      </c>
      <c r="I33" s="341" t="n">
        <v>700</v>
      </c>
      <c r="J33" s="346" t="n">
        <v>809.1</v>
      </c>
      <c r="K33" s="272" t="n">
        <v>852.2</v>
      </c>
      <c r="L33" s="272" t="n">
        <v>852.2</v>
      </c>
    </row>
    <row r="34" customFormat="false" ht="9.75" hidden="false" customHeight="true" outlineLevel="0" collapsed="false">
      <c r="A34" s="342"/>
      <c r="B34" s="342"/>
      <c r="C34" s="343"/>
      <c r="D34" s="321" t="s">
        <v>360</v>
      </c>
      <c r="E34" s="341" t="n">
        <v>0</v>
      </c>
      <c r="F34" s="347" t="n">
        <v>0</v>
      </c>
      <c r="G34" s="348" t="n">
        <v>0</v>
      </c>
      <c r="H34" s="348" t="n">
        <v>0</v>
      </c>
      <c r="I34" s="348" t="n">
        <v>0</v>
      </c>
      <c r="J34" s="348" t="n">
        <v>0</v>
      </c>
      <c r="L34" s="272" t="n">
        <v>0</v>
      </c>
    </row>
    <row r="35" customFormat="false" ht="11.25" hidden="false" customHeight="true" outlineLevel="0" collapsed="false">
      <c r="A35" s="342"/>
      <c r="B35" s="342"/>
      <c r="C35" s="343"/>
      <c r="D35" s="349" t="s">
        <v>361</v>
      </c>
      <c r="E35" s="341" t="n">
        <v>6.5</v>
      </c>
      <c r="F35" s="350" t="n">
        <f aca="false">'5 (2)'!O43</f>
        <v>6.5</v>
      </c>
      <c r="G35" s="350" t="n">
        <v>6.5</v>
      </c>
      <c r="H35" s="350" t="n">
        <v>6.5</v>
      </c>
      <c r="I35" s="350" t="n">
        <v>7.1</v>
      </c>
      <c r="J35" s="351" t="n">
        <v>7.1</v>
      </c>
      <c r="K35" s="272" t="n">
        <v>7.1</v>
      </c>
      <c r="L35" s="272" t="n">
        <v>7.1</v>
      </c>
    </row>
    <row r="36" customFormat="false" ht="15.75" hidden="false" customHeight="true" outlineLevel="0" collapsed="false">
      <c r="A36" s="342"/>
      <c r="B36" s="342"/>
      <c r="C36" s="343"/>
      <c r="D36" s="349" t="s">
        <v>362</v>
      </c>
      <c r="E36" s="341" t="n">
        <v>0</v>
      </c>
      <c r="F36" s="341" t="n">
        <v>0</v>
      </c>
      <c r="G36" s="346" t="n">
        <v>8.5</v>
      </c>
      <c r="H36" s="346" t="n">
        <v>57</v>
      </c>
      <c r="I36" s="346" t="n">
        <v>0</v>
      </c>
      <c r="J36" s="346" t="n">
        <v>0</v>
      </c>
      <c r="K36" s="272" t="n">
        <v>0</v>
      </c>
      <c r="L36" s="272" t="n">
        <v>0</v>
      </c>
    </row>
    <row r="37" customFormat="false" ht="12.75" hidden="false" customHeight="true" outlineLevel="0" collapsed="false">
      <c r="A37" s="342"/>
      <c r="B37" s="342"/>
      <c r="C37" s="343"/>
      <c r="D37" s="349" t="s">
        <v>363</v>
      </c>
      <c r="E37" s="338" t="n">
        <f aca="false">SUM(F37:J37)</f>
        <v>2391.4</v>
      </c>
      <c r="F37" s="352" t="n">
        <v>14.8</v>
      </c>
      <c r="G37" s="352" t="n">
        <v>418.1</v>
      </c>
      <c r="H37" s="352" t="n">
        <v>463.6</v>
      </c>
      <c r="I37" s="352" t="n">
        <v>692.9</v>
      </c>
      <c r="J37" s="352" t="n">
        <v>802</v>
      </c>
      <c r="K37" s="272" t="n">
        <v>845.1</v>
      </c>
      <c r="L37" s="272" t="n">
        <v>845.1</v>
      </c>
    </row>
    <row r="38" customFormat="false" ht="12.2" hidden="false" customHeight="true" outlineLevel="0" collapsed="false">
      <c r="A38" s="342"/>
      <c r="B38" s="342"/>
      <c r="C38" s="343"/>
      <c r="D38" s="321" t="s">
        <v>369</v>
      </c>
      <c r="E38" s="353" t="n">
        <v>0</v>
      </c>
      <c r="F38" s="341" t="n">
        <v>0</v>
      </c>
      <c r="G38" s="346" t="n">
        <v>0</v>
      </c>
      <c r="H38" s="346" t="n">
        <v>0</v>
      </c>
      <c r="I38" s="346" t="n">
        <v>0</v>
      </c>
      <c r="J38" s="346" t="n">
        <v>0</v>
      </c>
      <c r="K38" s="272" t="n">
        <v>0</v>
      </c>
      <c r="L38" s="272" t="n">
        <v>0</v>
      </c>
    </row>
    <row r="39" customFormat="false" ht="20.25" hidden="false" customHeight="true" outlineLevel="0" collapsed="false">
      <c r="A39" s="342"/>
      <c r="B39" s="342"/>
      <c r="C39" s="343"/>
      <c r="D39" s="324" t="s">
        <v>365</v>
      </c>
      <c r="E39" s="341" t="n">
        <v>0</v>
      </c>
      <c r="F39" s="339" t="n">
        <v>0</v>
      </c>
      <c r="G39" s="340" t="n">
        <v>0</v>
      </c>
      <c r="H39" s="340" t="n">
        <v>0</v>
      </c>
      <c r="I39" s="340" t="n">
        <v>0</v>
      </c>
      <c r="J39" s="340" t="n">
        <v>0</v>
      </c>
      <c r="K39" s="272" t="n">
        <v>0</v>
      </c>
      <c r="L39" s="272" t="n">
        <v>0</v>
      </c>
    </row>
    <row r="40" customFormat="false" ht="22.7" hidden="false" customHeight="true" outlineLevel="0" collapsed="false">
      <c r="A40" s="342"/>
      <c r="B40" s="342"/>
      <c r="C40" s="343"/>
      <c r="D40" s="324" t="s">
        <v>364</v>
      </c>
      <c r="E40" s="341" t="n">
        <v>0</v>
      </c>
      <c r="F40" s="339" t="n">
        <v>0</v>
      </c>
      <c r="G40" s="340" t="n">
        <v>0</v>
      </c>
      <c r="H40" s="340" t="n">
        <v>0</v>
      </c>
      <c r="I40" s="340" t="n">
        <v>0</v>
      </c>
      <c r="J40" s="340" t="n">
        <v>0</v>
      </c>
      <c r="K40" s="272" t="n">
        <v>0</v>
      </c>
      <c r="L40" s="272" t="n">
        <v>0</v>
      </c>
    </row>
    <row r="41" customFormat="false" ht="11.25" hidden="false" customHeight="true" outlineLevel="0" collapsed="false">
      <c r="A41" s="342"/>
      <c r="B41" s="342"/>
      <c r="C41" s="343"/>
      <c r="D41" s="324" t="s">
        <v>367</v>
      </c>
      <c r="E41" s="341" t="n">
        <v>0</v>
      </c>
      <c r="F41" s="339" t="n">
        <v>0</v>
      </c>
      <c r="G41" s="340" t="n">
        <v>0</v>
      </c>
      <c r="H41" s="340" t="n">
        <v>0</v>
      </c>
      <c r="I41" s="340" t="n">
        <v>0</v>
      </c>
      <c r="J41" s="340" t="n">
        <v>0</v>
      </c>
      <c r="K41" s="272" t="n">
        <v>0</v>
      </c>
      <c r="L41" s="272" t="n">
        <v>0</v>
      </c>
    </row>
    <row r="42" customFormat="false" ht="12.75" hidden="false" customHeight="true" outlineLevel="0" collapsed="false">
      <c r="A42" s="342" t="s">
        <v>10</v>
      </c>
      <c r="B42" s="342" t="s">
        <v>44</v>
      </c>
      <c r="C42" s="343" t="s">
        <v>370</v>
      </c>
      <c r="D42" s="325" t="s">
        <v>314</v>
      </c>
      <c r="E42" s="354" t="n">
        <f aca="false">F42+G42+H42+I42+J42</f>
        <v>94.1</v>
      </c>
      <c r="F42" s="354" t="n">
        <f aca="false">F45+F46</f>
        <v>78</v>
      </c>
      <c r="G42" s="354" t="n">
        <f aca="false">G45+G46</f>
        <v>1.1</v>
      </c>
      <c r="H42" s="354" t="n">
        <f aca="false">H45+H46</f>
        <v>5</v>
      </c>
      <c r="I42" s="354" t="n">
        <v>5</v>
      </c>
      <c r="J42" s="355" t="n">
        <v>5</v>
      </c>
      <c r="K42" s="355" t="n">
        <v>5</v>
      </c>
      <c r="L42" s="355" t="n">
        <v>5</v>
      </c>
    </row>
    <row r="43" customFormat="false" ht="12.75" hidden="false" customHeight="false" outlineLevel="0" collapsed="false">
      <c r="A43" s="342"/>
      <c r="B43" s="342"/>
      <c r="C43" s="343"/>
      <c r="D43" s="318" t="s">
        <v>359</v>
      </c>
      <c r="E43" s="332" t="n">
        <v>0</v>
      </c>
      <c r="F43" s="332" t="n">
        <v>0</v>
      </c>
      <c r="G43" s="356" t="n">
        <v>1.1</v>
      </c>
      <c r="H43" s="356" t="n">
        <v>5</v>
      </c>
      <c r="I43" s="356" t="n">
        <v>5</v>
      </c>
      <c r="J43" s="356" t="n">
        <v>5</v>
      </c>
      <c r="K43" s="272" t="n">
        <v>5</v>
      </c>
      <c r="L43" s="272" t="n">
        <v>5</v>
      </c>
    </row>
    <row r="44" customFormat="false" ht="12.75" hidden="false" customHeight="false" outlineLevel="0" collapsed="false">
      <c r="A44" s="342"/>
      <c r="B44" s="342"/>
      <c r="C44" s="343"/>
      <c r="D44" s="321" t="s">
        <v>360</v>
      </c>
      <c r="E44" s="332" t="n">
        <v>0</v>
      </c>
      <c r="F44" s="332" t="n">
        <v>0</v>
      </c>
      <c r="G44" s="356" t="n">
        <v>0</v>
      </c>
      <c r="H44" s="356" t="n">
        <v>0</v>
      </c>
      <c r="I44" s="356" t="n">
        <v>0</v>
      </c>
      <c r="J44" s="356" t="n">
        <v>0</v>
      </c>
      <c r="K44" s="272" t="n">
        <v>0</v>
      </c>
      <c r="L44" s="272" t="n">
        <v>0</v>
      </c>
    </row>
    <row r="45" customFormat="false" ht="12.75" hidden="false" customHeight="false" outlineLevel="0" collapsed="false">
      <c r="A45" s="342"/>
      <c r="B45" s="342"/>
      <c r="C45" s="343"/>
      <c r="D45" s="321" t="s">
        <v>361</v>
      </c>
      <c r="E45" s="332" t="n">
        <f aca="false">F45+G45+H45+I45+J45</f>
        <v>32.9</v>
      </c>
      <c r="F45" s="357" t="n">
        <v>16.8</v>
      </c>
      <c r="G45" s="358" t="n">
        <v>1.1</v>
      </c>
      <c r="H45" s="358" t="n">
        <v>5</v>
      </c>
      <c r="I45" s="358" t="n">
        <v>5</v>
      </c>
      <c r="J45" s="358" t="n">
        <v>5</v>
      </c>
      <c r="K45" s="272" t="n">
        <v>5</v>
      </c>
      <c r="L45" s="272" t="n">
        <v>5</v>
      </c>
    </row>
    <row r="46" customFormat="false" ht="12.75" hidden="false" customHeight="false" outlineLevel="0" collapsed="false">
      <c r="A46" s="342"/>
      <c r="B46" s="342"/>
      <c r="C46" s="343"/>
      <c r="D46" s="321" t="s">
        <v>362</v>
      </c>
      <c r="E46" s="332" t="n">
        <f aca="false">F46+G46+H46+I46+J46</f>
        <v>61.2</v>
      </c>
      <c r="F46" s="332" t="n">
        <v>61.2</v>
      </c>
      <c r="G46" s="356" t="n">
        <v>0</v>
      </c>
      <c r="H46" s="356" t="n">
        <v>0</v>
      </c>
      <c r="I46" s="356" t="n">
        <v>0</v>
      </c>
      <c r="J46" s="356" t="n">
        <v>0</v>
      </c>
      <c r="K46" s="272" t="n">
        <v>0</v>
      </c>
      <c r="L46" s="272" t="n">
        <v>0</v>
      </c>
    </row>
    <row r="47" customFormat="false" ht="12.75" hidden="false" customHeight="false" outlineLevel="0" collapsed="false">
      <c r="A47" s="342"/>
      <c r="B47" s="342"/>
      <c r="C47" s="343"/>
      <c r="D47" s="321" t="s">
        <v>363</v>
      </c>
      <c r="E47" s="332" t="n">
        <v>0</v>
      </c>
      <c r="F47" s="332" t="n">
        <v>0</v>
      </c>
      <c r="G47" s="356" t="n">
        <v>0</v>
      </c>
      <c r="H47" s="356" t="n">
        <v>0</v>
      </c>
      <c r="I47" s="356" t="n">
        <v>0</v>
      </c>
      <c r="J47" s="356" t="n">
        <v>0</v>
      </c>
      <c r="K47" s="272" t="n">
        <v>0</v>
      </c>
      <c r="L47" s="272" t="n">
        <v>0</v>
      </c>
    </row>
    <row r="48" customFormat="false" ht="12.75" hidden="false" customHeight="false" outlineLevel="0" collapsed="false">
      <c r="A48" s="342"/>
      <c r="B48" s="342"/>
      <c r="C48" s="343"/>
      <c r="D48" s="321" t="s">
        <v>369</v>
      </c>
      <c r="E48" s="332" t="n">
        <v>0</v>
      </c>
      <c r="F48" s="332" t="n">
        <v>0</v>
      </c>
      <c r="G48" s="356" t="n">
        <v>0</v>
      </c>
      <c r="H48" s="356" t="n">
        <v>0</v>
      </c>
      <c r="I48" s="356" t="n">
        <v>0</v>
      </c>
      <c r="J48" s="356" t="n">
        <v>0</v>
      </c>
      <c r="K48" s="272" t="n">
        <v>0</v>
      </c>
      <c r="L48" s="272" t="n">
        <v>0</v>
      </c>
    </row>
    <row r="49" customFormat="false" ht="22.5" hidden="false" customHeight="false" outlineLevel="0" collapsed="false">
      <c r="A49" s="342"/>
      <c r="B49" s="342"/>
      <c r="C49" s="343"/>
      <c r="D49" s="324" t="s">
        <v>365</v>
      </c>
      <c r="E49" s="332" t="n">
        <v>0</v>
      </c>
      <c r="F49" s="332" t="n">
        <v>0</v>
      </c>
      <c r="G49" s="356" t="n">
        <v>0</v>
      </c>
      <c r="H49" s="356" t="n">
        <v>0</v>
      </c>
      <c r="I49" s="356" t="n">
        <v>0</v>
      </c>
      <c r="J49" s="356" t="n">
        <v>0</v>
      </c>
      <c r="K49" s="272" t="n">
        <v>0</v>
      </c>
      <c r="L49" s="272" t="n">
        <v>0</v>
      </c>
    </row>
    <row r="50" customFormat="false" ht="12.75" hidden="false" customHeight="false" outlineLevel="0" collapsed="false">
      <c r="A50" s="342"/>
      <c r="B50" s="342"/>
      <c r="C50" s="343"/>
      <c r="D50" s="324" t="s">
        <v>364</v>
      </c>
      <c r="E50" s="332" t="n">
        <v>0</v>
      </c>
      <c r="F50" s="332" t="n">
        <v>0</v>
      </c>
      <c r="G50" s="356" t="n">
        <v>0</v>
      </c>
      <c r="H50" s="356" t="n">
        <v>0</v>
      </c>
      <c r="I50" s="356" t="n">
        <v>0</v>
      </c>
      <c r="J50" s="356" t="n">
        <v>0</v>
      </c>
      <c r="K50" s="272" t="n">
        <v>0</v>
      </c>
      <c r="L50" s="272" t="n">
        <v>0</v>
      </c>
    </row>
    <row r="51" customFormat="false" ht="12.75" hidden="false" customHeight="false" outlineLevel="0" collapsed="false">
      <c r="A51" s="342"/>
      <c r="B51" s="342"/>
      <c r="C51" s="343"/>
      <c r="D51" s="324" t="s">
        <v>367</v>
      </c>
      <c r="E51" s="332" t="n">
        <v>0</v>
      </c>
      <c r="F51" s="332" t="n">
        <v>0</v>
      </c>
      <c r="G51" s="356" t="n">
        <v>0</v>
      </c>
      <c r="H51" s="356" t="n">
        <v>0</v>
      </c>
      <c r="I51" s="356" t="n">
        <v>0</v>
      </c>
      <c r="J51" s="356" t="n">
        <v>0</v>
      </c>
      <c r="K51" s="297" t="n">
        <v>0</v>
      </c>
      <c r="L51" s="297" t="n">
        <v>0</v>
      </c>
      <c r="M51" s="292"/>
    </row>
    <row r="52" customFormat="false" ht="12.75" hidden="false" customHeight="false" outlineLevel="0" collapsed="false">
      <c r="K52" s="303"/>
      <c r="L52" s="293"/>
      <c r="M52" s="293"/>
    </row>
    <row r="53" customFormat="false" ht="12.75" hidden="false" customHeight="false" outlineLevel="0" collapsed="false">
      <c r="K53" s="303"/>
      <c r="L53" s="293"/>
      <c r="M53" s="293"/>
    </row>
    <row r="54" customFormat="false" ht="12.75" hidden="false" customHeight="false" outlineLevel="0" collapsed="false">
      <c r="K54" s="303"/>
      <c r="L54" s="293"/>
      <c r="M54" s="293"/>
    </row>
    <row r="55" customFormat="false" ht="12.75" hidden="false" customHeight="false" outlineLevel="0" collapsed="false">
      <c r="K55" s="303"/>
      <c r="L55" s="293"/>
      <c r="M55" s="293"/>
    </row>
    <row r="56" customFormat="false" ht="12.75" hidden="false" customHeight="false" outlineLevel="0" collapsed="false">
      <c r="K56" s="303"/>
      <c r="L56" s="293"/>
      <c r="M56" s="293"/>
    </row>
    <row r="57" customFormat="false" ht="12.75" hidden="false" customHeight="false" outlineLevel="0" collapsed="false">
      <c r="K57" s="303"/>
      <c r="L57" s="293"/>
      <c r="M57" s="293"/>
    </row>
    <row r="58" customFormat="false" ht="12.75" hidden="false" customHeight="false" outlineLevel="0" collapsed="false">
      <c r="K58" s="303"/>
      <c r="L58" s="293"/>
      <c r="M58" s="293"/>
    </row>
    <row r="59" customFormat="false" ht="12.75" hidden="false" customHeight="false" outlineLevel="0" collapsed="false">
      <c r="K59" s="303"/>
      <c r="L59" s="293"/>
      <c r="M59" s="293"/>
    </row>
    <row r="60" customFormat="false" ht="12.75" hidden="false" customHeight="false" outlineLevel="0" collapsed="false">
      <c r="K60" s="303"/>
      <c r="L60" s="293"/>
      <c r="M60" s="293"/>
    </row>
    <row r="61" customFormat="false" ht="12.75" hidden="false" customHeight="false" outlineLevel="0" collapsed="false">
      <c r="K61" s="303"/>
      <c r="L61" s="293"/>
      <c r="M61" s="293"/>
    </row>
    <row r="62" customFormat="false" ht="12.75" hidden="false" customHeight="false" outlineLevel="0" collapsed="false">
      <c r="K62" s="303"/>
      <c r="L62" s="293"/>
      <c r="M62" s="293"/>
    </row>
    <row r="63" customFormat="false" ht="12.75" hidden="false" customHeight="false" outlineLevel="0" collapsed="false">
      <c r="K63" s="303"/>
      <c r="L63" s="293"/>
      <c r="M63" s="293"/>
    </row>
    <row r="64" customFormat="false" ht="12.75" hidden="false" customHeight="false" outlineLevel="0" collapsed="false">
      <c r="K64" s="303"/>
      <c r="L64" s="293"/>
      <c r="M64" s="293"/>
    </row>
    <row r="65" customFormat="false" ht="12.75" hidden="false" customHeight="false" outlineLevel="0" collapsed="false">
      <c r="K65" s="303"/>
      <c r="L65" s="293"/>
      <c r="M65" s="293"/>
    </row>
    <row r="66" customFormat="false" ht="12.75" hidden="false" customHeight="false" outlineLevel="0" collapsed="false">
      <c r="K66" s="303"/>
      <c r="L66" s="293"/>
      <c r="M66" s="293"/>
    </row>
    <row r="67" customFormat="false" ht="12.75" hidden="false" customHeight="false" outlineLevel="0" collapsed="false">
      <c r="K67" s="303"/>
      <c r="L67" s="293"/>
      <c r="M67" s="293"/>
    </row>
    <row r="68" customFormat="false" ht="12.75" hidden="false" customHeight="false" outlineLevel="0" collapsed="false">
      <c r="K68" s="303"/>
      <c r="L68" s="293"/>
      <c r="M68" s="293"/>
      <c r="N68" s="293"/>
    </row>
    <row r="69" customFormat="false" ht="12.75" hidden="false" customHeight="false" outlineLevel="0" collapsed="false">
      <c r="K69" s="303"/>
      <c r="L69" s="293"/>
      <c r="M69" s="293"/>
      <c r="N69" s="293"/>
    </row>
    <row r="70" customFormat="false" ht="12.75" hidden="false" customHeight="false" outlineLevel="0" collapsed="false">
      <c r="K70" s="303"/>
      <c r="L70" s="293"/>
      <c r="M70" s="293"/>
      <c r="N70" s="293"/>
    </row>
    <row r="71" customFormat="false" ht="12.75" hidden="false" customHeight="false" outlineLevel="0" collapsed="false">
      <c r="K71" s="303"/>
      <c r="L71" s="293"/>
      <c r="M71" s="293"/>
      <c r="N71" s="293"/>
    </row>
    <row r="72" customFormat="false" ht="12.75" hidden="false" customHeight="false" outlineLevel="0" collapsed="false">
      <c r="K72" s="303"/>
      <c r="L72" s="293"/>
      <c r="M72" s="293"/>
      <c r="N72" s="293"/>
    </row>
    <row r="73" customFormat="false" ht="12.75" hidden="false" customHeight="false" outlineLevel="0" collapsed="false">
      <c r="K73" s="303"/>
      <c r="L73" s="293"/>
      <c r="M73" s="293"/>
      <c r="N73" s="293"/>
    </row>
    <row r="74" customFormat="false" ht="12.75" hidden="false" customHeight="false" outlineLevel="0" collapsed="false">
      <c r="K74" s="303"/>
      <c r="L74" s="293"/>
      <c r="M74" s="293"/>
      <c r="N74" s="293"/>
    </row>
    <row r="75" customFormat="false" ht="12.75" hidden="false" customHeight="false" outlineLevel="0" collapsed="false">
      <c r="K75" s="303"/>
      <c r="L75" s="293"/>
      <c r="M75" s="293"/>
      <c r="N75" s="293"/>
    </row>
    <row r="76" customFormat="false" ht="12.75" hidden="false" customHeight="false" outlineLevel="0" collapsed="false">
      <c r="K76" s="303"/>
      <c r="L76" s="293"/>
      <c r="M76" s="293"/>
      <c r="N76" s="293"/>
    </row>
    <row r="77" customFormat="false" ht="12.75" hidden="false" customHeight="false" outlineLevel="0" collapsed="false">
      <c r="K77" s="303"/>
      <c r="L77" s="293"/>
      <c r="M77" s="293"/>
      <c r="N77" s="293"/>
    </row>
    <row r="78" customFormat="false" ht="12.75" hidden="false" customHeight="false" outlineLevel="0" collapsed="false">
      <c r="K78" s="303"/>
      <c r="L78" s="293"/>
      <c r="M78" s="293"/>
      <c r="N78" s="293"/>
    </row>
    <row r="79" customFormat="false" ht="12.75" hidden="false" customHeight="false" outlineLevel="0" collapsed="false">
      <c r="K79" s="303"/>
      <c r="L79" s="293"/>
      <c r="M79" s="293"/>
      <c r="N79" s="293"/>
    </row>
    <row r="80" customFormat="false" ht="12.75" hidden="false" customHeight="false" outlineLevel="0" collapsed="false">
      <c r="K80" s="303"/>
      <c r="L80" s="293"/>
      <c r="M80" s="293"/>
      <c r="N80" s="293"/>
    </row>
    <row r="81" customFormat="false" ht="12.75" hidden="false" customHeight="false" outlineLevel="0" collapsed="false">
      <c r="K81" s="303"/>
      <c r="L81" s="293"/>
      <c r="M81" s="293"/>
      <c r="N81" s="293"/>
    </row>
    <row r="82" customFormat="false" ht="12.75" hidden="false" customHeight="false" outlineLevel="0" collapsed="false">
      <c r="K82" s="303"/>
      <c r="L82" s="293"/>
      <c r="M82" s="293"/>
      <c r="N82" s="293"/>
    </row>
    <row r="83" customFormat="false" ht="12.75" hidden="false" customHeight="false" outlineLevel="0" collapsed="false">
      <c r="K83" s="303"/>
      <c r="L83" s="293"/>
      <c r="M83" s="293"/>
      <c r="N83" s="293"/>
    </row>
    <row r="84" customFormat="false" ht="12.75" hidden="false" customHeight="false" outlineLevel="0" collapsed="false">
      <c r="K84" s="303"/>
      <c r="L84" s="293"/>
      <c r="M84" s="293"/>
      <c r="N84" s="293"/>
    </row>
    <row r="85" customFormat="false" ht="12.75" hidden="false" customHeight="false" outlineLevel="0" collapsed="false">
      <c r="K85" s="303"/>
      <c r="L85" s="293"/>
      <c r="M85" s="293"/>
      <c r="N85" s="293"/>
    </row>
    <row r="86" customFormat="false" ht="12.75" hidden="false" customHeight="false" outlineLevel="0" collapsed="false">
      <c r="K86" s="303"/>
      <c r="L86" s="293"/>
      <c r="M86" s="293"/>
      <c r="N86" s="293"/>
    </row>
    <row r="87" customFormat="false" ht="12.75" hidden="false" customHeight="false" outlineLevel="0" collapsed="false">
      <c r="K87" s="303"/>
      <c r="L87" s="293"/>
      <c r="M87" s="293"/>
      <c r="N87" s="293"/>
    </row>
    <row r="88" customFormat="false" ht="12.75" hidden="false" customHeight="false" outlineLevel="0" collapsed="false">
      <c r="K88" s="303"/>
      <c r="L88" s="293"/>
      <c r="M88" s="293"/>
      <c r="N88" s="293"/>
    </row>
    <row r="89" customFormat="false" ht="12.75" hidden="false" customHeight="false" outlineLevel="0" collapsed="false">
      <c r="K89" s="303"/>
      <c r="L89" s="293"/>
      <c r="M89" s="293"/>
      <c r="N89" s="293"/>
    </row>
    <row r="90" customFormat="false" ht="12.75" hidden="false" customHeight="false" outlineLevel="0" collapsed="false">
      <c r="K90" s="303"/>
      <c r="L90" s="293"/>
      <c r="M90" s="293"/>
      <c r="N90" s="293"/>
    </row>
    <row r="91" customFormat="false" ht="12.75" hidden="false" customHeight="false" outlineLevel="0" collapsed="false">
      <c r="K91" s="303"/>
      <c r="L91" s="293"/>
      <c r="M91" s="293"/>
      <c r="N91" s="293"/>
    </row>
    <row r="92" customFormat="false" ht="12.75" hidden="false" customHeight="false" outlineLevel="0" collapsed="false">
      <c r="K92" s="303"/>
      <c r="L92" s="293"/>
      <c r="M92" s="293"/>
      <c r="N92" s="293"/>
    </row>
    <row r="93" customFormat="false" ht="12.75" hidden="false" customHeight="false" outlineLevel="0" collapsed="false">
      <c r="K93" s="303"/>
      <c r="L93" s="293"/>
      <c r="M93" s="293"/>
      <c r="N93" s="293"/>
    </row>
    <row r="94" customFormat="false" ht="12.75" hidden="false" customHeight="false" outlineLevel="0" collapsed="false">
      <c r="K94" s="303"/>
      <c r="L94" s="293"/>
      <c r="M94" s="293"/>
      <c r="N94" s="293"/>
    </row>
    <row r="95" customFormat="false" ht="12.75" hidden="false" customHeight="false" outlineLevel="0" collapsed="false">
      <c r="K95" s="303"/>
      <c r="L95" s="293"/>
      <c r="M95" s="293"/>
      <c r="N95" s="293"/>
    </row>
    <row r="96" customFormat="false" ht="12.75" hidden="false" customHeight="false" outlineLevel="0" collapsed="false">
      <c r="K96" s="303"/>
      <c r="L96" s="293"/>
      <c r="M96" s="293"/>
      <c r="N96" s="293"/>
    </row>
    <row r="97" customFormat="false" ht="12.75" hidden="false" customHeight="false" outlineLevel="0" collapsed="false">
      <c r="K97" s="303"/>
      <c r="L97" s="293"/>
      <c r="M97" s="293"/>
      <c r="N97" s="293"/>
    </row>
  </sheetData>
  <mergeCells count="28">
    <mergeCell ref="F1:G6"/>
    <mergeCell ref="H1:J5"/>
    <mergeCell ref="K5:M5"/>
    <mergeCell ref="A7:J7"/>
    <mergeCell ref="A9:B10"/>
    <mergeCell ref="C9:C11"/>
    <mergeCell ref="D9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A12:A21"/>
    <mergeCell ref="B12:B21"/>
    <mergeCell ref="C12:C21"/>
    <mergeCell ref="A22:A31"/>
    <mergeCell ref="B22:B31"/>
    <mergeCell ref="C22:C31"/>
    <mergeCell ref="A32:A41"/>
    <mergeCell ref="B32:B41"/>
    <mergeCell ref="C32:C41"/>
    <mergeCell ref="A42:A51"/>
    <mergeCell ref="B42:B51"/>
    <mergeCell ref="C42:C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0T07:44:09Z</dcterms:created>
  <dc:creator>NACH</dc:creator>
  <dc:description/>
  <dc:language>en-US</dc:language>
  <cp:lastModifiedBy>RAP</cp:lastModifiedBy>
  <cp:lastPrinted>2024-04-23T10:55:22Z</cp:lastPrinted>
  <dcterms:modified xsi:type="dcterms:W3CDTF">2025-02-18T06:10:49Z</dcterms:modified>
  <cp:revision>0</cp:revision>
  <dc:subject/>
  <dc:title/>
</cp:coreProperties>
</file>