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 и ВОДА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OMP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5</xdr:colOff>
                <xdr:row>15</xdr:row>
                <xdr:rowOff>30</xdr:rowOff>
              </xdr:from>
              <xdr:to>
                <xdr:col>23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4" uniqueCount="597">
  <si>
    <t xml:space="preserve">Приложение 1 к постановлению</t>
  </si>
  <si>
    <t xml:space="preserve">Администрации МО «Муниципальный округ</t>
  </si>
  <si>
    <t xml:space="preserve">Балезинский район  Удмуртской Республики»</t>
  </si>
  <si>
    <t xml:space="preserve">от _____ декабря 2024 года № ____</t>
  </si>
  <si>
    <t xml:space="preserve">Перечень</t>
  </si>
  <si>
    <t xml:space="preserve">объектов, в отношении которых планируется заключение концессионных </t>
  </si>
  <si>
    <t xml:space="preserve">соглашений в 2025 году</t>
  </si>
  <si>
    <t xml:space="preserve">  Объекты теплоснабжения </t>
  </si>
  <si>
    <t xml:space="preserve">№ п/п</t>
  </si>
  <si>
    <t xml:space="preserve">Наименование</t>
  </si>
  <si>
    <t xml:space="preserve">Адрес объекта</t>
  </si>
  <si>
    <t xml:space="preserve">Год ввода в эксплуатацию</t>
  </si>
  <si>
    <t xml:space="preserve">Протяженность, пог.м,      площадь, кв.м</t>
  </si>
  <si>
    <t xml:space="preserve">Кадастровый (или условный номер)</t>
  </si>
  <si>
    <t xml:space="preserve">Планируемый срок проведения конкурсных процедур</t>
  </si>
  <si>
    <t xml:space="preserve">Котельная № 1 (в т.ч. ЦТП №1)</t>
  </si>
  <si>
    <t xml:space="preserve">УР, Балезинский район, п.Балезино,ул.Красноармейская, д.1</t>
  </si>
  <si>
    <t xml:space="preserve">18-18-02/001/2011-650</t>
  </si>
  <si>
    <t xml:space="preserve">Второе полугодие 2025 г</t>
  </si>
  <si>
    <t xml:space="preserve">Тепловые сети</t>
  </si>
  <si>
    <t xml:space="preserve">УР, Балезинский район, тепловые сети от котельной №1 по ул.Красноармейской, 3</t>
  </si>
  <si>
    <t xml:space="preserve">18-18-02/007/2010-335</t>
  </si>
  <si>
    <t xml:space="preserve">здание ЦТП № 2</t>
  </si>
  <si>
    <t xml:space="preserve">УР, Балезинский район, п.Балезино, ул.Свердлова</t>
  </si>
  <si>
    <t xml:space="preserve">1961</t>
  </si>
  <si>
    <t xml:space="preserve">18:02:020065:273</t>
  </si>
  <si>
    <t xml:space="preserve">тепловые сети</t>
  </si>
  <si>
    <t xml:space="preserve">УР, Балезинский район, п.Балезино, тепловые сети от ЦТП № 2 по ул.Свердлова</t>
  </si>
  <si>
    <t xml:space="preserve">18-18-02/007/2010-337</t>
  </si>
  <si>
    <t xml:space="preserve">здание ЦТП №3 в т.ч. резервуары</t>
  </si>
  <si>
    <t xml:space="preserve">УР, Балезинский район, п.Балезино, ул.Железнодорожная</t>
  </si>
  <si>
    <t xml:space="preserve">2002</t>
  </si>
  <si>
    <t xml:space="preserve">101,1/2х60,0</t>
  </si>
  <si>
    <t xml:space="preserve">18:02:020064:509</t>
  </si>
  <si>
    <t xml:space="preserve">УР, Балезинский район, п.Балезино, тепловые сети от ЦТП № 3 по ул.Железнодорожная</t>
  </si>
  <si>
    <t xml:space="preserve">18-18-02/001/2011-095</t>
  </si>
  <si>
    <t xml:space="preserve">Техническое перевооружение системы теплоснабжения и ГВС жилых домов и объектов социальной сферы с установкой модульной котельной в микрорайоне Льнозавод в  п. Балезино Балезинского района Удмуртской Республики</t>
  </si>
  <si>
    <t xml:space="preserve">УР, п.Балезино, Балезинский район, ул.Льнозаводская, 1</t>
  </si>
  <si>
    <t xml:space="preserve">18:02:020030:52</t>
  </si>
  <si>
    <t xml:space="preserve">УР, п.Балезино, Балезинский район, тепловые сети от котельной по ул.Льнозаводская</t>
  </si>
  <si>
    <t xml:space="preserve">18-18-02/003/2011-822</t>
  </si>
  <si>
    <t xml:space="preserve">УР, Балезинский район, п.Балезино, ул.Инкубаторная, д.4</t>
  </si>
  <si>
    <t xml:space="preserve">18-18-02/004/2010-974</t>
  </si>
  <si>
    <t xml:space="preserve">Техническое перевооружение системы теплоснабжения школы</t>
  </si>
  <si>
    <t xml:space="preserve">УР, Балезинский район, п.Балезино, ул.Карла Маркса, 30В</t>
  </si>
  <si>
    <t xml:space="preserve">18:02:020120:195</t>
  </si>
  <si>
    <t xml:space="preserve">УР, Балезинский район, тепловые сети от котельной № 5 по ул. Карла Маркса, 30в</t>
  </si>
  <si>
    <t xml:space="preserve">18-18-02/001/2011-094</t>
  </si>
  <si>
    <t xml:space="preserve">котельная № 19</t>
  </si>
  <si>
    <t xml:space="preserve">УР, Балезинский район, с.Карсовай, ул.Первомайская, 1а</t>
  </si>
  <si>
    <t xml:space="preserve">18-18-02/001/2011-243</t>
  </si>
  <si>
    <t xml:space="preserve">УР, Балезинский район, с.Карсовай, тепловые сети от котельной № 19 по ул.Первомайской</t>
  </si>
  <si>
    <t xml:space="preserve">18-18-02/001/2011-242</t>
  </si>
  <si>
    <t xml:space="preserve">котельная № 4</t>
  </si>
  <si>
    <t xml:space="preserve">УР, Балезинский район, п.Балезино, ул.Октябрьская, д.2</t>
  </si>
  <si>
    <t xml:space="preserve">18-18-02/007/2010-152</t>
  </si>
  <si>
    <t xml:space="preserve">УР, Балезинский район, п.Балезино, тепловые сети от котельной № 4 по ул.Октябрьская, 2</t>
  </si>
  <si>
    <t xml:space="preserve">18-18-02/001/2011-096</t>
  </si>
  <si>
    <t xml:space="preserve">котельная № 2, часть здания </t>
  </si>
  <si>
    <t xml:space="preserve">УР, Балезинский район, п.Балезино, ул.Кирова, д.2а</t>
  </si>
  <si>
    <t xml:space="preserve">Техническое перевооружение системы теплоснабжения жилых домов и объектов социальной сферы (с установкой модульной котельной)
</t>
  </si>
  <si>
    <t xml:space="preserve">18:02:000000:3471</t>
  </si>
  <si>
    <t xml:space="preserve">УР, Балезинский район, п.Балезино, тепловые сети от котельной № 2 по ул.Кирова, 2а</t>
  </si>
  <si>
    <t xml:space="preserve">18-18-02/007/2010-336</t>
  </si>
  <si>
    <t xml:space="preserve">Техническое перевооружение системы теплоснабжения жилых домов и объектов социальной сферы (с установкой модульной котельной) по ул. Лермонтова в п. Балезино Балезинского района Удмуртской Республики</t>
  </si>
  <si>
    <t xml:space="preserve">УР, Балезинский район, п.Балезино, ул.Лермонтовая, д.9</t>
  </si>
  <si>
    <t xml:space="preserve">18:02:020157:177</t>
  </si>
  <si>
    <t xml:space="preserve">УР, Балезинский район, п.Балезино, тепловые сети от котельной № 6 по ул. Лермонтова, 9</t>
  </si>
  <si>
    <t xml:space="preserve">18-18-02/001/2011-093</t>
  </si>
  <si>
    <t xml:space="preserve">Котельная</t>
  </si>
  <si>
    <t xml:space="preserve">УР, Бвалезинский район, с.Заречный, ул.Больничная, д.1а</t>
  </si>
  <si>
    <t xml:space="preserve">18-18-02/002/2011-436</t>
  </si>
  <si>
    <t xml:space="preserve">Теплотрасса</t>
  </si>
  <si>
    <t xml:space="preserve">УР, Балезинский район, с.Заречный, теплотрасса от котельной по ул.Бальничная, 1а</t>
  </si>
  <si>
    <t xml:space="preserve">18-18-02/002/2011-144</t>
  </si>
  <si>
    <t xml:space="preserve">УР, Балезинский район, д.Воегурт, ул.Прудовая, д.4</t>
  </si>
  <si>
    <t xml:space="preserve">18-18-02/001/2011-648</t>
  </si>
  <si>
    <t xml:space="preserve">УР, Балезинский район, д.Воегурт, тепловые сети от котельной № 8 по ул.Прудовая</t>
  </si>
  <si>
    <t xml:space="preserve">18-18-02/001/2011-649</t>
  </si>
  <si>
    <t xml:space="preserve">здание котельной с оборудованием</t>
  </si>
  <si>
    <t xml:space="preserve">УР, Балезинский район, д.Воегурт, ул.Полевая, 2а</t>
  </si>
  <si>
    <t xml:space="preserve">18-18-02/001/2011-518</t>
  </si>
  <si>
    <t xml:space="preserve">сети теплоснабжения</t>
  </si>
  <si>
    <t xml:space="preserve">УР, Балезинский район, д.Воегурт, сети теплоснабжения от здания котельной с оборудованием по ул.Полевая</t>
  </si>
  <si>
    <t xml:space="preserve">18-18-02/001/2011-519</t>
  </si>
  <si>
    <t xml:space="preserve">котельная № 13</t>
  </si>
  <si>
    <t xml:space="preserve">УР, Балезинский район, с.Пыбья, ул.Школьная, 5а</t>
  </si>
  <si>
    <t xml:space="preserve">18-18-02/001/2011-520</t>
  </si>
  <si>
    <t xml:space="preserve">УР, Балезинский район, с.Пыбья, тепловые сети от котельной № 13</t>
  </si>
  <si>
    <t xml:space="preserve">18-18-02/003/2011-464</t>
  </si>
  <si>
    <t xml:space="preserve">здание котельной</t>
  </si>
  <si>
    <t xml:space="preserve">УР, Балезинский район, д.Верх-Люкино, ул.Центральная, д.24б</t>
  </si>
  <si>
    <t xml:space="preserve">1989</t>
  </si>
  <si>
    <t xml:space="preserve">18-18-02/005/2008-154</t>
  </si>
  <si>
    <t xml:space="preserve"> Теплотрасса</t>
  </si>
  <si>
    <t xml:space="preserve">УР, Балезинский район, теплотрасса, от котельной № 20 по ул.Центральной</t>
  </si>
  <si>
    <t xml:space="preserve">18-18-02/002/2011-439</t>
  </si>
  <si>
    <t xml:space="preserve">УР, Балезинский район, д.Кожило, ул.Молодежная, д.1а</t>
  </si>
  <si>
    <t xml:space="preserve">1980</t>
  </si>
  <si>
    <t xml:space="preserve">18-18-02/004/2009-393</t>
  </si>
  <si>
    <t xml:space="preserve">УР, Балезинский район, д.Кожило</t>
  </si>
  <si>
    <t xml:space="preserve">18-18-02/004/2009-392</t>
  </si>
  <si>
    <t xml:space="preserve">УР, Балезинский район, с.Каменное Заделье, д.5в</t>
  </si>
  <si>
    <t xml:space="preserve">1991</t>
  </si>
  <si>
    <t xml:space="preserve">18:02:00:00:301233</t>
  </si>
  <si>
    <t xml:space="preserve">УР, Балезинский район, с.Каменное Заделье, теплотрасса от котельной № 14 по ул.Школьная, 5в</t>
  </si>
  <si>
    <t xml:space="preserve">18-18-02/003/2011-925</t>
  </si>
  <si>
    <t xml:space="preserve">Котельная с теплотрассой</t>
  </si>
  <si>
    <t xml:space="preserve">УР, Балезинский район, с.Люк, ул.Школьная, д.9а</t>
  </si>
  <si>
    <t xml:space="preserve">1988</t>
  </si>
  <si>
    <t xml:space="preserve">18-18-02/005/2008-155</t>
  </si>
  <si>
    <t xml:space="preserve">Транспортабельная котельная установка с 3 котлами  и оборудованием</t>
  </si>
  <si>
    <t xml:space="preserve">УР, Балезинский район, д.Киршонки, ул.Новая, 7</t>
  </si>
  <si>
    <t xml:space="preserve">2007</t>
  </si>
  <si>
    <t xml:space="preserve">18-18-02/001/2011-386</t>
  </si>
  <si>
    <t xml:space="preserve">18-18-02/001/2011-387</t>
  </si>
  <si>
    <t xml:space="preserve">Газовая котельная № 22</t>
  </si>
  <si>
    <t xml:space="preserve">УР, Балезинский район, д.Большой Варыж, ул.Центральная, 28а</t>
  </si>
  <si>
    <t xml:space="preserve">1990</t>
  </si>
  <si>
    <t xml:space="preserve">18-18-02/002/2011-440</t>
  </si>
  <si>
    <t xml:space="preserve">УР, Балезинский район, д.Большой Варыж, тепловые сети от котельной № 22</t>
  </si>
  <si>
    <t xml:space="preserve">18-18-02/002/2011-441</t>
  </si>
  <si>
    <t xml:space="preserve">Котельная  № 11</t>
  </si>
  <si>
    <t xml:space="preserve">УР, Балезинский район, д.Падера, ул.Цветочная, 1а</t>
  </si>
  <si>
    <t xml:space="preserve">1976</t>
  </si>
  <si>
    <t xml:space="preserve">18-18-02/001/2011-522</t>
  </si>
  <si>
    <t xml:space="preserve">УР, Балезинский район, д.Падера, тепловые сети от котельной № 11 по ул.Цветочная, 1а</t>
  </si>
  <si>
    <t xml:space="preserve">1987</t>
  </si>
  <si>
    <t xml:space="preserve">18-18-02/001/2011-523</t>
  </si>
  <si>
    <t xml:space="preserve">УР, Балезинский район, д.Кестым, пер.Школьный, д.2а</t>
  </si>
  <si>
    <t xml:space="preserve">18-18-02/003/2007-519</t>
  </si>
  <si>
    <t xml:space="preserve">УР, Балезинский район, д.Кестым, тепловые сети от котельной по пер.Школьный, 2а</t>
  </si>
  <si>
    <t xml:space="preserve">18-18-02/003/2011-823</t>
  </si>
  <si>
    <t xml:space="preserve">Удмуртская Республика, Балезинский район, п. Балезино, ул.Калинина, д.51</t>
  </si>
  <si>
    <t xml:space="preserve">1969</t>
  </si>
  <si>
    <t xml:space="preserve">18-18-02/001/2011-246</t>
  </si>
  <si>
    <t xml:space="preserve">Теплосети</t>
  </si>
  <si>
    <t xml:space="preserve">Удмуртская Республики, Балезинский район, п.Балезино, ул.Калинина</t>
  </si>
  <si>
    <t xml:space="preserve">18-18-02/001/2011-247</t>
  </si>
  <si>
    <t xml:space="preserve">Техническое перевооружение системы теплоснабжения жилых домов и объектов социальной сферы (с установкой модульной котельной)</t>
  </si>
  <si>
    <t xml:space="preserve">Удмуртская Республика, Балезинский район, д.Исаково, ул.Советская, 20 В</t>
  </si>
  <si>
    <t xml:space="preserve">2017</t>
  </si>
  <si>
    <t xml:space="preserve">18:02:067001:881</t>
  </si>
  <si>
    <t xml:space="preserve">Удмуртская Республика, Балезинский район, д.Исаково, тепловые сети от котельной № 12</t>
  </si>
  <si>
    <t xml:space="preserve">1982</t>
  </si>
  <si>
    <t xml:space="preserve">18-18-02/001/2011-244</t>
  </si>
  <si>
    <t xml:space="preserve">Удмуртская Республика, Балезинский район, с.Юнда, пер.Школьный</t>
  </si>
  <si>
    <t xml:space="preserve">1986</t>
  </si>
  <si>
    <t xml:space="preserve">18-18-02/001/2011-241</t>
  </si>
  <si>
    <t xml:space="preserve"> Тепловая сеть </t>
  </si>
  <si>
    <t xml:space="preserve">Удмуртская Республика, Балезинский район, д.Эркешево, ул. Центральная, д.13,          Центральная,  д.17</t>
  </si>
  <si>
    <t xml:space="preserve">Сети теплоснабжения</t>
  </si>
  <si>
    <t xml:space="preserve">Удмуртская Республика, Балезинский район, д.Быдыпи, ул.Советская, 13а</t>
  </si>
  <si>
    <t xml:space="preserve">2011</t>
  </si>
  <si>
    <t xml:space="preserve">18-10-02/007/2012-013</t>
  </si>
  <si>
    <t xml:space="preserve">Транспортабельная котельная </t>
  </si>
  <si>
    <t xml:space="preserve">18:02:034001:686</t>
  </si>
  <si>
    <t xml:space="preserve">Котельная ЦСО</t>
  </si>
  <si>
    <t xml:space="preserve">УР, Балезинский район, с. Карсовай, ул. Механизаторов, д.3а</t>
  </si>
  <si>
    <t xml:space="preserve">2006</t>
  </si>
  <si>
    <t xml:space="preserve">18-18-02/004/2011-438</t>
  </si>
  <si>
    <t xml:space="preserve">Транспортабельная котельная ТКУ-160 Ушур (с устройством теплотрассы)</t>
  </si>
  <si>
    <t xml:space="preserve">Удмуртская Республика, Балезинский район, д. Ушур, ул. Юбилейная, 2</t>
  </si>
  <si>
    <t xml:space="preserve">2013</t>
  </si>
  <si>
    <t xml:space="preserve">18:02:139001:506</t>
  </si>
  <si>
    <t xml:space="preserve">Техническое перевооружение системы теплоснабжения детского сада «Чебурашка»</t>
  </si>
  <si>
    <t xml:space="preserve">Удмуртская Республика, Балезинский район,  п. Балезино,  ул. Школьная, 21б</t>
  </si>
  <si>
    <t xml:space="preserve">18:02:020022:139</t>
  </si>
  <si>
    <t xml:space="preserve">Техническое перевооружение системы теплоснабжения с переводом на газ в д. Юнда Балезинского района Удмуртской Республики</t>
  </si>
  <si>
    <t xml:space="preserve">Удмуртская Республика, Балезинский район, с.Юнда, пер.Школьный, д.2</t>
  </si>
  <si>
    <t xml:space="preserve">18:02:150001:680</t>
  </si>
  <si>
    <t xml:space="preserve">  Объекты водоснабжения</t>
  </si>
  <si>
    <t xml:space="preserve">насосная станция 1-ого подъема с водозаборными сооружениями и сетями водопровода</t>
  </si>
  <si>
    <t xml:space="preserve">Удмуртская Респ, Балезинский р-н п.Балезино ул.Чапаева,32</t>
  </si>
  <si>
    <t xml:space="preserve">01.03.2004</t>
  </si>
  <si>
    <t xml:space="preserve">18:02:020195:12</t>
  </si>
  <si>
    <t xml:space="preserve">Очистные сооружения</t>
  </si>
  <si>
    <t xml:space="preserve">Удмуртская Респ, Балезинский р-н п.Балезино ул.Октябрьская,24</t>
  </si>
  <si>
    <t xml:space="preserve">01.01.1978</t>
  </si>
  <si>
    <t xml:space="preserve">18:02:020167:16</t>
  </si>
  <si>
    <t xml:space="preserve">Внешний водопровод от ОСВдо насосной станции</t>
  </si>
  <si>
    <t xml:space="preserve">Удмуртская Респ, Балезинский р-н</t>
  </si>
  <si>
    <t xml:space="preserve">01.10.1977</t>
  </si>
  <si>
    <t xml:space="preserve">18-18-02/006/2011-190</t>
  </si>
  <si>
    <t xml:space="preserve">водопровод</t>
  </si>
  <si>
    <t xml:space="preserve">Удмуртская Республика, Балезинский район'д.Кожило</t>
  </si>
  <si>
    <t xml:space="preserve">01.01.1970</t>
  </si>
  <si>
    <t xml:space="preserve">18:02:000000:3483 </t>
  </si>
  <si>
    <t xml:space="preserve">Инженерное обеспечение д.Такапи</t>
  </si>
  <si>
    <t xml:space="preserve">Удмуртская Респ, Балезинский р-н, д.Такапи</t>
  </si>
  <si>
    <t xml:space="preserve">18:02:131001:997</t>
  </si>
  <si>
    <t xml:space="preserve">Удмуртская Республика, Балезинский район'д.Такапи</t>
  </si>
  <si>
    <t xml:space="preserve">01.01.1985</t>
  </si>
  <si>
    <t xml:space="preserve">18:02:000000:3482</t>
  </si>
  <si>
    <t xml:space="preserve">Водопроводные сети  жилых домов нефтебазы</t>
  </si>
  <si>
    <t xml:space="preserve">01.01.1995</t>
  </si>
  <si>
    <t xml:space="preserve">18-18-02/006/2011-186</t>
  </si>
  <si>
    <t xml:space="preserve">Водонапорная башня</t>
  </si>
  <si>
    <t xml:space="preserve">Удмуртская Респ, Балезинский р-н, п. Балезино, ул.Л. Толстого</t>
  </si>
  <si>
    <t xml:space="preserve">18:02:000000:869</t>
  </si>
  <si>
    <t xml:space="preserve">Водопровод ПВХ</t>
  </si>
  <si>
    <t xml:space="preserve">Удмуртская Республика, Балезинский район, п.Балезино, 'ул.Вишневая</t>
  </si>
  <si>
    <t xml:space="preserve">01.10.1994</t>
  </si>
  <si>
    <t xml:space="preserve">18-18-02/006/2011-028</t>
  </si>
  <si>
    <t xml:space="preserve">водопроводные сети</t>
  </si>
  <si>
    <t xml:space="preserve">Удмуртская Респ, Балезинский р-н п.Балезино ул.Л.Толстого</t>
  </si>
  <si>
    <t xml:space="preserve">01.01.1983</t>
  </si>
  <si>
    <t xml:space="preserve">18-18-02/006/2011-187</t>
  </si>
  <si>
    <t xml:space="preserve">Удмуртская Республика, Балезинский район, п. Балезино,' ул. Красноармейская 3</t>
  </si>
  <si>
    <t xml:space="preserve"> 18-18-02/006/2011-862</t>
  </si>
  <si>
    <t xml:space="preserve">водопроводные сети </t>
  </si>
  <si>
    <t xml:space="preserve">Удмуртская Респ, Балезинский р-н от ж.ф, к-т "Девиз"</t>
  </si>
  <si>
    <t xml:space="preserve">01.12.1997</t>
  </si>
  <si>
    <t xml:space="preserve">18-18-02/006/2011-360</t>
  </si>
  <si>
    <t xml:space="preserve">Удмуртская Респ, Балезинский р-н п.Балезино ул.Дружбы</t>
  </si>
  <si>
    <t xml:space="preserve">01.01.1989</t>
  </si>
  <si>
    <t xml:space="preserve">18-18-02/006/2011-189</t>
  </si>
  <si>
    <t xml:space="preserve">Удмуртская Респ, Балезинский р-н п.Балезино 'ул.Парковая</t>
  </si>
  <si>
    <t xml:space="preserve">01.05.1999</t>
  </si>
  <si>
    <t xml:space="preserve"> 18-18-02/006/2011-534</t>
  </si>
  <si>
    <t xml:space="preserve">Удмуртская Респ, Балезинский р-н п.Балезино 'ул.Русских 10</t>
  </si>
  <si>
    <t xml:space="preserve">01.01.1975</t>
  </si>
  <si>
    <t xml:space="preserve"> 18-18-02/006/2011-358</t>
  </si>
  <si>
    <t xml:space="preserve">УР, Балезинский район, п.Балезино ул.Красная </t>
  </si>
  <si>
    <t xml:space="preserve">01.01.1958</t>
  </si>
  <si>
    <t xml:space="preserve">18-18-02/006/2011-027</t>
  </si>
  <si>
    <t xml:space="preserve">Наружный водопровод </t>
  </si>
  <si>
    <t xml:space="preserve">Удмуртская Респ, Балезинский р-н, привокзальная площадь</t>
  </si>
  <si>
    <t xml:space="preserve">01.01.1987</t>
  </si>
  <si>
    <t xml:space="preserve">18-18-02/006/2011-687</t>
  </si>
  <si>
    <t xml:space="preserve">инженерное обеспечение районов индивидуальной застройки сети водопровода мкр.Аэродром'</t>
  </si>
  <si>
    <t xml:space="preserve">Удмуртская Респ, Балезинский р-н п.Балезино</t>
  </si>
  <si>
    <t xml:space="preserve">01.09.2006</t>
  </si>
  <si>
    <t xml:space="preserve">18-18-02/006/2011-535</t>
  </si>
  <si>
    <t xml:space="preserve">Инженерное обеспечение района индивидуальной застройки "Восточный" п.Балезино в т.ч. Водопровод</t>
  </si>
  <si>
    <t xml:space="preserve">Удмуртская Респ, Балезинский р-н, ул.Песочная, Янтарная, Ольховая</t>
  </si>
  <si>
    <t xml:space="preserve"> 18-18-02/005/2011-718</t>
  </si>
  <si>
    <t xml:space="preserve">Водоразборные колонки, 16 шт.</t>
  </si>
  <si>
    <t xml:space="preserve">Пожарные гидранты, 12 шт.</t>
  </si>
  <si>
    <t xml:space="preserve">Водоснабжение д.Кестым СПК им.Кирова Балезинский район</t>
  </si>
  <si>
    <t xml:space="preserve">Удмуртская Республика Балезинский район </t>
  </si>
  <si>
    <t xml:space="preserve">18:02:000000:3530</t>
  </si>
  <si>
    <t xml:space="preserve">в т.ч. Водовод-труба ПЭ  5,816км.</t>
  </si>
  <si>
    <t xml:space="preserve">колодцы водопроводные 23 шт.</t>
  </si>
  <si>
    <t xml:space="preserve">повысительная насосная станция в т.ч. Установка повышения давления Hydro Multi 1шт.</t>
  </si>
  <si>
    <t xml:space="preserve">Кабельная линия</t>
  </si>
  <si>
    <t xml:space="preserve">Система водоснабжения </t>
  </si>
  <si>
    <t xml:space="preserve">Удмуртская Республика, Балезинский р-н, микрорайон "Западный" п.Балезино</t>
  </si>
  <si>
    <t xml:space="preserve">18:02:000000:3307</t>
  </si>
  <si>
    <t xml:space="preserve">Удмуртская Республика Балезинский район д. Кестым</t>
  </si>
  <si>
    <t xml:space="preserve">18:02:000000:3470 </t>
  </si>
  <si>
    <t xml:space="preserve">Водопроводные сети</t>
  </si>
  <si>
    <t xml:space="preserve">Удмуртская Республика, Балезинский р-н, п.Балезино</t>
  </si>
  <si>
    <t xml:space="preserve">1961-997</t>
  </si>
  <si>
    <t xml:space="preserve">18:02:000000:3317</t>
  </si>
  <si>
    <t xml:space="preserve">Разводящие сети к ж.д в м-не Лесобаза</t>
  </si>
  <si>
    <t xml:space="preserve">01.01.1998</t>
  </si>
  <si>
    <t xml:space="preserve">18-18-02/006/2011-357</t>
  </si>
  <si>
    <t xml:space="preserve">Разводящие сети к ж.д в м-не Лесобаза база ПВХ</t>
  </si>
  <si>
    <t xml:space="preserve">01.09.1998</t>
  </si>
  <si>
    <t xml:space="preserve">18-18-02/006/2011-359</t>
  </si>
  <si>
    <t xml:space="preserve">Разводящая сеть х\п к</t>
  </si>
  <si>
    <t xml:space="preserve">Удмуртская Респ, Балезинский р-н п.Балезино ул.Короленко</t>
  </si>
  <si>
    <t xml:space="preserve">01.06.1961</t>
  </si>
  <si>
    <t xml:space="preserve"> 18-18-02/006/2011-188</t>
  </si>
  <si>
    <t xml:space="preserve">водонапорная башня</t>
  </si>
  <si>
    <t xml:space="preserve">Удмуртская Респ, Балезинский р-н 'с.Карсовай</t>
  </si>
  <si>
    <t xml:space="preserve">18:02:070001:2173</t>
  </si>
  <si>
    <t xml:space="preserve">водопроводные сети с 'водоподъемной установкой</t>
  </si>
  <si>
    <t xml:space="preserve"> 18-18-02/008/2001-857</t>
  </si>
  <si>
    <t xml:space="preserve">водопровод с 'водоподъемной установкой</t>
  </si>
  <si>
    <t xml:space="preserve">Удмуртская Респ, Балезинский р-н'д. Базаны </t>
  </si>
  <si>
    <t xml:space="preserve">18-18-02/008/2011-717</t>
  </si>
  <si>
    <t xml:space="preserve">Водопровод </t>
  </si>
  <si>
    <t xml:space="preserve">Удмуртская Респ, Балезинский р-н д Васютенки</t>
  </si>
  <si>
    <t xml:space="preserve">18-18-02/008/2011-855</t>
  </si>
  <si>
    <t xml:space="preserve">водопроводные сети (в т.ч. Водонапорная башня, водокачка)</t>
  </si>
  <si>
    <t xml:space="preserve">Удмуртская Респ, Балезинский р-н д.Андреевцы</t>
  </si>
  <si>
    <t xml:space="preserve">18-18-02/008/2011-858</t>
  </si>
  <si>
    <t xml:space="preserve">Удмуртская Респ, Балезинский р-н 'д Марченки </t>
  </si>
  <si>
    <t xml:space="preserve"> 18-18-02/008/2011-718</t>
  </si>
  <si>
    <t xml:space="preserve">Удмуртская Респ, Балезинский р-н 'д. Новоселы</t>
  </si>
  <si>
    <t xml:space="preserve">18-18-02/008/2011-856</t>
  </si>
  <si>
    <t xml:space="preserve">Водопровод</t>
  </si>
  <si>
    <t xml:space="preserve">Удмуртская Республика, Балезинский район, с.Карсовай, ул.Лесная,10</t>
  </si>
  <si>
    <t xml:space="preserve">18:02:070003:385 </t>
  </si>
  <si>
    <t xml:space="preserve">18:02:070003:305 </t>
  </si>
  <si>
    <t xml:space="preserve">Удмуртская Респ, Балезинский р-н, с.Андрейшур</t>
  </si>
  <si>
    <t xml:space="preserve">18-18-02/002/2011-699</t>
  </si>
  <si>
    <t xml:space="preserve">Скважина</t>
  </si>
  <si>
    <t xml:space="preserve">Удмуртская Республика, Балезинский р-н, с.Андрейшур, ул.Мира, за д.24</t>
  </si>
  <si>
    <t xml:space="preserve">18:02:014001:938</t>
  </si>
  <si>
    <t xml:space="preserve">Водонапорная башня № 2</t>
  </si>
  <si>
    <t xml:space="preserve">с. Андрейшур, Балезинского района, Удмуртской Республики</t>
  </si>
  <si>
    <t xml:space="preserve">18:02:014001:942</t>
  </si>
  <si>
    <t xml:space="preserve">Водонапорная башня ГУЗ-2 РПБ</t>
  </si>
  <si>
    <t xml:space="preserve">Удмуртская Респ, Балезинский р-н, с.Заречный, ул. Больничная,1</t>
  </si>
  <si>
    <t xml:space="preserve">28.07.2008</t>
  </si>
  <si>
    <t xml:space="preserve">18:02:061001:247</t>
  </si>
  <si>
    <t xml:space="preserve">Водопровод ГУЗ-2 РПБ</t>
  </si>
  <si>
    <t xml:space="preserve">18:02:061001:291</t>
  </si>
  <si>
    <t xml:space="preserve">Сети водопровода</t>
  </si>
  <si>
    <t xml:space="preserve">Удмуртская Респ, Балезинский р-н 'с.Заречный</t>
  </si>
  <si>
    <t xml:space="preserve">18:02:061001:324</t>
  </si>
  <si>
    <t xml:space="preserve">Удмуртская Республика Балезинский р-н  п.Балезино, ул.Кирова, 10</t>
  </si>
  <si>
    <t xml:space="preserve">18-18-02/001/2009-687</t>
  </si>
  <si>
    <t xml:space="preserve">Водопроводная сеть (в т.ч. Водонапорная башня)</t>
  </si>
  <si>
    <t xml:space="preserve">Удмуртская Республика Балезинский р-н д. Верх-Кестым, с. Пыбья, д. Нурызово</t>
  </si>
  <si>
    <t xml:space="preserve">18:02:000000:1603 </t>
  </si>
  <si>
    <t xml:space="preserve">Водопровод (в т.ч. водонапорная башня №1, водонапорная башня №2)</t>
  </si>
  <si>
    <t xml:space="preserve">Удмуртская Республика Балезинский р-н д.Подборново</t>
  </si>
  <si>
    <t xml:space="preserve">18:02:000000:1122 </t>
  </si>
  <si>
    <t xml:space="preserve">Водопроводная сеть</t>
  </si>
  <si>
    <t xml:space="preserve">Удмуртская Республика Балезинский р-н д. Верх-Люкино</t>
  </si>
  <si>
    <t xml:space="preserve">18:02:000000:940 </t>
  </si>
  <si>
    <t xml:space="preserve">Удмуртская Республика Балезинский р-н с. Нововолково</t>
  </si>
  <si>
    <t xml:space="preserve">18:02:000000:3193 </t>
  </si>
  <si>
    <t xml:space="preserve">Удмуртская Республика Балезинский р-н д. Новый Кеп</t>
  </si>
  <si>
    <t xml:space="preserve">18:02:000000:3183 </t>
  </si>
  <si>
    <t xml:space="preserve">Водозаборная башня</t>
  </si>
  <si>
    <t xml:space="preserve">Удмуртская Республика Балезинский р-н с. Нововолково, ул. Мира, водозаборная башня №1</t>
  </si>
  <si>
    <t xml:space="preserve">18:02:103001:591 </t>
  </si>
  <si>
    <t xml:space="preserve">Удмуртская Республика Балезинский р-н д. Новый Кеп, ул. Центральная, водозабоная башня №1</t>
  </si>
  <si>
    <t xml:space="preserve">18:02:181001:264 </t>
  </si>
  <si>
    <t xml:space="preserve">Иное сооружение (сети водопровода) в т.ч пожарные гидранты</t>
  </si>
  <si>
    <t xml:space="preserve">Удмуртская Республика Балезинский р-н с. Каменное Заделье</t>
  </si>
  <si>
    <t xml:space="preserve">18:02:068001:672 </t>
  </si>
  <si>
    <t xml:space="preserve">Удмуртская Республика, Балезинский район, с. Каменное Заделье, ул. Почтовая, 22А</t>
  </si>
  <si>
    <t xml:space="preserve">18:02:068001:708</t>
  </si>
  <si>
    <t xml:space="preserve">Сеть водопровода</t>
  </si>
  <si>
    <t xml:space="preserve">Удмуртская Республика Балезинский р-н с.Балезино</t>
  </si>
  <si>
    <t xml:space="preserve">18:02:000000:781 </t>
  </si>
  <si>
    <t xml:space="preserve">Удмуртская Республика Балезинский р-н д. Быдыпи</t>
  </si>
  <si>
    <t xml:space="preserve">18:02:034001:401 </t>
  </si>
  <si>
    <t xml:space="preserve">внеплощадочные сети водопровода</t>
  </si>
  <si>
    <t xml:space="preserve">Удмуртская Республика Балезинский р-н д. Быдыпи, Советская, 13а</t>
  </si>
  <si>
    <t xml:space="preserve">
18:02:034001:417</t>
  </si>
  <si>
    <t xml:space="preserve">Удмуртская Республика Балезинский р-н д. Шолоково</t>
  </si>
  <si>
    <t xml:space="preserve">18:02:145001:201 </t>
  </si>
  <si>
    <t xml:space="preserve">Скважина для воды</t>
  </si>
  <si>
    <t xml:space="preserve">Удмуртская Республика Балезинский р-н с.Балезино, на расстоянии 60м. от водонапорной башни Рожнова, вспомогательной школы</t>
  </si>
  <si>
    <t xml:space="preserve">18:02:000000:2141 </t>
  </si>
  <si>
    <t xml:space="preserve">Башня водонапорная с будкой СКВАЖИНА</t>
  </si>
  <si>
    <t xml:space="preserve">Удмуртская Республика Балезинский р-н с.Балезино, ул. Советская, 39</t>
  </si>
  <si>
    <t xml:space="preserve">18:02:021001:1604</t>
  </si>
  <si>
    <t xml:space="preserve">Удмуртская Республика Балезинский р-н с.Турецкое</t>
  </si>
  <si>
    <t xml:space="preserve">18:02:000000:1127 </t>
  </si>
  <si>
    <t xml:space="preserve">Удмуртская Республика Балезинский р-н д. Большой Унтем</t>
  </si>
  <si>
    <t xml:space="preserve">18:02:032001:287 </t>
  </si>
  <si>
    <t xml:space="preserve">Межпоселенческий водопровод</t>
  </si>
  <si>
    <t xml:space="preserve">Удмуртская Республика Балезинский р-н, от д.Большой Унтем до с.Турецкое</t>
  </si>
  <si>
    <t xml:space="preserve">18:02:000000:2831</t>
  </si>
  <si>
    <t xml:space="preserve">Скважина №526</t>
  </si>
  <si>
    <t xml:space="preserve">Удмуртская Республика Балезинский р-н, с.Турецкое, 60м. к северу от старой конторы (ул.Труда, д.17)</t>
  </si>
  <si>
    <t xml:space="preserve">18:02:135001:430 </t>
  </si>
  <si>
    <t xml:space="preserve">Каптаж</t>
  </si>
  <si>
    <t xml:space="preserve">Удмуртская Республика Балезинский р-н, д.Большой Унтем, 300м. к юго-востоку от водонапорной башни</t>
  </si>
  <si>
    <t xml:space="preserve">18:02:000000:2835 </t>
  </si>
  <si>
    <t xml:space="preserve">Водонапорная башня с будкой</t>
  </si>
  <si>
    <t xml:space="preserve">Удмуртская Республика Балезинский р-н, с.Балезино, ул.Советская, д.39</t>
  </si>
  <si>
    <t xml:space="preserve">Удмуртская Республика Балезинский р-н, д. Гордино</t>
  </si>
  <si>
    <t xml:space="preserve">18:02:051001:300 </t>
  </si>
  <si>
    <t xml:space="preserve">18:02:163001:697</t>
  </si>
  <si>
    <t xml:space="preserve">Удмуртская Республика Балезинский р-н, д. Падера</t>
  </si>
  <si>
    <t xml:space="preserve">18:02:108001:864</t>
  </si>
  <si>
    <t xml:space="preserve">18:02:108001:861 </t>
  </si>
  <si>
    <t xml:space="preserve">Водозаборная скважина</t>
  </si>
  <si>
    <t xml:space="preserve">Удмуртская Республика Балезинский р-н, д. Падера, ул.Родниковая</t>
  </si>
  <si>
    <t xml:space="preserve">18:02:108001:862</t>
  </si>
  <si>
    <t xml:space="preserve">Водопровод, водонапорная башня, скважина</t>
  </si>
  <si>
    <t xml:space="preserve">Удмуртская Республика, Балезинский район, д. Большой Варыж</t>
  </si>
  <si>
    <t xml:space="preserve">18:02:026001:470 </t>
  </si>
  <si>
    <t xml:space="preserve">Водопровод, водонапорная башня, каптаж</t>
  </si>
  <si>
    <t xml:space="preserve">18:02:000000:3474 </t>
  </si>
  <si>
    <t xml:space="preserve">Удмуртская Республика, Балезинский район, д. Зятчашур</t>
  </si>
  <si>
    <t xml:space="preserve">18:02:066001:197 </t>
  </si>
  <si>
    <t xml:space="preserve">Водопроводная сеть </t>
  </si>
  <si>
    <t xml:space="preserve">Удмуртская Республика, Балезинский район, д. Оросово</t>
  </si>
  <si>
    <t xml:space="preserve">18:02:106001:387 </t>
  </si>
  <si>
    <t xml:space="preserve">Удмуртской Республики, Балезинский район, п. Балезино, от дома № 54 по ул. Чкалова до дома № 2 по ул. Курченко</t>
  </si>
  <si>
    <t xml:space="preserve">тех план</t>
  </si>
  <si>
    <t xml:space="preserve">Удмуртской Республики, Балезинский район, п. Балезино,  от перекрестка улиц Механизаторов и Уральская до дома № 2а ул. Ломоносова</t>
  </si>
  <si>
    <t xml:space="preserve">Водопроводная сеть с водонапорной башней</t>
  </si>
  <si>
    <t xml:space="preserve">Удмуртская Республика, п. Балезино, ул. Комсомольская</t>
  </si>
  <si>
    <t xml:space="preserve">тех.план</t>
  </si>
  <si>
    <t xml:space="preserve">Водопровод. Наружные сети. Удмуртская Республика, Балезинский район, д.Такапи, ул. Рябиновая </t>
  </si>
  <si>
    <t xml:space="preserve">Удмуртская Республика, Балезинский район, д.Такапи, ул. Рябиновая</t>
  </si>
  <si>
    <t xml:space="preserve">18:02:000000:3786</t>
  </si>
  <si>
    <t xml:space="preserve">Удмуртская Республика, Балезинский р-н д.Воегурт</t>
  </si>
  <si>
    <t xml:space="preserve">1981</t>
  </si>
  <si>
    <t xml:space="preserve">18:02:000000:3568</t>
  </si>
  <si>
    <t xml:space="preserve">Удмуртская Республика, Балезинский р-н д. Воегурт</t>
  </si>
  <si>
    <t xml:space="preserve">1998</t>
  </si>
  <si>
    <t xml:space="preserve">18:02:045002:406</t>
  </si>
  <si>
    <t xml:space="preserve">Скважина № 1</t>
  </si>
  <si>
    <t xml:space="preserve">Удмуртская Республика, Балезинский р-н д.Воегурт,ул. Полевая,  в 50м. по направлению на восток до дома №1</t>
  </si>
  <si>
    <t xml:space="preserve">1971</t>
  </si>
  <si>
    <t xml:space="preserve">18:02:045002:408</t>
  </si>
  <si>
    <t xml:space="preserve">Скважина № 2</t>
  </si>
  <si>
    <t xml:space="preserve">Удмуртская Республика, Балезинский р-н д.Воегурт, ул.Полевая, в 50м. по направлению на восток до дома №1</t>
  </si>
  <si>
    <t xml:space="preserve">1974</t>
  </si>
  <si>
    <t xml:space="preserve">18:02:045002:409</t>
  </si>
  <si>
    <t xml:space="preserve">Удмуртская Республика, Балезинский р-н д.Исаково</t>
  </si>
  <si>
    <t xml:space="preserve">18:02:000000:3567</t>
  </si>
  <si>
    <t xml:space="preserve">Удмуртская Республика, Балезинский р-н, д.Эркешево</t>
  </si>
  <si>
    <t xml:space="preserve">18:02:163001:695</t>
  </si>
  <si>
    <t xml:space="preserve">Удмуртская Республика, Балезинский р-н, д.Оросово</t>
  </si>
  <si>
    <t xml:space="preserve">18:02:163001:696</t>
  </si>
  <si>
    <t xml:space="preserve">Удмуртская Республика, Балезинский р-н, д.Зотино</t>
  </si>
  <si>
    <t xml:space="preserve">18:02:161001:576</t>
  </si>
  <si>
    <t xml:space="preserve">Удмуртская Республика, Балезинский р-н, д.Чуялуд</t>
  </si>
  <si>
    <t xml:space="preserve">18:02:141001:201</t>
  </si>
  <si>
    <t xml:space="preserve">Удмуртская Республика, Балезинский р-н, д. Исаково, ул. Дедово, 1А</t>
  </si>
  <si>
    <t xml:space="preserve">18:02:179001:484</t>
  </si>
  <si>
    <t xml:space="preserve">18:02:067001:892</t>
  </si>
  <si>
    <t xml:space="preserve">Удмуртская Республика, Балезинский р-н, д. Быдыпи</t>
  </si>
  <si>
    <t xml:space="preserve">18:02:177001:293</t>
  </si>
  <si>
    <t xml:space="preserve">Удмуртская Республика, Балезинский р-н, д. Коршуново</t>
  </si>
  <si>
    <t xml:space="preserve">2012</t>
  </si>
  <si>
    <t xml:space="preserve">18:02:160001:1315</t>
  </si>
  <si>
    <t xml:space="preserve">Удмуртская Республика, Балезинский р-н, д. Малое Сазаново</t>
  </si>
  <si>
    <t xml:space="preserve">18:02:000000:3523</t>
  </si>
  <si>
    <t xml:space="preserve">Удмуртская Республика, Балезинский р-н, д. Андреевцы</t>
  </si>
  <si>
    <t xml:space="preserve">1950</t>
  </si>
  <si>
    <t xml:space="preserve">18:02:013003:135</t>
  </si>
  <si>
    <t xml:space="preserve">Удмуртская Республика, Балезинский р-н, д. Новоселы</t>
  </si>
  <si>
    <t xml:space="preserve">1984</t>
  </si>
  <si>
    <t xml:space="preserve">18:02:008001:763</t>
  </si>
  <si>
    <t xml:space="preserve">Удмуртская Республика, Балезинский р-н, с. Карсовай</t>
  </si>
  <si>
    <t xml:space="preserve">18:02:154001:1195</t>
  </si>
  <si>
    <t xml:space="preserve">Удмуртская Республика, Балезинский район, с. Карсовай, ул. Мира</t>
  </si>
  <si>
    <t xml:space="preserve">18:02:023001:465</t>
  </si>
  <si>
    <t xml:space="preserve">Удмуртская Республика, Балезинский р-н, д.Гордино</t>
  </si>
  <si>
    <t xml:space="preserve">1973</t>
  </si>
  <si>
    <t xml:space="preserve">18:02:051001:313</t>
  </si>
  <si>
    <t xml:space="preserve">Удмуртская Республика, Балезинский р-н, д.Марченки</t>
  </si>
  <si>
    <t xml:space="preserve">18:02:008001:764</t>
  </si>
  <si>
    <t xml:space="preserve">Удмуртская Республика, Балезинский р-н д. Малое Сазаново</t>
  </si>
  <si>
    <t xml:space="preserve">18:02:091001:102</t>
  </si>
  <si>
    <t xml:space="preserve">18:02:091001:103</t>
  </si>
  <si>
    <t xml:space="preserve">Удмуртская Республика, Балезинский р-н, д.Юлдырь</t>
  </si>
  <si>
    <t xml:space="preserve">18:02:149001:153</t>
  </si>
  <si>
    <t xml:space="preserve">18:02:149001:154</t>
  </si>
  <si>
    <t xml:space="preserve">18:02:158001:278</t>
  </si>
  <si>
    <t xml:space="preserve">18:02:000000:3551</t>
  </si>
  <si>
    <t xml:space="preserve">Удмуртская Республика, Балезинский р-н, д. Эркешево</t>
  </si>
  <si>
    <t xml:space="preserve">18:02:000000:3560</t>
  </si>
  <si>
    <t xml:space="preserve">Удмуртская Республика, Балезинский р-н, д. Оросово</t>
  </si>
  <si>
    <t xml:space="preserve">18:02:106001:433</t>
  </si>
  <si>
    <t xml:space="preserve">Удмуртская Республика, Балезинский р-н, д. Чуялуд</t>
  </si>
  <si>
    <t xml:space="preserve">18,:02:141001:203</t>
  </si>
  <si>
    <t xml:space="preserve">18:02:148001:599</t>
  </si>
  <si>
    <t xml:space="preserve">18:02:141001:202</t>
  </si>
  <si>
    <t xml:space="preserve">каптаж</t>
  </si>
  <si>
    <t xml:space="preserve">Удмуртская Республика, Балезинский р-н, д. Юлдырь</t>
  </si>
  <si>
    <t xml:space="preserve">18:02:149001:152</t>
  </si>
  <si>
    <t xml:space="preserve">Удмуртская Республика, Балезинский р-н, д. Кузем</t>
  </si>
  <si>
    <t xml:space="preserve">18:02:085001:48</t>
  </si>
  <si>
    <t xml:space="preserve">Удмуртская Республика, Балезинский р-н, д. Адам</t>
  </si>
  <si>
    <t xml:space="preserve">18:02:000000:3644</t>
  </si>
  <si>
    <t xml:space="preserve">скважина</t>
  </si>
  <si>
    <t xml:space="preserve">Удмуртская Республика, Балезинский р-н, д. Базаны</t>
  </si>
  <si>
    <t xml:space="preserve">18:02:007001:248</t>
  </si>
  <si>
    <t xml:space="preserve">Удмуртская Республика, Балезинский р-н, с.Нововолково ул.Мира за д.№3</t>
  </si>
  <si>
    <t xml:space="preserve">18:02:103001:611</t>
  </si>
  <si>
    <t xml:space="preserve">Удмуртская Республика, Балезинский р-н, д.Котомка, ул.Лесная, д.1б</t>
  </si>
  <si>
    <t xml:space="preserve">18:02:084001:106</t>
  </si>
  <si>
    <t xml:space="preserve">Удмуртская Республика, Балезинский р-н, д.Котомка, ул.Полевая, д.9а</t>
  </si>
  <si>
    <t xml:space="preserve">18:02:084001:105</t>
  </si>
  <si>
    <t xml:space="preserve">Удмуртская Республика, Балезинский р-н, д.Котегово, ул.Ударная в 300м. на юг от дома 60</t>
  </si>
  <si>
    <t xml:space="preserve">18:02:169001:1522</t>
  </si>
  <si>
    <t xml:space="preserve">Удмуртская Республика, Балезинский район, д. Новый Кеп, ул. Центральная, напротив дома №2</t>
  </si>
  <si>
    <t xml:space="preserve">18:02:181001:266</t>
  </si>
  <si>
    <t xml:space="preserve">Удмуртская Республика, Балезинский р-н, с.Нововолково ул.Молодежная, напротив д.№15</t>
  </si>
  <si>
    <t xml:space="preserve">18:02:185001:318</t>
  </si>
  <si>
    <t xml:space="preserve">Удмуртская Республика, Балезинский р-н д.Верх-Люкино</t>
  </si>
  <si>
    <t xml:space="preserve">18:02:160001:1316</t>
  </si>
  <si>
    <t xml:space="preserve">'Удмуртская Республика, Балезинский р-н д.Демино,д.Сизево</t>
  </si>
  <si>
    <t xml:space="preserve">18:02:159001:568</t>
  </si>
  <si>
    <t xml:space="preserve">18:02:000000:3564</t>
  </si>
  <si>
    <t xml:space="preserve">'Удмуртская Республика, Балезинский р-н д.Киршонки</t>
  </si>
  <si>
    <t xml:space="preserve">18:02:000000:3566</t>
  </si>
  <si>
    <t xml:space="preserve">18:02:077001:415</t>
  </si>
  <si>
    <t xml:space="preserve">'Удмуртская Республика, Балезинский р-н д.Петухово</t>
  </si>
  <si>
    <t xml:space="preserve">18:02:000000:3571</t>
  </si>
  <si>
    <t xml:space="preserve">18:02:156001:318</t>
  </si>
  <si>
    <t xml:space="preserve">'Удмуртская Республика, Балезинский р-н д.Возешур</t>
  </si>
  <si>
    <t xml:space="preserve">18:02:156001:317</t>
  </si>
  <si>
    <t xml:space="preserve">'Удмуртская Республика, Балезинский р-н д.Кузем</t>
  </si>
  <si>
    <t xml:space="preserve">18:02:000000:3563</t>
  </si>
  <si>
    <t xml:space="preserve">18:02:000000:3565</t>
  </si>
  <si>
    <t xml:space="preserve">'Удмуртская Республика, Балезинский р-н д.Сосновка</t>
  </si>
  <si>
    <t xml:space="preserve">18:02:000000:3570</t>
  </si>
  <si>
    <t xml:space="preserve">18:02:157001:120</t>
  </si>
  <si>
    <t xml:space="preserve">Удмуртская Республика, Балезинский р-н, д.Быдыпи, ул.Кооперативная, д.32а</t>
  </si>
  <si>
    <t xml:space="preserve">18:02:034001:476</t>
  </si>
  <si>
    <t xml:space="preserve">Удмуртская Республика, Балезинский р-н, д.Ягошур, улРодниковая в 400м. На северо-восток от д.2</t>
  </si>
  <si>
    <t xml:space="preserve">18:02:152001:260</t>
  </si>
  <si>
    <t xml:space="preserve">Удмуртская Республика, Балезинский район, д. Подборново, ул. Полевая, в 25 м на северо-восток от дома № 25</t>
  </si>
  <si>
    <t xml:space="preserve">18:02:114001:188</t>
  </si>
  <si>
    <t xml:space="preserve">'Удмуртская Республика, Балезинский р-н д. Кирино</t>
  </si>
  <si>
    <t xml:space="preserve">18:02:000000:3569</t>
  </si>
  <si>
    <t xml:space="preserve">18:02:010001:158</t>
  </si>
  <si>
    <t xml:space="preserve">18:02:156001:319</t>
  </si>
  <si>
    <t xml:space="preserve">'Удмуртская Республика, Балезинский р-н д. Новое Липово, ул. Лесная</t>
  </si>
  <si>
    <t xml:space="preserve">18:02:000000:3580</t>
  </si>
  <si>
    <t xml:space="preserve">'Удмуртская Республика, Балезинский р-н д. Новое Липово, 100 м на юг от улицы Лесная д.8</t>
  </si>
  <si>
    <t xml:space="preserve">18:02:163001:698</t>
  </si>
  <si>
    <t xml:space="preserve">'Удмуртская Республика, Балезинский р-н д. Новое Липово, 500 м на запад от улицы Лесная д.8</t>
  </si>
  <si>
    <t xml:space="preserve">18:02:163001:699</t>
  </si>
  <si>
    <t xml:space="preserve">'Удмуртская Республика, Балезинский р-н д.Верх-Люкино</t>
  </si>
  <si>
    <t xml:space="preserve">18:02:036001:604</t>
  </si>
  <si>
    <t xml:space="preserve">Водозаборные сети</t>
  </si>
  <si>
    <t xml:space="preserve">'Удмуртская Республика, Балезинский р-н д. Падера, ул. Родниковая</t>
  </si>
  <si>
    <t xml:space="preserve">18:02:108001:870</t>
  </si>
  <si>
    <t xml:space="preserve">Удмуртская Республика, Балезинский муниципальный район, сельское поселение Карсовайское, село Карсовай, в 90 м. к северо-западу от дома №5, переулка Северный, строение 1</t>
  </si>
  <si>
    <t xml:space="preserve">18:02:070001:2183</t>
  </si>
  <si>
    <t xml:space="preserve">Удмуртская Республика, Балезинский р-н д.Исаково, ул. Южная, сооружение 31</t>
  </si>
  <si>
    <t xml:space="preserve">18:02:067001:895</t>
  </si>
  <si>
    <t xml:space="preserve">водонапорная башня </t>
  </si>
  <si>
    <t xml:space="preserve">Удмуртская Республика, Балезинский р-н, д. Котегово </t>
  </si>
  <si>
    <t xml:space="preserve">18:02:169001:1526</t>
  </si>
  <si>
    <t xml:space="preserve">Удмуртская Республика, Балезинский р-н, д. Котегово, ул. Гурдошурская, Сепычевская </t>
  </si>
  <si>
    <t xml:space="preserve">18:02:000000:3585</t>
  </si>
  <si>
    <t xml:space="preserve">18:02:000000:3586</t>
  </si>
  <si>
    <t xml:space="preserve">Удмуртская Республика, Балезинский р-н, д. Большой Унтем, ул.Родниковая, сооружение 18а </t>
  </si>
  <si>
    <t xml:space="preserve">18:02:032001:295</t>
  </si>
  <si>
    <t xml:space="preserve">Удмуртская Республика, Балезинский р-н, д. Эркешево, за домом №5 по пер.Восточный вод.башня №1 </t>
  </si>
  <si>
    <t xml:space="preserve">18:02:148001:601</t>
  </si>
  <si>
    <t xml:space="preserve">Удмуртская Республика, Балезинский р-н, д. Ягошур </t>
  </si>
  <si>
    <t xml:space="preserve">18:02:152001:261</t>
  </si>
  <si>
    <t xml:space="preserve">Удмуртская Республика, Балезинский р-н, д.Ягошур 400 м на северо-восток от д. 1 по ул Кленовой  </t>
  </si>
  <si>
    <t xml:space="preserve">18:02:152001:262</t>
  </si>
  <si>
    <t xml:space="preserve">Удмуртская Республика, Балезинсчкий район, д. Ушур, ул. Центральная, сооружение 52</t>
  </si>
  <si>
    <t xml:space="preserve">18:02:139001:392</t>
  </si>
  <si>
    <t xml:space="preserve">водопроводные сети+башня</t>
  </si>
  <si>
    <t xml:space="preserve">Удмуртская Республика, Балезинсчкий район, д. Зотино</t>
  </si>
  <si>
    <t xml:space="preserve">25,0/1331,0</t>
  </si>
  <si>
    <t xml:space="preserve">18:02:000000:3621</t>
  </si>
  <si>
    <t xml:space="preserve">Удмуртская Республика, Балезинсчкий район, д. Петухово</t>
  </si>
  <si>
    <t xml:space="preserve">18:02:111001:89</t>
  </si>
  <si>
    <t xml:space="preserve">скважина </t>
  </si>
  <si>
    <t xml:space="preserve">Удмуртская Республика, Балезинский р-н, д. Верх Люк за д.№7</t>
  </si>
  <si>
    <t xml:space="preserve">18:02:160001:1317</t>
  </si>
  <si>
    <t xml:space="preserve">Удмуртская Республика, Балезинский район, д. Пышкец, ул. Луговая, сооружение 2</t>
  </si>
  <si>
    <t xml:space="preserve">18:02:120002:151</t>
  </si>
  <si>
    <t xml:space="preserve">Удмуртская Республика, Балезинский район, п. Балезино, ул. Комсомольская</t>
  </si>
  <si>
    <t xml:space="preserve">18:02:165001:1284</t>
  </si>
  <si>
    <t xml:space="preserve">Объекты водоотведения</t>
  </si>
  <si>
    <t xml:space="preserve">Имущественный комплекс очистных сооружений </t>
  </si>
  <si>
    <t xml:space="preserve">Удмуртская Республика, Балезинский район, п. Балезино, ул. Азина, д.37</t>
  </si>
  <si>
    <t xml:space="preserve"> 18:02:020193:209</t>
  </si>
  <si>
    <t xml:space="preserve">канализационный трубопровод</t>
  </si>
  <si>
    <t xml:space="preserve">18:02:000000:2906</t>
  </si>
  <si>
    <t xml:space="preserve">Комплекс канализационно-насосной станции ( в т.ч. Здание КНС, канализационный трубопровод)</t>
  </si>
  <si>
    <t xml:space="preserve">Удмуртская Республика, Балезинский район, п. Балезино, ул. Азина, д.17</t>
  </si>
  <si>
    <t xml:space="preserve">62,4/425,1</t>
  </si>
  <si>
    <t xml:space="preserve">18:02:020168:61</t>
  </si>
  <si>
    <t xml:space="preserve">Выпускной коллектор</t>
  </si>
  <si>
    <t xml:space="preserve">Удмуртская Республика, Балезинский район, п. Балезино, ул. Азина, д. 37</t>
  </si>
  <si>
    <t xml:space="preserve">18:02:000000:2921</t>
  </si>
  <si>
    <t xml:space="preserve">очистные сооружения</t>
  </si>
  <si>
    <t xml:space="preserve">Удмуртская Республика, Балезинский район, п. Балезино, ул К.Маркса, д.106</t>
  </si>
  <si>
    <t xml:space="preserve">18:02:020027:81</t>
  </si>
  <si>
    <t xml:space="preserve">отстойник двухъярусный</t>
  </si>
  <si>
    <t xml:space="preserve">Удмуртская Республика, Балезинский район, п. Балезино, ул Красноармейская, д.10а</t>
  </si>
  <si>
    <t xml:space="preserve">18:02:020064:471                     </t>
  </si>
  <si>
    <t xml:space="preserve">Здание канализационно-насосной станции</t>
  </si>
  <si>
    <t xml:space="preserve">18:02:020064:508</t>
  </si>
  <si>
    <t xml:space="preserve">Напорная канализационная сеть</t>
  </si>
  <si>
    <t xml:space="preserve">Удмуртская Респ, Балезинский р-н, п.Балезино ул.Баумана</t>
  </si>
  <si>
    <t xml:space="preserve">18-18-02/006/2011-185</t>
  </si>
  <si>
    <t xml:space="preserve">Канализационные сети </t>
  </si>
  <si>
    <t xml:space="preserve">Удмуртская Респ, Балезинский р-н п.Балезино ул.Московская</t>
  </si>
  <si>
    <t xml:space="preserve">18-18-02/006/2011-026</t>
  </si>
  <si>
    <t xml:space="preserve">Канализационные сети</t>
  </si>
  <si>
    <t xml:space="preserve">Удмуртская Респ, Балезинский р-н п.Балезино'ул.Парковая</t>
  </si>
  <si>
    <t xml:space="preserve">18-18-02/006/2011-191</t>
  </si>
  <si>
    <t xml:space="preserve">Хоз.- фекальная канализация водоканал</t>
  </si>
  <si>
    <t xml:space="preserve">Удмуртская Респ, Балезинский р-н, ул.Русских-ул.Красноармейская-ул.Московская</t>
  </si>
  <si>
    <t xml:space="preserve"> 18-18-02/006/2011-533</t>
  </si>
  <si>
    <t xml:space="preserve">Сети канализационные чугунные</t>
  </si>
  <si>
    <t xml:space="preserve">Удмуртская Респ, Балезинский р-н п.Балезино ул.Красная</t>
  </si>
  <si>
    <t xml:space="preserve">18-18-02/006/2011-025</t>
  </si>
  <si>
    <t xml:space="preserve">Удмуртская Респ, Балезинский р-н п.Балезино, К.Маркса, во дворе дома № 23</t>
  </si>
  <si>
    <t xml:space="preserve">18:02:020127:314</t>
  </si>
  <si>
    <t xml:space="preserve">Удмуртская Респ, Балезинский р-н п.Балезино </t>
  </si>
  <si>
    <t xml:space="preserve">1969-1999</t>
  </si>
  <si>
    <t xml:space="preserve">18:02:000000:3488 </t>
  </si>
  <si>
    <t xml:space="preserve">канализационные сети</t>
  </si>
  <si>
    <t xml:space="preserve">18-18-02/002/2011-700</t>
  </si>
  <si>
    <t xml:space="preserve">Здание очистных сооружений</t>
  </si>
  <si>
    <t xml:space="preserve">18-18-02/005/2011-854</t>
  </si>
  <si>
    <t xml:space="preserve">18:02:014001:941</t>
  </si>
  <si>
    <t xml:space="preserve">18:02:000000:1749</t>
  </si>
  <si>
    <t xml:space="preserve">Удмуртская Респ, Балезинский р-н  д.Базаны</t>
  </si>
  <si>
    <t xml:space="preserve"> 18-18-02/008/2011-7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[$-409]m/d/yyyy"/>
    <numFmt numFmtId="169" formatCode="0"/>
    <numFmt numFmtId="170" formatCode="[$-409]h: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Q151" activeCellId="0" sqref="Q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false" hidden="true" outlineLevel="0" max="6" min="2" style="2" width="9.14"/>
    <col collapsed="false" customWidth="false" hidden="false" outlineLevel="0" max="9" min="7" style="2" width="9.14"/>
    <col collapsed="false" customWidth="true" hidden="false" outlineLevel="0" max="10" min="10" style="2" width="4.85"/>
    <col collapsed="false" customWidth="true" hidden="false" outlineLevel="0" max="11" min="11" style="2" width="29.56"/>
    <col collapsed="false" customWidth="true" hidden="false" outlineLevel="0" max="12" min="12" style="3" width="12.56"/>
    <col collapsed="false" customWidth="true" hidden="false" outlineLevel="0" max="13" min="13" style="4" width="10.56"/>
    <col collapsed="false" customWidth="true" hidden="false" outlineLevel="0" max="14" min="14" style="5" width="14.14"/>
    <col collapsed="false" customWidth="true" hidden="false" outlineLevel="0" max="15" min="15" style="6" width="15.28"/>
    <col collapsed="false" customWidth="true" hidden="false" outlineLevel="0" max="16" min="16" style="2" width="13.99"/>
    <col collapsed="false" customWidth="true" hidden="false" outlineLevel="0" max="17" min="17" style="2" width="16.42"/>
    <col collapsed="false" customWidth="false" hidden="false" outlineLevel="0" max="18" min="18" style="2" width="9.14"/>
    <col collapsed="false" customWidth="true" hidden="false" outlineLevel="0" max="20" min="19" style="2" width="14.28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M1" s="7" t="s">
        <v>0</v>
      </c>
      <c r="N1" s="7"/>
      <c r="O1" s="7"/>
    </row>
    <row r="2" customFormat="false" ht="12.75" hidden="false" customHeight="false" outlineLevel="0" collapsed="false">
      <c r="M2" s="8" t="s">
        <v>1</v>
      </c>
      <c r="N2" s="8"/>
      <c r="O2" s="8"/>
    </row>
    <row r="3" customFormat="false" ht="12.75" hidden="false" customHeight="false" outlineLevel="0" collapsed="false">
      <c r="M3" s="7" t="s">
        <v>2</v>
      </c>
      <c r="N3" s="7"/>
      <c r="O3" s="7"/>
    </row>
    <row r="4" customFormat="false" ht="12.75" hidden="false" customHeight="false" outlineLevel="0" collapsed="false">
      <c r="M4" s="7" t="s">
        <v>3</v>
      </c>
      <c r="N4" s="7"/>
      <c r="O4" s="7"/>
    </row>
    <row r="5" customFormat="false" ht="12.75" hidden="false" customHeight="false" outlineLevel="0" collapsed="false">
      <c r="M5" s="9"/>
      <c r="N5" s="9"/>
      <c r="O5" s="10"/>
    </row>
    <row r="6" customFormat="false" ht="12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2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2.75" hidden="false" customHeight="false" outlineLevel="0" collapsed="false">
      <c r="M9" s="9"/>
      <c r="N9" s="9"/>
      <c r="O9" s="10"/>
    </row>
    <row r="10" customFormat="false" ht="18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" customFormat="true" ht="52.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 t="s">
        <v>9</v>
      </c>
      <c r="H11" s="13"/>
      <c r="I11" s="13"/>
      <c r="J11" s="13"/>
      <c r="K11" s="13" t="s">
        <v>10</v>
      </c>
      <c r="L11" s="14" t="s">
        <v>11</v>
      </c>
      <c r="M11" s="15" t="s">
        <v>12</v>
      </c>
      <c r="N11" s="13" t="s">
        <v>13</v>
      </c>
      <c r="O11" s="16" t="s">
        <v>14</v>
      </c>
    </row>
    <row r="12" customFormat="false" ht="27.75" hidden="false" customHeight="true" outlineLevel="0" collapsed="false">
      <c r="A12" s="17" t="n">
        <v>1</v>
      </c>
      <c r="B12" s="18"/>
      <c r="C12" s="18"/>
      <c r="D12" s="18"/>
      <c r="E12" s="18"/>
      <c r="F12" s="18"/>
      <c r="G12" s="17" t="s">
        <v>15</v>
      </c>
      <c r="H12" s="17"/>
      <c r="I12" s="17"/>
      <c r="J12" s="17"/>
      <c r="K12" s="16" t="s">
        <v>16</v>
      </c>
      <c r="L12" s="19" t="n">
        <v>1982</v>
      </c>
      <c r="M12" s="20" t="n">
        <v>939.1</v>
      </c>
      <c r="N12" s="16" t="s">
        <v>17</v>
      </c>
      <c r="O12" s="16" t="s">
        <v>18</v>
      </c>
    </row>
    <row r="13" customFormat="false" ht="37.5" hidden="false" customHeight="true" outlineLevel="0" collapsed="false">
      <c r="A13" s="17" t="n">
        <v>2</v>
      </c>
      <c r="B13" s="18"/>
      <c r="C13" s="18"/>
      <c r="D13" s="18"/>
      <c r="E13" s="18"/>
      <c r="F13" s="18"/>
      <c r="G13" s="17" t="s">
        <v>19</v>
      </c>
      <c r="H13" s="17"/>
      <c r="I13" s="17"/>
      <c r="J13" s="17"/>
      <c r="K13" s="16" t="s">
        <v>20</v>
      </c>
      <c r="L13" s="19" t="n">
        <v>1985</v>
      </c>
      <c r="M13" s="20" t="n">
        <v>3744.69</v>
      </c>
      <c r="N13" s="16" t="s">
        <v>21</v>
      </c>
      <c r="O13" s="16" t="s">
        <v>18</v>
      </c>
    </row>
    <row r="14" customFormat="false" ht="27" hidden="false" customHeight="true" outlineLevel="0" collapsed="false">
      <c r="A14" s="17" t="n">
        <v>3</v>
      </c>
      <c r="B14" s="18"/>
      <c r="C14" s="18"/>
      <c r="D14" s="18"/>
      <c r="E14" s="18"/>
      <c r="F14" s="18"/>
      <c r="G14" s="17" t="s">
        <v>22</v>
      </c>
      <c r="H14" s="17"/>
      <c r="I14" s="17"/>
      <c r="J14" s="17"/>
      <c r="K14" s="16" t="s">
        <v>23</v>
      </c>
      <c r="L14" s="19" t="s">
        <v>24</v>
      </c>
      <c r="M14" s="21" t="n">
        <v>209.7</v>
      </c>
      <c r="N14" s="22" t="s">
        <v>25</v>
      </c>
      <c r="O14" s="16" t="s">
        <v>18</v>
      </c>
    </row>
    <row r="15" customFormat="false" ht="42" hidden="false" customHeight="true" outlineLevel="0" collapsed="false">
      <c r="A15" s="17" t="n">
        <v>4</v>
      </c>
      <c r="B15" s="18"/>
      <c r="C15" s="18"/>
      <c r="D15" s="18"/>
      <c r="E15" s="18"/>
      <c r="F15" s="18"/>
      <c r="G15" s="17" t="s">
        <v>26</v>
      </c>
      <c r="H15" s="17"/>
      <c r="I15" s="17"/>
      <c r="J15" s="17"/>
      <c r="K15" s="16" t="s">
        <v>27</v>
      </c>
      <c r="L15" s="19" t="n">
        <v>1979</v>
      </c>
      <c r="M15" s="20" t="n">
        <v>1831.22</v>
      </c>
      <c r="N15" s="16" t="s">
        <v>28</v>
      </c>
      <c r="O15" s="16" t="s">
        <v>18</v>
      </c>
      <c r="P15" s="23"/>
      <c r="Q15" s="23"/>
    </row>
    <row r="16" customFormat="false" ht="30" hidden="false" customHeight="true" outlineLevel="0" collapsed="false">
      <c r="A16" s="17" t="n">
        <v>5</v>
      </c>
      <c r="B16" s="18"/>
      <c r="C16" s="18"/>
      <c r="D16" s="18"/>
      <c r="E16" s="18"/>
      <c r="F16" s="18"/>
      <c r="G16" s="17" t="s">
        <v>29</v>
      </c>
      <c r="H16" s="17"/>
      <c r="I16" s="17"/>
      <c r="J16" s="17"/>
      <c r="K16" s="16" t="s">
        <v>30</v>
      </c>
      <c r="L16" s="24" t="s">
        <v>31</v>
      </c>
      <c r="M16" s="21" t="s">
        <v>32</v>
      </c>
      <c r="N16" s="25" t="s">
        <v>33</v>
      </c>
      <c r="O16" s="16" t="s">
        <v>18</v>
      </c>
    </row>
    <row r="17" customFormat="false" ht="45" hidden="false" customHeight="true" outlineLevel="0" collapsed="false">
      <c r="A17" s="17" t="n">
        <v>6</v>
      </c>
      <c r="B17" s="18"/>
      <c r="C17" s="18"/>
      <c r="D17" s="18"/>
      <c r="E17" s="18"/>
      <c r="F17" s="18"/>
      <c r="G17" s="17" t="s">
        <v>26</v>
      </c>
      <c r="H17" s="17"/>
      <c r="I17" s="17"/>
      <c r="J17" s="17"/>
      <c r="K17" s="16" t="s">
        <v>34</v>
      </c>
      <c r="L17" s="19" t="n">
        <v>1986</v>
      </c>
      <c r="M17" s="20" t="n">
        <v>2301.68</v>
      </c>
      <c r="N17" s="16" t="s">
        <v>35</v>
      </c>
      <c r="O17" s="16" t="s">
        <v>18</v>
      </c>
      <c r="P17" s="23"/>
      <c r="Q17" s="23"/>
    </row>
    <row r="18" customFormat="false" ht="96.75" hidden="false" customHeight="true" outlineLevel="0" collapsed="false">
      <c r="A18" s="17" t="n">
        <v>7</v>
      </c>
      <c r="B18" s="18"/>
      <c r="C18" s="18"/>
      <c r="D18" s="18"/>
      <c r="E18" s="18"/>
      <c r="F18" s="18"/>
      <c r="G18" s="26" t="s">
        <v>36</v>
      </c>
      <c r="H18" s="26"/>
      <c r="I18" s="26"/>
      <c r="J18" s="26"/>
      <c r="K18" s="16" t="s">
        <v>37</v>
      </c>
      <c r="L18" s="19" t="n">
        <v>2017</v>
      </c>
      <c r="M18" s="27"/>
      <c r="N18" s="28" t="s">
        <v>38</v>
      </c>
      <c r="O18" s="16" t="s">
        <v>18</v>
      </c>
    </row>
    <row r="19" customFormat="false" ht="40.5" hidden="false" customHeight="true" outlineLevel="0" collapsed="false">
      <c r="A19" s="17" t="n">
        <v>8</v>
      </c>
      <c r="B19" s="18"/>
      <c r="C19" s="18"/>
      <c r="D19" s="18"/>
      <c r="E19" s="18"/>
      <c r="F19" s="18"/>
      <c r="G19" s="29" t="s">
        <v>19</v>
      </c>
      <c r="H19" s="29"/>
      <c r="I19" s="29"/>
      <c r="J19" s="29"/>
      <c r="K19" s="30" t="s">
        <v>39</v>
      </c>
      <c r="L19" s="31" t="n">
        <v>1965</v>
      </c>
      <c r="M19" s="32" t="n">
        <v>2000</v>
      </c>
      <c r="N19" s="16" t="s">
        <v>40</v>
      </c>
      <c r="O19" s="16" t="s">
        <v>18</v>
      </c>
    </row>
    <row r="20" customFormat="false" ht="27.75" hidden="false" customHeight="true" outlineLevel="0" collapsed="false">
      <c r="A20" s="17" t="n">
        <v>9</v>
      </c>
      <c r="B20" s="18"/>
      <c r="C20" s="18"/>
      <c r="D20" s="18"/>
      <c r="E20" s="18"/>
      <c r="F20" s="18"/>
      <c r="G20" s="29" t="s">
        <v>19</v>
      </c>
      <c r="H20" s="29"/>
      <c r="I20" s="29"/>
      <c r="J20" s="29"/>
      <c r="K20" s="30" t="s">
        <v>41</v>
      </c>
      <c r="L20" s="31" t="n">
        <v>2003</v>
      </c>
      <c r="M20" s="32" t="n">
        <v>58.95</v>
      </c>
      <c r="N20" s="16" t="s">
        <v>42</v>
      </c>
      <c r="O20" s="16" t="s">
        <v>18</v>
      </c>
      <c r="P20" s="23"/>
      <c r="Q20" s="23"/>
    </row>
    <row r="21" customFormat="false" ht="30.75" hidden="false" customHeight="true" outlineLevel="0" collapsed="false">
      <c r="A21" s="17" t="n">
        <v>10</v>
      </c>
      <c r="B21" s="18"/>
      <c r="C21" s="18"/>
      <c r="D21" s="18"/>
      <c r="E21" s="18"/>
      <c r="F21" s="18"/>
      <c r="G21" s="17" t="s">
        <v>43</v>
      </c>
      <c r="H21" s="17"/>
      <c r="I21" s="17"/>
      <c r="J21" s="17"/>
      <c r="K21" s="16" t="s">
        <v>44</v>
      </c>
      <c r="L21" s="19" t="n">
        <v>2017</v>
      </c>
      <c r="M21" s="20" t="n">
        <v>107</v>
      </c>
      <c r="N21" s="28" t="s">
        <v>45</v>
      </c>
      <c r="O21" s="16" t="s">
        <v>18</v>
      </c>
    </row>
    <row r="22" customFormat="false" ht="39.75" hidden="false" customHeight="true" outlineLevel="0" collapsed="false">
      <c r="A22" s="17" t="n">
        <v>11</v>
      </c>
      <c r="B22" s="18"/>
      <c r="C22" s="18"/>
      <c r="D22" s="18"/>
      <c r="E22" s="18"/>
      <c r="F22" s="18"/>
      <c r="G22" s="17" t="s">
        <v>19</v>
      </c>
      <c r="H22" s="17"/>
      <c r="I22" s="17"/>
      <c r="J22" s="17"/>
      <c r="K22" s="16" t="s">
        <v>46</v>
      </c>
      <c r="L22" s="19" t="n">
        <v>1979</v>
      </c>
      <c r="M22" s="20" t="n">
        <v>2259.22</v>
      </c>
      <c r="N22" s="16" t="s">
        <v>47</v>
      </c>
      <c r="O22" s="16" t="s">
        <v>18</v>
      </c>
    </row>
    <row r="23" customFormat="false" ht="28.5" hidden="false" customHeight="true" outlineLevel="0" collapsed="false">
      <c r="A23" s="17" t="n">
        <v>12</v>
      </c>
      <c r="B23" s="18"/>
      <c r="C23" s="18"/>
      <c r="D23" s="18"/>
      <c r="E23" s="18"/>
      <c r="F23" s="18"/>
      <c r="G23" s="17" t="s">
        <v>48</v>
      </c>
      <c r="H23" s="17"/>
      <c r="I23" s="17"/>
      <c r="J23" s="17"/>
      <c r="K23" s="16" t="s">
        <v>49</v>
      </c>
      <c r="L23" s="19" t="n">
        <v>1980</v>
      </c>
      <c r="M23" s="20" t="n">
        <v>534.3</v>
      </c>
      <c r="N23" s="16" t="s">
        <v>50</v>
      </c>
      <c r="O23" s="16" t="s">
        <v>18</v>
      </c>
    </row>
    <row r="24" customFormat="false" ht="42" hidden="false" customHeight="true" outlineLevel="0" collapsed="false">
      <c r="A24" s="17" t="n">
        <v>13</v>
      </c>
      <c r="B24" s="18"/>
      <c r="C24" s="18"/>
      <c r="D24" s="18"/>
      <c r="E24" s="18"/>
      <c r="F24" s="18"/>
      <c r="G24" s="17" t="s">
        <v>26</v>
      </c>
      <c r="H24" s="17"/>
      <c r="I24" s="17"/>
      <c r="J24" s="17"/>
      <c r="K24" s="16" t="s">
        <v>51</v>
      </c>
      <c r="L24" s="19" t="n">
        <v>1980</v>
      </c>
      <c r="M24" s="20" t="n">
        <v>1893.06</v>
      </c>
      <c r="N24" s="16" t="s">
        <v>52</v>
      </c>
      <c r="O24" s="16" t="s">
        <v>18</v>
      </c>
      <c r="P24" s="23"/>
      <c r="Q24" s="23"/>
    </row>
    <row r="25" customFormat="false" ht="30.75" hidden="false" customHeight="true" outlineLevel="0" collapsed="false">
      <c r="A25" s="17" t="n">
        <v>14</v>
      </c>
      <c r="B25" s="33"/>
      <c r="C25" s="33"/>
      <c r="D25" s="33"/>
      <c r="E25" s="17" t="s">
        <v>53</v>
      </c>
      <c r="F25" s="17"/>
      <c r="G25" s="17"/>
      <c r="H25" s="17"/>
      <c r="I25" s="17"/>
      <c r="J25" s="17"/>
      <c r="K25" s="16" t="s">
        <v>54</v>
      </c>
      <c r="L25" s="19" t="n">
        <v>1989</v>
      </c>
      <c r="M25" s="20" t="n">
        <v>352.1</v>
      </c>
      <c r="N25" s="16" t="s">
        <v>55</v>
      </c>
      <c r="O25" s="16" t="s">
        <v>18</v>
      </c>
    </row>
    <row r="26" customFormat="false" ht="42.75" hidden="false" customHeight="true" outlineLevel="0" collapsed="false">
      <c r="A26" s="17" t="n">
        <v>15</v>
      </c>
      <c r="B26" s="33"/>
      <c r="C26" s="33"/>
      <c r="D26" s="33"/>
      <c r="E26" s="17" t="s">
        <v>26</v>
      </c>
      <c r="F26" s="17"/>
      <c r="G26" s="17"/>
      <c r="H26" s="17"/>
      <c r="I26" s="17"/>
      <c r="J26" s="17"/>
      <c r="K26" s="16" t="s">
        <v>56</v>
      </c>
      <c r="L26" s="19" t="n">
        <v>1986</v>
      </c>
      <c r="M26" s="20" t="n">
        <v>2421.1</v>
      </c>
      <c r="N26" s="16" t="s">
        <v>57</v>
      </c>
      <c r="O26" s="16" t="s">
        <v>18</v>
      </c>
    </row>
    <row r="27" customFormat="false" ht="30.75" hidden="false" customHeight="true" outlineLevel="0" collapsed="false">
      <c r="A27" s="17" t="n">
        <v>16</v>
      </c>
      <c r="B27" s="34"/>
      <c r="C27" s="34"/>
      <c r="D27" s="34"/>
      <c r="E27" s="17" t="s">
        <v>58</v>
      </c>
      <c r="F27" s="17"/>
      <c r="G27" s="17"/>
      <c r="H27" s="17"/>
      <c r="I27" s="17"/>
      <c r="J27" s="17"/>
      <c r="K27" s="16" t="s">
        <v>59</v>
      </c>
      <c r="L27" s="19" t="n">
        <v>1989</v>
      </c>
      <c r="M27" s="20" t="n">
        <v>63.4</v>
      </c>
      <c r="N27" s="27"/>
      <c r="O27" s="16" t="s">
        <v>18</v>
      </c>
    </row>
    <row r="28" customFormat="false" ht="55.5" hidden="false" customHeight="true" outlineLevel="0" collapsed="false">
      <c r="A28" s="17"/>
      <c r="B28" s="34"/>
      <c r="C28" s="34"/>
      <c r="D28" s="34"/>
      <c r="E28" s="17" t="s">
        <v>60</v>
      </c>
      <c r="F28" s="17"/>
      <c r="G28" s="17"/>
      <c r="H28" s="17"/>
      <c r="I28" s="17"/>
      <c r="J28" s="17"/>
      <c r="K28" s="16"/>
      <c r="L28" s="19" t="n">
        <v>2017</v>
      </c>
      <c r="M28" s="35"/>
      <c r="N28" s="28" t="s">
        <v>61</v>
      </c>
      <c r="O28" s="16"/>
    </row>
    <row r="29" customFormat="false" ht="42" hidden="false" customHeight="true" outlineLevel="0" collapsed="false">
      <c r="A29" s="17" t="n">
        <v>17</v>
      </c>
      <c r="B29" s="34"/>
      <c r="C29" s="34"/>
      <c r="D29" s="34"/>
      <c r="E29" s="17" t="s">
        <v>19</v>
      </c>
      <c r="F29" s="17"/>
      <c r="G29" s="17"/>
      <c r="H29" s="17"/>
      <c r="I29" s="17"/>
      <c r="J29" s="17"/>
      <c r="K29" s="16" t="s">
        <v>62</v>
      </c>
      <c r="L29" s="19" t="n">
        <v>1986</v>
      </c>
      <c r="M29" s="20" t="n">
        <v>3170.93</v>
      </c>
      <c r="N29" s="16" t="s">
        <v>63</v>
      </c>
      <c r="O29" s="16" t="s">
        <v>18</v>
      </c>
    </row>
    <row r="30" customFormat="false" ht="92.25" hidden="false" customHeight="true" outlineLevel="0" collapsed="false">
      <c r="A30" s="17" t="n">
        <v>18</v>
      </c>
      <c r="B30" s="18"/>
      <c r="C30" s="18"/>
      <c r="D30" s="18"/>
      <c r="E30" s="17" t="s">
        <v>64</v>
      </c>
      <c r="F30" s="17"/>
      <c r="G30" s="17"/>
      <c r="H30" s="17"/>
      <c r="I30" s="17"/>
      <c r="J30" s="17"/>
      <c r="K30" s="16" t="s">
        <v>65</v>
      </c>
      <c r="L30" s="19" t="n">
        <v>2017</v>
      </c>
      <c r="M30" s="20" t="n">
        <v>97.5</v>
      </c>
      <c r="N30" s="28" t="s">
        <v>66</v>
      </c>
      <c r="O30" s="16"/>
    </row>
    <row r="31" customFormat="false" ht="42.75" hidden="false" customHeight="true" outlineLevel="0" collapsed="false">
      <c r="A31" s="17" t="n">
        <v>19</v>
      </c>
      <c r="B31" s="18"/>
      <c r="C31" s="18"/>
      <c r="D31" s="18"/>
      <c r="E31" s="17" t="s">
        <v>26</v>
      </c>
      <c r="F31" s="17"/>
      <c r="G31" s="17"/>
      <c r="H31" s="17"/>
      <c r="I31" s="17"/>
      <c r="J31" s="17"/>
      <c r="K31" s="16" t="s">
        <v>67</v>
      </c>
      <c r="L31" s="19" t="n">
        <v>1975</v>
      </c>
      <c r="M31" s="20" t="n">
        <v>3788.96</v>
      </c>
      <c r="N31" s="16" t="s">
        <v>68</v>
      </c>
      <c r="O31" s="16" t="s">
        <v>18</v>
      </c>
      <c r="P31" s="23"/>
      <c r="Q31" s="23"/>
    </row>
    <row r="32" customFormat="false" ht="30.75" hidden="false" customHeight="true" outlineLevel="0" collapsed="false">
      <c r="A32" s="17" t="n">
        <v>20</v>
      </c>
      <c r="B32" s="36"/>
      <c r="C32" s="36"/>
      <c r="D32" s="36"/>
      <c r="E32" s="17" t="s">
        <v>69</v>
      </c>
      <c r="F32" s="17"/>
      <c r="G32" s="17"/>
      <c r="H32" s="17"/>
      <c r="I32" s="17"/>
      <c r="J32" s="17"/>
      <c r="K32" s="16" t="s">
        <v>70</v>
      </c>
      <c r="L32" s="19" t="n">
        <v>1970</v>
      </c>
      <c r="M32" s="20" t="n">
        <v>114.3</v>
      </c>
      <c r="N32" s="16" t="s">
        <v>71</v>
      </c>
      <c r="O32" s="16" t="s">
        <v>18</v>
      </c>
    </row>
    <row r="33" customFormat="false" ht="42.75" hidden="false" customHeight="true" outlineLevel="0" collapsed="false">
      <c r="A33" s="17" t="n">
        <v>21</v>
      </c>
      <c r="B33" s="36"/>
      <c r="C33" s="36"/>
      <c r="D33" s="36"/>
      <c r="E33" s="17" t="s">
        <v>72</v>
      </c>
      <c r="F33" s="17"/>
      <c r="G33" s="17"/>
      <c r="H33" s="17"/>
      <c r="I33" s="17"/>
      <c r="J33" s="17"/>
      <c r="K33" s="16" t="s">
        <v>73</v>
      </c>
      <c r="L33" s="19" t="n">
        <v>1970</v>
      </c>
      <c r="M33" s="20" t="n">
        <v>509.34</v>
      </c>
      <c r="N33" s="16" t="s">
        <v>74</v>
      </c>
      <c r="O33" s="16" t="s">
        <v>18</v>
      </c>
      <c r="P33" s="23"/>
      <c r="Q33" s="23"/>
    </row>
    <row r="34" customFormat="false" ht="30.75" hidden="false" customHeight="true" outlineLevel="0" collapsed="false">
      <c r="A34" s="17" t="n">
        <v>22</v>
      </c>
      <c r="B34" s="33"/>
      <c r="C34" s="33"/>
      <c r="D34" s="33"/>
      <c r="E34" s="17" t="s">
        <v>69</v>
      </c>
      <c r="F34" s="17"/>
      <c r="G34" s="17"/>
      <c r="H34" s="17"/>
      <c r="I34" s="17"/>
      <c r="J34" s="17"/>
      <c r="K34" s="37" t="s">
        <v>75</v>
      </c>
      <c r="L34" s="19" t="n">
        <v>1981</v>
      </c>
      <c r="M34" s="20" t="n">
        <v>23.3</v>
      </c>
      <c r="N34" s="16" t="s">
        <v>76</v>
      </c>
      <c r="O34" s="16" t="s">
        <v>18</v>
      </c>
    </row>
    <row r="35" customFormat="false" ht="39.75" hidden="false" customHeight="true" outlineLevel="0" collapsed="false">
      <c r="A35" s="17" t="n">
        <v>23</v>
      </c>
      <c r="B35" s="34"/>
      <c r="C35" s="34"/>
      <c r="D35" s="34"/>
      <c r="E35" s="17" t="s">
        <v>26</v>
      </c>
      <c r="F35" s="17"/>
      <c r="G35" s="17"/>
      <c r="H35" s="17"/>
      <c r="I35" s="17"/>
      <c r="J35" s="17"/>
      <c r="K35" s="37" t="s">
        <v>77</v>
      </c>
      <c r="L35" s="19" t="n">
        <v>1981</v>
      </c>
      <c r="M35" s="20" t="n">
        <v>51.21</v>
      </c>
      <c r="N35" s="16" t="s">
        <v>78</v>
      </c>
      <c r="O35" s="16" t="s">
        <v>18</v>
      </c>
      <c r="P35" s="23"/>
      <c r="Q35" s="23"/>
    </row>
    <row r="36" customFormat="false" ht="30" hidden="false" customHeight="true" outlineLevel="0" collapsed="false">
      <c r="A36" s="17" t="n">
        <v>24</v>
      </c>
      <c r="B36" s="33"/>
      <c r="C36" s="33"/>
      <c r="D36" s="33"/>
      <c r="E36" s="17" t="s">
        <v>79</v>
      </c>
      <c r="F36" s="17"/>
      <c r="G36" s="17"/>
      <c r="H36" s="17"/>
      <c r="I36" s="17"/>
      <c r="J36" s="17"/>
      <c r="K36" s="37" t="s">
        <v>80</v>
      </c>
      <c r="L36" s="19" t="n">
        <v>2006</v>
      </c>
      <c r="M36" s="20" t="n">
        <v>13.5</v>
      </c>
      <c r="N36" s="16" t="s">
        <v>81</v>
      </c>
      <c r="O36" s="16" t="s">
        <v>18</v>
      </c>
    </row>
    <row r="37" customFormat="false" ht="54" hidden="false" customHeight="true" outlineLevel="0" collapsed="false">
      <c r="A37" s="17" t="n">
        <v>25</v>
      </c>
      <c r="B37" s="34"/>
      <c r="C37" s="34"/>
      <c r="D37" s="34"/>
      <c r="E37" s="17" t="s">
        <v>82</v>
      </c>
      <c r="F37" s="17"/>
      <c r="G37" s="17"/>
      <c r="H37" s="17"/>
      <c r="I37" s="17"/>
      <c r="J37" s="17"/>
      <c r="K37" s="37" t="s">
        <v>83</v>
      </c>
      <c r="L37" s="19" t="n">
        <v>2006</v>
      </c>
      <c r="M37" s="20" t="n">
        <v>60.29</v>
      </c>
      <c r="N37" s="16" t="s">
        <v>84</v>
      </c>
      <c r="O37" s="16" t="s">
        <v>18</v>
      </c>
      <c r="P37" s="23"/>
      <c r="Q37" s="23"/>
    </row>
    <row r="38" customFormat="false" ht="28.5" hidden="false" customHeight="true" outlineLevel="0" collapsed="false">
      <c r="A38" s="17" t="n">
        <v>26</v>
      </c>
      <c r="B38" s="33"/>
      <c r="C38" s="33"/>
      <c r="D38" s="33"/>
      <c r="E38" s="17" t="s">
        <v>85</v>
      </c>
      <c r="F38" s="17"/>
      <c r="G38" s="17"/>
      <c r="H38" s="17"/>
      <c r="I38" s="17"/>
      <c r="J38" s="17"/>
      <c r="K38" s="37" t="s">
        <v>86</v>
      </c>
      <c r="L38" s="19" t="n">
        <v>1984</v>
      </c>
      <c r="M38" s="20" t="n">
        <v>136</v>
      </c>
      <c r="N38" s="16" t="s">
        <v>87</v>
      </c>
      <c r="O38" s="16" t="s">
        <v>18</v>
      </c>
    </row>
    <row r="39" customFormat="false" ht="32.25" hidden="false" customHeight="true" outlineLevel="0" collapsed="false">
      <c r="A39" s="17" t="n">
        <v>27</v>
      </c>
      <c r="B39" s="34"/>
      <c r="C39" s="34"/>
      <c r="D39" s="34"/>
      <c r="E39" s="17" t="s">
        <v>26</v>
      </c>
      <c r="F39" s="17"/>
      <c r="G39" s="17"/>
      <c r="H39" s="17"/>
      <c r="I39" s="17"/>
      <c r="J39" s="17"/>
      <c r="K39" s="37" t="s">
        <v>88</v>
      </c>
      <c r="L39" s="19" t="n">
        <v>1985</v>
      </c>
      <c r="M39" s="20" t="n">
        <v>835.5</v>
      </c>
      <c r="N39" s="16" t="s">
        <v>89</v>
      </c>
      <c r="O39" s="16" t="s">
        <v>18</v>
      </c>
      <c r="P39" s="23"/>
      <c r="Q39" s="23"/>
    </row>
    <row r="40" customFormat="false" ht="31.5" hidden="false" customHeight="true" outlineLevel="0" collapsed="false">
      <c r="A40" s="17" t="n">
        <v>28</v>
      </c>
      <c r="B40" s="17"/>
      <c r="C40" s="17"/>
      <c r="D40" s="17"/>
      <c r="E40" s="17" t="s">
        <v>90</v>
      </c>
      <c r="F40" s="17"/>
      <c r="G40" s="17"/>
      <c r="H40" s="17"/>
      <c r="I40" s="17"/>
      <c r="J40" s="17"/>
      <c r="K40" s="37" t="s">
        <v>91</v>
      </c>
      <c r="L40" s="19" t="s">
        <v>92</v>
      </c>
      <c r="M40" s="20" t="n">
        <v>268.6</v>
      </c>
      <c r="N40" s="16" t="s">
        <v>93</v>
      </c>
      <c r="O40" s="16" t="s">
        <v>18</v>
      </c>
    </row>
    <row r="41" customFormat="false" ht="41.25" hidden="false" customHeight="true" outlineLevel="0" collapsed="false">
      <c r="A41" s="17" t="n">
        <v>29</v>
      </c>
      <c r="B41" s="17"/>
      <c r="C41" s="17"/>
      <c r="D41" s="17"/>
      <c r="E41" s="17" t="s">
        <v>94</v>
      </c>
      <c r="F41" s="17"/>
      <c r="G41" s="17"/>
      <c r="H41" s="17"/>
      <c r="I41" s="17"/>
      <c r="J41" s="17"/>
      <c r="K41" s="37" t="s">
        <v>95</v>
      </c>
      <c r="L41" s="19" t="s">
        <v>92</v>
      </c>
      <c r="M41" s="20" t="n">
        <v>259.4</v>
      </c>
      <c r="N41" s="16" t="s">
        <v>96</v>
      </c>
      <c r="O41" s="16" t="s">
        <v>18</v>
      </c>
      <c r="P41" s="23"/>
      <c r="Q41" s="23"/>
    </row>
    <row r="42" customFormat="false" ht="31.5" hidden="false" customHeight="true" outlineLevel="0" collapsed="false">
      <c r="A42" s="17" t="n">
        <v>30</v>
      </c>
      <c r="B42" s="33"/>
      <c r="C42" s="33"/>
      <c r="D42" s="33"/>
      <c r="E42" s="17" t="s">
        <v>69</v>
      </c>
      <c r="F42" s="17"/>
      <c r="G42" s="17"/>
      <c r="H42" s="17"/>
      <c r="I42" s="17"/>
      <c r="J42" s="17"/>
      <c r="K42" s="37" t="s">
        <v>97</v>
      </c>
      <c r="L42" s="19" t="s">
        <v>98</v>
      </c>
      <c r="M42" s="20" t="n">
        <v>237.3</v>
      </c>
      <c r="N42" s="16" t="s">
        <v>99</v>
      </c>
      <c r="O42" s="16" t="s">
        <v>18</v>
      </c>
    </row>
    <row r="43" customFormat="false" ht="26.25" hidden="false" customHeight="true" outlineLevel="0" collapsed="false">
      <c r="A43" s="17" t="n">
        <v>31</v>
      </c>
      <c r="B43" s="34"/>
      <c r="C43" s="34"/>
      <c r="D43" s="34"/>
      <c r="E43" s="17" t="s">
        <v>72</v>
      </c>
      <c r="F43" s="17"/>
      <c r="G43" s="17"/>
      <c r="H43" s="17"/>
      <c r="I43" s="17"/>
      <c r="J43" s="17"/>
      <c r="K43" s="37" t="s">
        <v>100</v>
      </c>
      <c r="L43" s="19" t="s">
        <v>98</v>
      </c>
      <c r="M43" s="20" t="n">
        <v>3191.04</v>
      </c>
      <c r="N43" s="16" t="s">
        <v>101</v>
      </c>
      <c r="O43" s="16" t="s">
        <v>18</v>
      </c>
      <c r="P43" s="23"/>
      <c r="Q43" s="23"/>
    </row>
    <row r="44" customFormat="false" ht="29.25" hidden="false" customHeight="true" outlineLevel="0" collapsed="false">
      <c r="A44" s="17" t="n">
        <v>32</v>
      </c>
      <c r="B44" s="33"/>
      <c r="C44" s="33"/>
      <c r="D44" s="33"/>
      <c r="E44" s="17" t="s">
        <v>90</v>
      </c>
      <c r="F44" s="17"/>
      <c r="G44" s="17"/>
      <c r="H44" s="17"/>
      <c r="I44" s="17"/>
      <c r="J44" s="17"/>
      <c r="K44" s="37" t="s">
        <v>102</v>
      </c>
      <c r="L44" s="19" t="s">
        <v>103</v>
      </c>
      <c r="M44" s="20" t="n">
        <v>187.5</v>
      </c>
      <c r="N44" s="16" t="s">
        <v>104</v>
      </c>
      <c r="O44" s="16" t="s">
        <v>18</v>
      </c>
    </row>
    <row r="45" customFormat="false" ht="41.25" hidden="false" customHeight="true" outlineLevel="0" collapsed="false">
      <c r="A45" s="17" t="n">
        <v>33</v>
      </c>
      <c r="B45" s="34"/>
      <c r="C45" s="34"/>
      <c r="D45" s="34"/>
      <c r="E45" s="17" t="s">
        <v>72</v>
      </c>
      <c r="F45" s="17"/>
      <c r="G45" s="17"/>
      <c r="H45" s="17"/>
      <c r="I45" s="17"/>
      <c r="J45" s="17"/>
      <c r="K45" s="37" t="s">
        <v>105</v>
      </c>
      <c r="L45" s="19" t="s">
        <v>103</v>
      </c>
      <c r="M45" s="20" t="n">
        <v>652.18</v>
      </c>
      <c r="N45" s="16" t="s">
        <v>106</v>
      </c>
      <c r="O45" s="16" t="s">
        <v>18</v>
      </c>
      <c r="P45" s="23"/>
      <c r="Q45" s="23"/>
    </row>
    <row r="46" customFormat="false" ht="28.5" hidden="false" customHeight="true" outlineLevel="0" collapsed="false">
      <c r="A46" s="17" t="n">
        <v>34</v>
      </c>
      <c r="B46" s="33"/>
      <c r="C46" s="33"/>
      <c r="D46" s="33"/>
      <c r="E46" s="26" t="s">
        <v>107</v>
      </c>
      <c r="F46" s="26"/>
      <c r="G46" s="26"/>
      <c r="H46" s="26"/>
      <c r="I46" s="26"/>
      <c r="J46" s="26"/>
      <c r="K46" s="37" t="s">
        <v>108</v>
      </c>
      <c r="L46" s="19" t="s">
        <v>109</v>
      </c>
      <c r="M46" s="20" t="n">
        <v>185.2</v>
      </c>
      <c r="N46" s="16" t="s">
        <v>110</v>
      </c>
      <c r="O46" s="16" t="s">
        <v>18</v>
      </c>
      <c r="P46" s="23"/>
      <c r="Q46" s="23"/>
    </row>
    <row r="47" s="40" customFormat="true" ht="25.5" hidden="false" customHeight="true" outlineLevel="0" collapsed="false">
      <c r="A47" s="17"/>
      <c r="B47" s="38"/>
      <c r="C47" s="38"/>
      <c r="D47" s="38"/>
      <c r="E47" s="26"/>
      <c r="F47" s="26"/>
      <c r="G47" s="26"/>
      <c r="H47" s="26"/>
      <c r="I47" s="26"/>
      <c r="J47" s="26"/>
      <c r="K47" s="37"/>
      <c r="L47" s="19"/>
      <c r="M47" s="39" t="n">
        <v>640.41</v>
      </c>
      <c r="N47" s="16"/>
      <c r="O47" s="16"/>
    </row>
    <row r="48" customFormat="false" ht="40.5" hidden="false" customHeight="true" outlineLevel="0" collapsed="false">
      <c r="A48" s="17" t="n">
        <v>35</v>
      </c>
      <c r="B48" s="33"/>
      <c r="C48" s="33"/>
      <c r="D48" s="33"/>
      <c r="E48" s="17" t="s">
        <v>111</v>
      </c>
      <c r="F48" s="17"/>
      <c r="G48" s="17"/>
      <c r="H48" s="17"/>
      <c r="I48" s="17"/>
      <c r="J48" s="17"/>
      <c r="K48" s="37" t="s">
        <v>112</v>
      </c>
      <c r="L48" s="19" t="s">
        <v>113</v>
      </c>
      <c r="M48" s="20" t="n">
        <v>21.8</v>
      </c>
      <c r="N48" s="16" t="s">
        <v>114</v>
      </c>
      <c r="O48" s="16" t="s">
        <v>18</v>
      </c>
    </row>
    <row r="49" customFormat="false" ht="29.25" hidden="false" customHeight="true" outlineLevel="0" collapsed="false">
      <c r="A49" s="17" t="n">
        <v>36</v>
      </c>
      <c r="B49" s="33"/>
      <c r="C49" s="33"/>
      <c r="D49" s="33"/>
      <c r="E49" s="17" t="s">
        <v>82</v>
      </c>
      <c r="F49" s="17"/>
      <c r="G49" s="17"/>
      <c r="H49" s="17"/>
      <c r="I49" s="17"/>
      <c r="J49" s="17"/>
      <c r="K49" s="37" t="s">
        <v>112</v>
      </c>
      <c r="L49" s="19" t="s">
        <v>113</v>
      </c>
      <c r="M49" s="20" t="n">
        <v>129.08</v>
      </c>
      <c r="N49" s="16" t="s">
        <v>115</v>
      </c>
      <c r="O49" s="16" t="s">
        <v>18</v>
      </c>
      <c r="P49" s="23"/>
      <c r="Q49" s="23"/>
    </row>
    <row r="50" customFormat="false" ht="28.5" hidden="false" customHeight="true" outlineLevel="0" collapsed="false">
      <c r="A50" s="17" t="n">
        <v>37</v>
      </c>
      <c r="B50" s="33"/>
      <c r="C50" s="33"/>
      <c r="D50" s="33"/>
      <c r="E50" s="17" t="s">
        <v>116</v>
      </c>
      <c r="F50" s="17"/>
      <c r="G50" s="17"/>
      <c r="H50" s="17"/>
      <c r="I50" s="17"/>
      <c r="J50" s="17"/>
      <c r="K50" s="37" t="s">
        <v>117</v>
      </c>
      <c r="L50" s="19" t="s">
        <v>118</v>
      </c>
      <c r="M50" s="20" t="n">
        <v>16.2</v>
      </c>
      <c r="N50" s="16" t="s">
        <v>119</v>
      </c>
      <c r="O50" s="16" t="s">
        <v>18</v>
      </c>
    </row>
    <row r="51" customFormat="false" ht="43.5" hidden="false" customHeight="true" outlineLevel="0" collapsed="false">
      <c r="A51" s="17" t="n">
        <v>38</v>
      </c>
      <c r="B51" s="33"/>
      <c r="C51" s="33"/>
      <c r="D51" s="33"/>
      <c r="E51" s="17" t="s">
        <v>26</v>
      </c>
      <c r="F51" s="17"/>
      <c r="G51" s="17"/>
      <c r="H51" s="17"/>
      <c r="I51" s="17"/>
      <c r="J51" s="17"/>
      <c r="K51" s="37" t="s">
        <v>120</v>
      </c>
      <c r="L51" s="19" t="s">
        <v>118</v>
      </c>
      <c r="M51" s="20" t="n">
        <v>172</v>
      </c>
      <c r="N51" s="16" t="s">
        <v>121</v>
      </c>
      <c r="O51" s="16" t="s">
        <v>18</v>
      </c>
      <c r="P51" s="23"/>
      <c r="Q51" s="23"/>
    </row>
    <row r="52" customFormat="false" ht="33" hidden="false" customHeight="true" outlineLevel="0" collapsed="false">
      <c r="A52" s="17" t="n">
        <v>39</v>
      </c>
      <c r="B52" s="41"/>
      <c r="C52" s="41"/>
      <c r="D52" s="41"/>
      <c r="E52" s="41"/>
      <c r="F52" s="41"/>
      <c r="G52" s="17" t="s">
        <v>122</v>
      </c>
      <c r="H52" s="17"/>
      <c r="I52" s="17"/>
      <c r="J52" s="17"/>
      <c r="K52" s="37" t="s">
        <v>123</v>
      </c>
      <c r="L52" s="19" t="s">
        <v>124</v>
      </c>
      <c r="M52" s="20" t="n">
        <v>130.7</v>
      </c>
      <c r="N52" s="16" t="s">
        <v>125</v>
      </c>
      <c r="O52" s="16" t="s">
        <v>18</v>
      </c>
    </row>
    <row r="53" customFormat="false" ht="43.5" hidden="false" customHeight="true" outlineLevel="0" collapsed="false">
      <c r="A53" s="17" t="n">
        <v>40</v>
      </c>
      <c r="B53" s="41"/>
      <c r="C53" s="41"/>
      <c r="D53" s="41"/>
      <c r="E53" s="41"/>
      <c r="F53" s="41"/>
      <c r="G53" s="17" t="s">
        <v>26</v>
      </c>
      <c r="H53" s="17"/>
      <c r="I53" s="17"/>
      <c r="J53" s="17"/>
      <c r="K53" s="37" t="s">
        <v>126</v>
      </c>
      <c r="L53" s="19" t="s">
        <v>127</v>
      </c>
      <c r="M53" s="20" t="n">
        <v>336.27</v>
      </c>
      <c r="N53" s="16" t="s">
        <v>128</v>
      </c>
      <c r="O53" s="16" t="s">
        <v>18</v>
      </c>
      <c r="P53" s="23"/>
      <c r="Q53" s="23"/>
    </row>
    <row r="54" customFormat="false" ht="30" hidden="false" customHeight="true" outlineLevel="0" collapsed="false">
      <c r="A54" s="17" t="n">
        <v>41</v>
      </c>
      <c r="B54" s="33"/>
      <c r="C54" s="33"/>
      <c r="D54" s="33"/>
      <c r="E54" s="33"/>
      <c r="F54" s="33"/>
      <c r="G54" s="17" t="s">
        <v>69</v>
      </c>
      <c r="H54" s="17"/>
      <c r="I54" s="17"/>
      <c r="J54" s="17"/>
      <c r="K54" s="37" t="s">
        <v>129</v>
      </c>
      <c r="L54" s="19" t="s">
        <v>98</v>
      </c>
      <c r="M54" s="20" t="n">
        <v>147.1</v>
      </c>
      <c r="N54" s="16" t="s">
        <v>130</v>
      </c>
      <c r="O54" s="16" t="s">
        <v>18</v>
      </c>
    </row>
    <row r="55" customFormat="false" ht="42" hidden="false" customHeight="true" outlineLevel="0" collapsed="false">
      <c r="A55" s="17" t="n">
        <v>42</v>
      </c>
      <c r="B55" s="33"/>
      <c r="C55" s="33"/>
      <c r="D55" s="33"/>
      <c r="E55" s="33"/>
      <c r="F55" s="33"/>
      <c r="G55" s="17" t="s">
        <v>26</v>
      </c>
      <c r="H55" s="17"/>
      <c r="I55" s="17"/>
      <c r="J55" s="17"/>
      <c r="K55" s="37" t="s">
        <v>131</v>
      </c>
      <c r="L55" s="19" t="s">
        <v>98</v>
      </c>
      <c r="M55" s="20" t="n">
        <v>950</v>
      </c>
      <c r="N55" s="16" t="s">
        <v>132</v>
      </c>
      <c r="O55" s="16" t="s">
        <v>18</v>
      </c>
      <c r="P55" s="23"/>
      <c r="Q55" s="23"/>
    </row>
    <row r="56" customFormat="false" ht="25.5" hidden="false" customHeight="true" outlineLevel="0" collapsed="false">
      <c r="A56" s="17" t="n">
        <v>43</v>
      </c>
      <c r="B56" s="17"/>
      <c r="C56" s="17"/>
      <c r="D56" s="17"/>
      <c r="E56" s="17"/>
      <c r="F56" s="17"/>
      <c r="G56" s="17" t="s">
        <v>69</v>
      </c>
      <c r="H56" s="17"/>
      <c r="I56" s="17"/>
      <c r="J56" s="17"/>
      <c r="K56" s="37" t="s">
        <v>133</v>
      </c>
      <c r="L56" s="19" t="s">
        <v>134</v>
      </c>
      <c r="M56" s="20" t="n">
        <v>105.1</v>
      </c>
      <c r="N56" s="28" t="s">
        <v>135</v>
      </c>
      <c r="O56" s="16" t="s">
        <v>18</v>
      </c>
    </row>
    <row r="57" customFormat="false" ht="40.5" hidden="false" customHeight="true" outlineLevel="0" collapsed="false">
      <c r="A57" s="17" t="n">
        <v>44</v>
      </c>
      <c r="B57" s="17"/>
      <c r="C57" s="17"/>
      <c r="D57" s="17"/>
      <c r="E57" s="17"/>
      <c r="F57" s="17"/>
      <c r="G57" s="17" t="s">
        <v>136</v>
      </c>
      <c r="H57" s="17"/>
      <c r="I57" s="17"/>
      <c r="J57" s="17"/>
      <c r="K57" s="37" t="s">
        <v>137</v>
      </c>
      <c r="L57" s="19" t="s">
        <v>134</v>
      </c>
      <c r="M57" s="20" t="n">
        <v>665.2</v>
      </c>
      <c r="N57" s="16" t="s">
        <v>138</v>
      </c>
      <c r="O57" s="16" t="s">
        <v>18</v>
      </c>
      <c r="P57" s="23"/>
      <c r="Q57" s="23"/>
    </row>
    <row r="58" customFormat="false" ht="55.5" hidden="false" customHeight="true" outlineLevel="0" collapsed="false">
      <c r="A58" s="17" t="n">
        <v>45</v>
      </c>
      <c r="B58" s="17"/>
      <c r="C58" s="17"/>
      <c r="D58" s="17"/>
      <c r="E58" s="17"/>
      <c r="F58" s="17" t="s">
        <v>139</v>
      </c>
      <c r="G58" s="17"/>
      <c r="H58" s="17"/>
      <c r="I58" s="17"/>
      <c r="J58" s="17"/>
      <c r="K58" s="37" t="s">
        <v>140</v>
      </c>
      <c r="L58" s="19" t="s">
        <v>141</v>
      </c>
      <c r="M58" s="20" t="n">
        <v>60</v>
      </c>
      <c r="N58" s="42" t="s">
        <v>142</v>
      </c>
      <c r="O58" s="16" t="s">
        <v>18</v>
      </c>
    </row>
    <row r="59" customFormat="false" ht="43.5" hidden="false" customHeight="true" outlineLevel="0" collapsed="false">
      <c r="A59" s="17" t="n">
        <v>46</v>
      </c>
      <c r="B59" s="17"/>
      <c r="C59" s="17"/>
      <c r="D59" s="17"/>
      <c r="E59" s="17"/>
      <c r="F59" s="17" t="s">
        <v>26</v>
      </c>
      <c r="G59" s="17"/>
      <c r="H59" s="17"/>
      <c r="I59" s="17"/>
      <c r="J59" s="17"/>
      <c r="K59" s="37" t="s">
        <v>143</v>
      </c>
      <c r="L59" s="19" t="s">
        <v>144</v>
      </c>
      <c r="M59" s="20" t="n">
        <v>1337.39</v>
      </c>
      <c r="N59" s="16" t="s">
        <v>145</v>
      </c>
      <c r="O59" s="16" t="s">
        <v>18</v>
      </c>
      <c r="P59" s="23"/>
      <c r="Q59" s="23"/>
    </row>
    <row r="60" customFormat="false" ht="41.25" hidden="false" customHeight="true" outlineLevel="0" collapsed="false">
      <c r="A60" s="42" t="n">
        <v>47</v>
      </c>
      <c r="B60" s="17"/>
      <c r="C60" s="17"/>
      <c r="D60" s="17" t="s">
        <v>136</v>
      </c>
      <c r="E60" s="17"/>
      <c r="F60" s="17"/>
      <c r="G60" s="17"/>
      <c r="H60" s="17"/>
      <c r="I60" s="17"/>
      <c r="J60" s="17"/>
      <c r="K60" s="37" t="s">
        <v>146</v>
      </c>
      <c r="L60" s="19" t="s">
        <v>147</v>
      </c>
      <c r="M60" s="20" t="n">
        <v>552.2</v>
      </c>
      <c r="N60" s="16" t="s">
        <v>148</v>
      </c>
      <c r="O60" s="16" t="s">
        <v>18</v>
      </c>
      <c r="P60" s="23"/>
      <c r="Q60" s="23"/>
    </row>
    <row r="61" customFormat="false" ht="23.25" hidden="false" customHeight="true" outlineLevel="0" collapsed="false">
      <c r="A61" s="17" t="n">
        <v>48</v>
      </c>
      <c r="B61" s="43"/>
      <c r="C61" s="44" t="s">
        <v>149</v>
      </c>
      <c r="D61" s="44"/>
      <c r="E61" s="44"/>
      <c r="F61" s="44"/>
      <c r="G61" s="44"/>
      <c r="H61" s="44"/>
      <c r="I61" s="44"/>
      <c r="J61" s="44"/>
      <c r="K61" s="45" t="s">
        <v>150</v>
      </c>
      <c r="L61" s="46" t="s">
        <v>144</v>
      </c>
      <c r="M61" s="47" t="n">
        <v>30</v>
      </c>
      <c r="N61" s="47"/>
      <c r="O61" s="16" t="s">
        <v>18</v>
      </c>
    </row>
    <row r="62" customFormat="false" ht="31.5" hidden="false" customHeight="true" outlineLevel="0" collapsed="false">
      <c r="A62" s="17"/>
      <c r="B62" s="17"/>
      <c r="C62" s="44"/>
      <c r="D62" s="44"/>
      <c r="E62" s="44"/>
      <c r="F62" s="44"/>
      <c r="G62" s="44"/>
      <c r="H62" s="44"/>
      <c r="I62" s="44"/>
      <c r="J62" s="44"/>
      <c r="K62" s="45"/>
      <c r="L62" s="46"/>
      <c r="M62" s="47" t="n">
        <v>45</v>
      </c>
      <c r="N62" s="47"/>
      <c r="O62" s="16"/>
    </row>
    <row r="63" customFormat="false" ht="27" hidden="false" customHeight="true" outlineLevel="0" collapsed="false">
      <c r="A63" s="17" t="n">
        <v>49</v>
      </c>
      <c r="B63" s="26" t="s">
        <v>151</v>
      </c>
      <c r="C63" s="26"/>
      <c r="D63" s="26"/>
      <c r="E63" s="26"/>
      <c r="F63" s="26"/>
      <c r="G63" s="26"/>
      <c r="H63" s="26"/>
      <c r="I63" s="26"/>
      <c r="J63" s="26"/>
      <c r="K63" s="37" t="s">
        <v>152</v>
      </c>
      <c r="L63" s="19" t="s">
        <v>153</v>
      </c>
      <c r="M63" s="20" t="n">
        <v>323.52</v>
      </c>
      <c r="N63" s="17" t="s">
        <v>154</v>
      </c>
      <c r="O63" s="16" t="s">
        <v>18</v>
      </c>
    </row>
    <row r="64" customFormat="false" ht="28.5" hidden="false" customHeight="true" outlineLevel="0" collapsed="false">
      <c r="A64" s="17" t="n">
        <v>50</v>
      </c>
      <c r="B64" s="26" t="s">
        <v>155</v>
      </c>
      <c r="C64" s="26"/>
      <c r="D64" s="26"/>
      <c r="E64" s="26"/>
      <c r="F64" s="26"/>
      <c r="G64" s="26"/>
      <c r="H64" s="26"/>
      <c r="I64" s="26"/>
      <c r="J64" s="26"/>
      <c r="K64" s="37"/>
      <c r="L64" s="19"/>
      <c r="M64" s="20" t="n">
        <v>18.4</v>
      </c>
      <c r="N64" s="16" t="s">
        <v>156</v>
      </c>
      <c r="O64" s="16" t="s">
        <v>18</v>
      </c>
    </row>
    <row r="65" customFormat="false" ht="32.25" hidden="false" customHeight="true" outlineLevel="0" collapsed="false">
      <c r="A65" s="48" t="n">
        <v>51</v>
      </c>
      <c r="B65" s="49" t="s">
        <v>157</v>
      </c>
      <c r="C65" s="49"/>
      <c r="D65" s="49"/>
      <c r="E65" s="49"/>
      <c r="F65" s="49"/>
      <c r="G65" s="49"/>
      <c r="H65" s="49"/>
      <c r="I65" s="49"/>
      <c r="J65" s="49"/>
      <c r="K65" s="50" t="s">
        <v>158</v>
      </c>
      <c r="L65" s="51" t="s">
        <v>159</v>
      </c>
      <c r="M65" s="52" t="n">
        <v>18.8</v>
      </c>
      <c r="N65" s="50" t="s">
        <v>160</v>
      </c>
      <c r="O65" s="16" t="s">
        <v>18</v>
      </c>
      <c r="P65" s="23"/>
      <c r="Q65" s="23"/>
    </row>
    <row r="66" customFormat="false" ht="42" hidden="false" customHeight="true" outlineLevel="0" collapsed="false">
      <c r="A66" s="48" t="n">
        <v>52</v>
      </c>
      <c r="B66" s="49" t="s">
        <v>161</v>
      </c>
      <c r="C66" s="49"/>
      <c r="D66" s="49"/>
      <c r="E66" s="49"/>
      <c r="F66" s="49"/>
      <c r="G66" s="49"/>
      <c r="H66" s="49"/>
      <c r="I66" s="49"/>
      <c r="J66" s="49"/>
      <c r="K66" s="50" t="s">
        <v>162</v>
      </c>
      <c r="L66" s="51" t="s">
        <v>163</v>
      </c>
      <c r="M66" s="52" t="n">
        <v>17</v>
      </c>
      <c r="N66" s="50" t="s">
        <v>164</v>
      </c>
      <c r="O66" s="16" t="s">
        <v>18</v>
      </c>
      <c r="P66" s="23"/>
      <c r="Q66" s="23"/>
    </row>
    <row r="67" customFormat="false" ht="43.5" hidden="false" customHeight="true" outlineLevel="0" collapsed="false">
      <c r="A67" s="17" t="n">
        <v>53</v>
      </c>
      <c r="B67" s="26" t="s">
        <v>165</v>
      </c>
      <c r="C67" s="26"/>
      <c r="D67" s="26"/>
      <c r="E67" s="26"/>
      <c r="F67" s="26"/>
      <c r="G67" s="26"/>
      <c r="H67" s="26"/>
      <c r="I67" s="26"/>
      <c r="J67" s="26"/>
      <c r="K67" s="16" t="s">
        <v>166</v>
      </c>
      <c r="L67" s="19" t="s">
        <v>141</v>
      </c>
      <c r="M67" s="20" t="n">
        <v>34</v>
      </c>
      <c r="N67" s="16" t="s">
        <v>167</v>
      </c>
      <c r="O67" s="16" t="s">
        <v>18</v>
      </c>
      <c r="P67" s="23"/>
      <c r="Q67" s="23"/>
    </row>
    <row r="68" customFormat="false" ht="56.25" hidden="false" customHeight="true" outlineLevel="0" collapsed="false">
      <c r="A68" s="17" t="n">
        <v>54</v>
      </c>
      <c r="B68" s="26" t="s">
        <v>168</v>
      </c>
      <c r="C68" s="26"/>
      <c r="D68" s="26"/>
      <c r="E68" s="26"/>
      <c r="F68" s="26"/>
      <c r="G68" s="26"/>
      <c r="H68" s="26"/>
      <c r="I68" s="26"/>
      <c r="J68" s="26"/>
      <c r="K68" s="16" t="s">
        <v>169</v>
      </c>
      <c r="L68" s="19" t="s">
        <v>163</v>
      </c>
      <c r="M68" s="20" t="n">
        <v>40.4</v>
      </c>
      <c r="N68" s="16" t="s">
        <v>170</v>
      </c>
      <c r="O68" s="16" t="s">
        <v>18</v>
      </c>
    </row>
    <row r="69" customFormat="false" ht="18" hidden="false" customHeight="true" outlineLevel="0" collapsed="false">
      <c r="A69" s="12" t="s">
        <v>171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customFormat="false" ht="36" hidden="false" customHeight="true" outlineLevel="0" collapsed="false">
      <c r="A70" s="53" t="n">
        <v>1</v>
      </c>
      <c r="B70" s="54"/>
      <c r="C70" s="54"/>
      <c r="D70" s="54"/>
      <c r="E70" s="54"/>
      <c r="F70" s="54"/>
      <c r="G70" s="55" t="s">
        <v>172</v>
      </c>
      <c r="H70" s="55"/>
      <c r="I70" s="55"/>
      <c r="J70" s="55"/>
      <c r="K70" s="25" t="s">
        <v>173</v>
      </c>
      <c r="L70" s="56" t="s">
        <v>174</v>
      </c>
      <c r="M70" s="57" t="n">
        <v>99.5</v>
      </c>
      <c r="N70" s="22" t="s">
        <v>175</v>
      </c>
      <c r="O70" s="16" t="s">
        <v>18</v>
      </c>
    </row>
    <row r="71" customFormat="false" ht="30.75" hidden="false" customHeight="true" outlineLevel="0" collapsed="false">
      <c r="A71" s="53" t="n">
        <f aca="false">A70+1</f>
        <v>2</v>
      </c>
      <c r="B71" s="54"/>
      <c r="C71" s="54"/>
      <c r="D71" s="54"/>
      <c r="E71" s="54"/>
      <c r="F71" s="54"/>
      <c r="G71" s="55" t="s">
        <v>176</v>
      </c>
      <c r="H71" s="55"/>
      <c r="I71" s="55"/>
      <c r="J71" s="55"/>
      <c r="K71" s="25" t="s">
        <v>177</v>
      </c>
      <c r="L71" s="25" t="s">
        <v>178</v>
      </c>
      <c r="M71" s="57" t="n">
        <v>1236</v>
      </c>
      <c r="N71" s="22" t="s">
        <v>179</v>
      </c>
      <c r="O71" s="16" t="s">
        <v>18</v>
      </c>
    </row>
    <row r="72" customFormat="false" ht="28.5" hidden="false" customHeight="true" outlineLevel="0" collapsed="false">
      <c r="A72" s="53" t="n">
        <f aca="false">A71+1</f>
        <v>3</v>
      </c>
      <c r="B72" s="54"/>
      <c r="C72" s="54"/>
      <c r="D72" s="54"/>
      <c r="E72" s="54"/>
      <c r="F72" s="54"/>
      <c r="G72" s="55" t="s">
        <v>180</v>
      </c>
      <c r="H72" s="55"/>
      <c r="I72" s="55"/>
      <c r="J72" s="55"/>
      <c r="K72" s="25" t="s">
        <v>181</v>
      </c>
      <c r="L72" s="56" t="s">
        <v>182</v>
      </c>
      <c r="M72" s="57" t="n">
        <v>1257.2</v>
      </c>
      <c r="N72" s="25" t="s">
        <v>183</v>
      </c>
      <c r="O72" s="16" t="s">
        <v>18</v>
      </c>
    </row>
    <row r="73" customFormat="false" ht="27.75" hidden="false" customHeight="true" outlineLevel="0" collapsed="false">
      <c r="A73" s="53" t="n">
        <f aca="false">A72+1</f>
        <v>4</v>
      </c>
      <c r="B73" s="54"/>
      <c r="C73" s="54"/>
      <c r="D73" s="54"/>
      <c r="E73" s="54"/>
      <c r="F73" s="54"/>
      <c r="G73" s="55" t="s">
        <v>184</v>
      </c>
      <c r="H73" s="55"/>
      <c r="I73" s="55"/>
      <c r="J73" s="55"/>
      <c r="K73" s="25" t="s">
        <v>185</v>
      </c>
      <c r="L73" s="56" t="s">
        <v>186</v>
      </c>
      <c r="M73" s="57" t="n">
        <v>7745</v>
      </c>
      <c r="N73" s="25" t="s">
        <v>187</v>
      </c>
      <c r="O73" s="16" t="s">
        <v>18</v>
      </c>
    </row>
    <row r="74" customFormat="false" ht="27.75" hidden="false" customHeight="true" outlineLevel="0" collapsed="false">
      <c r="A74" s="53" t="n">
        <f aca="false">A73+1</f>
        <v>5</v>
      </c>
      <c r="B74" s="54"/>
      <c r="C74" s="54"/>
      <c r="D74" s="54"/>
      <c r="E74" s="54"/>
      <c r="F74" s="54"/>
      <c r="G74" s="55" t="s">
        <v>188</v>
      </c>
      <c r="H74" s="55"/>
      <c r="I74" s="55"/>
      <c r="J74" s="55"/>
      <c r="K74" s="25" t="s">
        <v>189</v>
      </c>
      <c r="L74" s="56" t="n">
        <v>39083</v>
      </c>
      <c r="M74" s="57" t="n">
        <v>2142</v>
      </c>
      <c r="N74" s="22" t="s">
        <v>190</v>
      </c>
      <c r="O74" s="16" t="s">
        <v>18</v>
      </c>
    </row>
    <row r="75" customFormat="false" ht="30" hidden="false" customHeight="true" outlineLevel="0" collapsed="false">
      <c r="A75" s="53" t="n">
        <f aca="false">A74+1</f>
        <v>6</v>
      </c>
      <c r="B75" s="54"/>
      <c r="C75" s="54"/>
      <c r="D75" s="54"/>
      <c r="E75" s="54"/>
      <c r="F75" s="54"/>
      <c r="G75" s="55" t="s">
        <v>184</v>
      </c>
      <c r="H75" s="55"/>
      <c r="I75" s="55"/>
      <c r="J75" s="55"/>
      <c r="K75" s="25" t="s">
        <v>191</v>
      </c>
      <c r="L75" s="56" t="s">
        <v>192</v>
      </c>
      <c r="M75" s="57" t="n">
        <v>4707</v>
      </c>
      <c r="N75" s="25" t="s">
        <v>193</v>
      </c>
      <c r="O75" s="16" t="s">
        <v>18</v>
      </c>
    </row>
    <row r="76" customFormat="false" ht="27.75" hidden="false" customHeight="true" outlineLevel="0" collapsed="false">
      <c r="A76" s="53" t="n">
        <f aca="false">A75+1</f>
        <v>7</v>
      </c>
      <c r="B76" s="54"/>
      <c r="C76" s="54"/>
      <c r="D76" s="54"/>
      <c r="E76" s="54"/>
      <c r="F76" s="54"/>
      <c r="G76" s="55" t="s">
        <v>194</v>
      </c>
      <c r="H76" s="55"/>
      <c r="I76" s="55"/>
      <c r="J76" s="55"/>
      <c r="K76" s="25" t="s">
        <v>181</v>
      </c>
      <c r="L76" s="56" t="s">
        <v>195</v>
      </c>
      <c r="M76" s="57" t="n">
        <v>468.12</v>
      </c>
      <c r="N76" s="25" t="s">
        <v>196</v>
      </c>
      <c r="O76" s="16" t="s">
        <v>18</v>
      </c>
    </row>
    <row r="77" customFormat="false" ht="35.25" hidden="false" customHeight="true" outlineLevel="0" collapsed="false">
      <c r="A77" s="53" t="n">
        <f aca="false">A76+1</f>
        <v>8</v>
      </c>
      <c r="B77" s="54"/>
      <c r="C77" s="54"/>
      <c r="D77" s="54"/>
      <c r="E77" s="54"/>
      <c r="F77" s="54"/>
      <c r="G77" s="55" t="s">
        <v>197</v>
      </c>
      <c r="H77" s="55"/>
      <c r="I77" s="55"/>
      <c r="J77" s="55"/>
      <c r="K77" s="25" t="s">
        <v>198</v>
      </c>
      <c r="L77" s="56" t="n">
        <v>34759</v>
      </c>
      <c r="M77" s="57" t="n">
        <v>280</v>
      </c>
      <c r="N77" s="22" t="s">
        <v>199</v>
      </c>
      <c r="O77" s="16" t="s">
        <v>18</v>
      </c>
    </row>
    <row r="78" customFormat="false" ht="28.5" hidden="false" customHeight="true" outlineLevel="0" collapsed="false">
      <c r="A78" s="53" t="n">
        <f aca="false">A77+1</f>
        <v>9</v>
      </c>
      <c r="B78" s="54"/>
      <c r="C78" s="54"/>
      <c r="D78" s="54"/>
      <c r="E78" s="54"/>
      <c r="F78" s="54"/>
      <c r="G78" s="55" t="s">
        <v>200</v>
      </c>
      <c r="H78" s="55"/>
      <c r="I78" s="55"/>
      <c r="J78" s="55"/>
      <c r="K78" s="25" t="s">
        <v>201</v>
      </c>
      <c r="L78" s="56" t="s">
        <v>202</v>
      </c>
      <c r="M78" s="57" t="n">
        <v>295.24</v>
      </c>
      <c r="N78" s="25" t="s">
        <v>203</v>
      </c>
      <c r="O78" s="16" t="s">
        <v>18</v>
      </c>
    </row>
    <row r="79" customFormat="false" ht="30.75" hidden="false" customHeight="true" outlineLevel="0" collapsed="false">
      <c r="A79" s="53" t="n">
        <f aca="false">A78+1</f>
        <v>10</v>
      </c>
      <c r="B79" s="54"/>
      <c r="C79" s="54"/>
      <c r="D79" s="54"/>
      <c r="E79" s="54"/>
      <c r="F79" s="54"/>
      <c r="G79" s="55" t="s">
        <v>204</v>
      </c>
      <c r="H79" s="55"/>
      <c r="I79" s="55"/>
      <c r="J79" s="55"/>
      <c r="K79" s="25" t="s">
        <v>205</v>
      </c>
      <c r="L79" s="56" t="s">
        <v>206</v>
      </c>
      <c r="M79" s="57" t="n">
        <v>1526.52</v>
      </c>
      <c r="N79" s="25" t="s">
        <v>207</v>
      </c>
      <c r="O79" s="16" t="s">
        <v>18</v>
      </c>
    </row>
    <row r="80" customFormat="false" ht="38.25" hidden="false" customHeight="true" outlineLevel="0" collapsed="false">
      <c r="A80" s="53" t="n">
        <f aca="false">A79+1</f>
        <v>11</v>
      </c>
      <c r="B80" s="54"/>
      <c r="C80" s="54"/>
      <c r="D80" s="54"/>
      <c r="E80" s="54"/>
      <c r="F80" s="54"/>
      <c r="G80" s="55" t="s">
        <v>204</v>
      </c>
      <c r="H80" s="55"/>
      <c r="I80" s="55"/>
      <c r="J80" s="55"/>
      <c r="K80" s="25" t="s">
        <v>208</v>
      </c>
      <c r="L80" s="56" t="s">
        <v>206</v>
      </c>
      <c r="M80" s="57" t="n">
        <v>107.57</v>
      </c>
      <c r="N80" s="25" t="s">
        <v>209</v>
      </c>
      <c r="O80" s="16" t="s">
        <v>18</v>
      </c>
    </row>
    <row r="81" customFormat="false" ht="30" hidden="false" customHeight="true" outlineLevel="0" collapsed="false">
      <c r="A81" s="53" t="n">
        <f aca="false">A80+1</f>
        <v>12</v>
      </c>
      <c r="B81" s="54"/>
      <c r="C81" s="54"/>
      <c r="D81" s="54"/>
      <c r="E81" s="54"/>
      <c r="F81" s="54"/>
      <c r="G81" s="55" t="s">
        <v>210</v>
      </c>
      <c r="H81" s="55"/>
      <c r="I81" s="55"/>
      <c r="J81" s="55"/>
      <c r="K81" s="25" t="s">
        <v>211</v>
      </c>
      <c r="L81" s="56" t="s">
        <v>212</v>
      </c>
      <c r="M81" s="57" t="n">
        <v>1006.34</v>
      </c>
      <c r="N81" s="25" t="s">
        <v>213</v>
      </c>
      <c r="O81" s="16" t="s">
        <v>18</v>
      </c>
    </row>
    <row r="82" customFormat="false" ht="31.5" hidden="false" customHeight="true" outlineLevel="0" collapsed="false">
      <c r="A82" s="53" t="n">
        <f aca="false">A81+1</f>
        <v>13</v>
      </c>
      <c r="B82" s="54"/>
      <c r="C82" s="54"/>
      <c r="D82" s="54"/>
      <c r="E82" s="54"/>
      <c r="F82" s="54"/>
      <c r="G82" s="55" t="s">
        <v>204</v>
      </c>
      <c r="H82" s="55"/>
      <c r="I82" s="55"/>
      <c r="J82" s="55"/>
      <c r="K82" s="25" t="s">
        <v>214</v>
      </c>
      <c r="L82" s="56" t="s">
        <v>215</v>
      </c>
      <c r="M82" s="57" t="n">
        <v>1209.6</v>
      </c>
      <c r="N82" s="25" t="s">
        <v>216</v>
      </c>
      <c r="O82" s="16" t="s">
        <v>18</v>
      </c>
    </row>
    <row r="83" customFormat="false" ht="35.25" hidden="false" customHeight="true" outlineLevel="0" collapsed="false">
      <c r="A83" s="53" t="n">
        <f aca="false">A82+1</f>
        <v>14</v>
      </c>
      <c r="B83" s="54"/>
      <c r="C83" s="54"/>
      <c r="D83" s="54"/>
      <c r="E83" s="54"/>
      <c r="F83" s="54"/>
      <c r="G83" s="55" t="s">
        <v>204</v>
      </c>
      <c r="H83" s="55"/>
      <c r="I83" s="55"/>
      <c r="J83" s="55"/>
      <c r="K83" s="25" t="s">
        <v>217</v>
      </c>
      <c r="L83" s="56" t="s">
        <v>218</v>
      </c>
      <c r="M83" s="57" t="n">
        <v>1056.74</v>
      </c>
      <c r="N83" s="25" t="s">
        <v>219</v>
      </c>
      <c r="O83" s="16" t="s">
        <v>18</v>
      </c>
    </row>
    <row r="84" customFormat="false" ht="36" hidden="false" customHeight="true" outlineLevel="0" collapsed="false">
      <c r="A84" s="53" t="n">
        <f aca="false">A83+1</f>
        <v>15</v>
      </c>
      <c r="B84" s="54"/>
      <c r="C84" s="54"/>
      <c r="D84" s="54"/>
      <c r="E84" s="54"/>
      <c r="F84" s="54"/>
      <c r="G84" s="55" t="s">
        <v>204</v>
      </c>
      <c r="H84" s="55"/>
      <c r="I84" s="55"/>
      <c r="J84" s="55"/>
      <c r="K84" s="25" t="s">
        <v>220</v>
      </c>
      <c r="L84" s="56" t="s">
        <v>221</v>
      </c>
      <c r="M84" s="57" t="n">
        <v>162.48</v>
      </c>
      <c r="N84" s="25" t="s">
        <v>222</v>
      </c>
      <c r="O84" s="16" t="s">
        <v>18</v>
      </c>
    </row>
    <row r="85" customFormat="false" ht="31.5" hidden="false" customHeight="true" outlineLevel="0" collapsed="false">
      <c r="A85" s="53" t="n">
        <f aca="false">A84+1</f>
        <v>16</v>
      </c>
      <c r="B85" s="54"/>
      <c r="C85" s="54"/>
      <c r="D85" s="54"/>
      <c r="E85" s="54"/>
      <c r="F85" s="54"/>
      <c r="G85" s="55" t="s">
        <v>204</v>
      </c>
      <c r="H85" s="55"/>
      <c r="I85" s="55"/>
      <c r="J85" s="55"/>
      <c r="K85" s="25" t="s">
        <v>223</v>
      </c>
      <c r="L85" s="56" t="s">
        <v>224</v>
      </c>
      <c r="M85" s="57" t="n">
        <v>943.77</v>
      </c>
      <c r="N85" s="25" t="s">
        <v>225</v>
      </c>
      <c r="O85" s="16" t="s">
        <v>18</v>
      </c>
    </row>
    <row r="86" customFormat="false" ht="30" hidden="false" customHeight="true" outlineLevel="0" collapsed="false">
      <c r="A86" s="53" t="n">
        <f aca="false">A85+1</f>
        <v>17</v>
      </c>
      <c r="B86" s="54"/>
      <c r="C86" s="54"/>
      <c r="D86" s="54"/>
      <c r="E86" s="54"/>
      <c r="F86" s="54"/>
      <c r="G86" s="55" t="s">
        <v>226</v>
      </c>
      <c r="H86" s="55"/>
      <c r="I86" s="55"/>
      <c r="J86" s="55"/>
      <c r="K86" s="25" t="s">
        <v>227</v>
      </c>
      <c r="L86" s="56" t="s">
        <v>228</v>
      </c>
      <c r="M86" s="57" t="n">
        <v>179.93</v>
      </c>
      <c r="N86" s="25" t="s">
        <v>229</v>
      </c>
      <c r="O86" s="16" t="s">
        <v>18</v>
      </c>
    </row>
    <row r="87" customFormat="false" ht="39.75" hidden="false" customHeight="true" outlineLevel="0" collapsed="false">
      <c r="A87" s="53" t="n">
        <f aca="false">A86+1</f>
        <v>18</v>
      </c>
      <c r="B87" s="54"/>
      <c r="C87" s="54"/>
      <c r="D87" s="54"/>
      <c r="E87" s="54"/>
      <c r="F87" s="54"/>
      <c r="G87" s="55" t="s">
        <v>230</v>
      </c>
      <c r="H87" s="55"/>
      <c r="I87" s="55"/>
      <c r="J87" s="55"/>
      <c r="K87" s="25" t="s">
        <v>231</v>
      </c>
      <c r="L87" s="56" t="s">
        <v>232</v>
      </c>
      <c r="M87" s="57" t="n">
        <v>4384.74</v>
      </c>
      <c r="N87" s="25" t="s">
        <v>233</v>
      </c>
      <c r="O87" s="16" t="s">
        <v>18</v>
      </c>
    </row>
    <row r="88" customFormat="false" ht="23.25" hidden="false" customHeight="true" outlineLevel="0" collapsed="false">
      <c r="A88" s="58" t="n">
        <v>19</v>
      </c>
      <c r="B88" s="54"/>
      <c r="C88" s="54"/>
      <c r="D88" s="54"/>
      <c r="E88" s="54"/>
      <c r="F88" s="54"/>
      <c r="G88" s="55" t="s">
        <v>234</v>
      </c>
      <c r="H88" s="55"/>
      <c r="I88" s="55"/>
      <c r="J88" s="55"/>
      <c r="K88" s="25" t="s">
        <v>235</v>
      </c>
      <c r="L88" s="59" t="n">
        <v>2011</v>
      </c>
      <c r="M88" s="57" t="n">
        <v>2945.6</v>
      </c>
      <c r="N88" s="25" t="s">
        <v>236</v>
      </c>
      <c r="O88" s="16" t="s">
        <v>18</v>
      </c>
    </row>
    <row r="89" customFormat="false" ht="18" hidden="false" customHeight="true" outlineLevel="0" collapsed="false">
      <c r="A89" s="58"/>
      <c r="B89" s="54"/>
      <c r="C89" s="54"/>
      <c r="D89" s="54"/>
      <c r="E89" s="54"/>
      <c r="F89" s="54"/>
      <c r="G89" s="55" t="s">
        <v>237</v>
      </c>
      <c r="H89" s="55"/>
      <c r="I89" s="55"/>
      <c r="J89" s="55"/>
      <c r="K89" s="25"/>
      <c r="L89" s="59"/>
      <c r="M89" s="57"/>
      <c r="N89" s="25"/>
      <c r="O89" s="16"/>
    </row>
    <row r="90" customFormat="false" ht="17.25" hidden="false" customHeight="true" outlineLevel="0" collapsed="false">
      <c r="A90" s="58"/>
      <c r="B90" s="54"/>
      <c r="C90" s="54"/>
      <c r="D90" s="54"/>
      <c r="E90" s="54"/>
      <c r="F90" s="54"/>
      <c r="G90" s="55" t="s">
        <v>238</v>
      </c>
      <c r="H90" s="55"/>
      <c r="I90" s="55"/>
      <c r="J90" s="55"/>
      <c r="K90" s="25"/>
      <c r="L90" s="59"/>
      <c r="M90" s="57"/>
      <c r="N90" s="25"/>
      <c r="O90" s="16"/>
    </row>
    <row r="91" customFormat="false" ht="37.5" hidden="false" customHeight="true" outlineLevel="0" collapsed="false">
      <c r="A91" s="58" t="n">
        <v>20</v>
      </c>
      <c r="B91" s="54"/>
      <c r="C91" s="54"/>
      <c r="D91" s="54"/>
      <c r="E91" s="54"/>
      <c r="F91" s="54"/>
      <c r="G91" s="55" t="s">
        <v>239</v>
      </c>
      <c r="H91" s="55"/>
      <c r="I91" s="55"/>
      <c r="J91" s="55"/>
      <c r="K91" s="25" t="s">
        <v>240</v>
      </c>
      <c r="L91" s="56" t="n">
        <v>40519</v>
      </c>
      <c r="M91" s="57" t="n">
        <v>5816</v>
      </c>
      <c r="N91" s="25" t="s">
        <v>241</v>
      </c>
      <c r="O91" s="16" t="s">
        <v>18</v>
      </c>
    </row>
    <row r="92" customFormat="false" ht="24.75" hidden="false" customHeight="true" outlineLevel="0" collapsed="false">
      <c r="A92" s="58"/>
      <c r="B92" s="54"/>
      <c r="C92" s="54"/>
      <c r="D92" s="54"/>
      <c r="E92" s="54"/>
      <c r="F92" s="54"/>
      <c r="G92" s="55" t="s">
        <v>242</v>
      </c>
      <c r="H92" s="55"/>
      <c r="I92" s="55"/>
      <c r="J92" s="55"/>
      <c r="K92" s="25"/>
      <c r="L92" s="56"/>
      <c r="M92" s="57"/>
      <c r="N92" s="25"/>
      <c r="O92" s="16"/>
    </row>
    <row r="93" customFormat="false" ht="21.75" hidden="false" customHeight="true" outlineLevel="0" collapsed="false">
      <c r="A93" s="58"/>
      <c r="B93" s="54"/>
      <c r="C93" s="54"/>
      <c r="D93" s="54"/>
      <c r="E93" s="54"/>
      <c r="F93" s="54"/>
      <c r="G93" s="55" t="s">
        <v>243</v>
      </c>
      <c r="H93" s="55"/>
      <c r="I93" s="55"/>
      <c r="J93" s="55"/>
      <c r="K93" s="25"/>
      <c r="L93" s="56"/>
      <c r="M93" s="57"/>
      <c r="N93" s="25"/>
      <c r="O93" s="16"/>
    </row>
    <row r="94" customFormat="false" ht="36.75" hidden="false" customHeight="true" outlineLevel="0" collapsed="false">
      <c r="A94" s="58"/>
      <c r="B94" s="54"/>
      <c r="C94" s="54"/>
      <c r="D94" s="54"/>
      <c r="E94" s="54"/>
      <c r="F94" s="54"/>
      <c r="G94" s="55" t="s">
        <v>244</v>
      </c>
      <c r="H94" s="55"/>
      <c r="I94" s="55"/>
      <c r="J94" s="55"/>
      <c r="K94" s="25"/>
      <c r="L94" s="56"/>
      <c r="M94" s="57"/>
      <c r="N94" s="25"/>
      <c r="O94" s="16"/>
    </row>
    <row r="95" customFormat="false" ht="24" hidden="false" customHeight="true" outlineLevel="0" collapsed="false">
      <c r="A95" s="58"/>
      <c r="B95" s="54"/>
      <c r="C95" s="54"/>
      <c r="D95" s="54"/>
      <c r="E95" s="54"/>
      <c r="F95" s="54"/>
      <c r="G95" s="55" t="s">
        <v>245</v>
      </c>
      <c r="H95" s="55"/>
      <c r="I95" s="55"/>
      <c r="J95" s="55"/>
      <c r="K95" s="25"/>
      <c r="L95" s="56"/>
      <c r="M95" s="57"/>
      <c r="N95" s="25"/>
      <c r="O95" s="16"/>
    </row>
    <row r="96" customFormat="false" ht="36" hidden="false" customHeight="true" outlineLevel="0" collapsed="false">
      <c r="A96" s="53" t="n">
        <v>21</v>
      </c>
      <c r="B96" s="54"/>
      <c r="C96" s="54"/>
      <c r="D96" s="54"/>
      <c r="E96" s="54"/>
      <c r="F96" s="54"/>
      <c r="G96" s="55" t="s">
        <v>246</v>
      </c>
      <c r="H96" s="55"/>
      <c r="I96" s="55"/>
      <c r="J96" s="55"/>
      <c r="K96" s="25" t="s">
        <v>247</v>
      </c>
      <c r="L96" s="56" t="n">
        <v>42005</v>
      </c>
      <c r="M96" s="57" t="n">
        <v>6732</v>
      </c>
      <c r="N96" s="25" t="s">
        <v>248</v>
      </c>
      <c r="O96" s="16" t="s">
        <v>18</v>
      </c>
    </row>
    <row r="97" customFormat="false" ht="24" hidden="false" customHeight="true" outlineLevel="0" collapsed="false">
      <c r="A97" s="53" t="n">
        <f aca="false">A96+1</f>
        <v>22</v>
      </c>
      <c r="B97" s="54"/>
      <c r="C97" s="54"/>
      <c r="D97" s="54"/>
      <c r="E97" s="54"/>
      <c r="F97" s="54"/>
      <c r="G97" s="55" t="s">
        <v>184</v>
      </c>
      <c r="H97" s="55"/>
      <c r="I97" s="55"/>
      <c r="J97" s="55"/>
      <c r="K97" s="25" t="s">
        <v>249</v>
      </c>
      <c r="L97" s="56" t="n">
        <v>25204</v>
      </c>
      <c r="M97" s="57" t="n">
        <v>6088</v>
      </c>
      <c r="N97" s="25" t="s">
        <v>250</v>
      </c>
      <c r="O97" s="16" t="s">
        <v>18</v>
      </c>
    </row>
    <row r="98" customFormat="false" ht="24" hidden="false" customHeight="true" outlineLevel="0" collapsed="false">
      <c r="A98" s="53" t="n">
        <f aca="false">A97+1</f>
        <v>23</v>
      </c>
      <c r="B98" s="54"/>
      <c r="C98" s="54"/>
      <c r="D98" s="54"/>
      <c r="E98" s="54"/>
      <c r="F98" s="54"/>
      <c r="G98" s="55" t="s">
        <v>251</v>
      </c>
      <c r="H98" s="55"/>
      <c r="I98" s="55"/>
      <c r="J98" s="55"/>
      <c r="K98" s="25" t="s">
        <v>252</v>
      </c>
      <c r="L98" s="56" t="s">
        <v>253</v>
      </c>
      <c r="M98" s="57" t="n">
        <v>55029</v>
      </c>
      <c r="N98" s="25" t="s">
        <v>254</v>
      </c>
      <c r="O98" s="16" t="s">
        <v>18</v>
      </c>
    </row>
    <row r="99" customFormat="false" ht="32.25" hidden="false" customHeight="true" outlineLevel="0" collapsed="false">
      <c r="A99" s="53" t="n">
        <f aca="false">A98+1</f>
        <v>24</v>
      </c>
      <c r="B99" s="54"/>
      <c r="C99" s="54"/>
      <c r="D99" s="54"/>
      <c r="E99" s="54"/>
      <c r="F99" s="54"/>
      <c r="G99" s="55" t="s">
        <v>255</v>
      </c>
      <c r="H99" s="55"/>
      <c r="I99" s="55"/>
      <c r="J99" s="55"/>
      <c r="K99" s="25" t="s">
        <v>181</v>
      </c>
      <c r="L99" s="56" t="s">
        <v>256</v>
      </c>
      <c r="M99" s="57" t="n">
        <v>265.83</v>
      </c>
      <c r="N99" s="25" t="s">
        <v>257</v>
      </c>
      <c r="O99" s="16" t="s">
        <v>18</v>
      </c>
    </row>
    <row r="100" customFormat="false" ht="40.5" hidden="false" customHeight="true" outlineLevel="0" collapsed="false">
      <c r="A100" s="53" t="n">
        <f aca="false">A99+1</f>
        <v>25</v>
      </c>
      <c r="B100" s="54"/>
      <c r="C100" s="54"/>
      <c r="D100" s="54"/>
      <c r="E100" s="54"/>
      <c r="F100" s="54"/>
      <c r="G100" s="55" t="s">
        <v>258</v>
      </c>
      <c r="H100" s="55"/>
      <c r="I100" s="55"/>
      <c r="J100" s="55"/>
      <c r="K100" s="25" t="s">
        <v>181</v>
      </c>
      <c r="L100" s="56" t="s">
        <v>259</v>
      </c>
      <c r="M100" s="57" t="n">
        <v>176.03</v>
      </c>
      <c r="N100" s="25" t="s">
        <v>260</v>
      </c>
      <c r="O100" s="16" t="s">
        <v>18</v>
      </c>
    </row>
    <row r="101" customFormat="false" ht="32.25" hidden="false" customHeight="true" outlineLevel="0" collapsed="false">
      <c r="A101" s="53" t="n">
        <f aca="false">A100+1</f>
        <v>26</v>
      </c>
      <c r="B101" s="54"/>
      <c r="C101" s="54"/>
      <c r="D101" s="54"/>
      <c r="E101" s="54"/>
      <c r="F101" s="54"/>
      <c r="G101" s="55" t="s">
        <v>261</v>
      </c>
      <c r="H101" s="55"/>
      <c r="I101" s="55"/>
      <c r="J101" s="55"/>
      <c r="K101" s="25" t="s">
        <v>262</v>
      </c>
      <c r="L101" s="56" t="s">
        <v>263</v>
      </c>
      <c r="M101" s="57" t="n">
        <v>1918.85</v>
      </c>
      <c r="N101" s="25" t="s">
        <v>264</v>
      </c>
      <c r="O101" s="16" t="s">
        <v>18</v>
      </c>
    </row>
    <row r="102" customFormat="false" ht="25.5" hidden="false" customHeight="true" outlineLevel="0" collapsed="false">
      <c r="A102" s="53" t="n">
        <f aca="false">A101+1</f>
        <v>27</v>
      </c>
      <c r="B102" s="54"/>
      <c r="C102" s="54"/>
      <c r="D102" s="54"/>
      <c r="E102" s="54"/>
      <c r="F102" s="54"/>
      <c r="G102" s="55" t="s">
        <v>265</v>
      </c>
      <c r="H102" s="55"/>
      <c r="I102" s="55"/>
      <c r="J102" s="55"/>
      <c r="K102" s="25" t="s">
        <v>266</v>
      </c>
      <c r="L102" s="56" t="n">
        <v>31048</v>
      </c>
      <c r="M102" s="57" t="n">
        <v>50</v>
      </c>
      <c r="N102" s="22" t="s">
        <v>267</v>
      </c>
      <c r="O102" s="16" t="s">
        <v>18</v>
      </c>
    </row>
    <row r="103" customFormat="false" ht="27.75" hidden="false" customHeight="true" outlineLevel="0" collapsed="false">
      <c r="A103" s="53" t="n">
        <f aca="false">A102+1</f>
        <v>28</v>
      </c>
      <c r="B103" s="54"/>
      <c r="C103" s="54"/>
      <c r="D103" s="54"/>
      <c r="E103" s="54"/>
      <c r="F103" s="54"/>
      <c r="G103" s="55" t="s">
        <v>268</v>
      </c>
      <c r="H103" s="55"/>
      <c r="I103" s="55"/>
      <c r="J103" s="55"/>
      <c r="K103" s="25" t="s">
        <v>266</v>
      </c>
      <c r="L103" s="56" t="n">
        <v>31048</v>
      </c>
      <c r="M103" s="57" t="n">
        <v>17595</v>
      </c>
      <c r="N103" s="25" t="s">
        <v>269</v>
      </c>
      <c r="O103" s="16" t="s">
        <v>18</v>
      </c>
    </row>
    <row r="104" customFormat="false" ht="29.25" hidden="false" customHeight="true" outlineLevel="0" collapsed="false">
      <c r="A104" s="53" t="n">
        <f aca="false">A103+1</f>
        <v>29</v>
      </c>
      <c r="B104" s="54"/>
      <c r="C104" s="54"/>
      <c r="D104" s="54"/>
      <c r="E104" s="54"/>
      <c r="F104" s="54"/>
      <c r="G104" s="55" t="s">
        <v>270</v>
      </c>
      <c r="H104" s="55"/>
      <c r="I104" s="55"/>
      <c r="J104" s="55"/>
      <c r="K104" s="25" t="s">
        <v>271</v>
      </c>
      <c r="L104" s="56" t="n">
        <v>32782</v>
      </c>
      <c r="M104" s="57" t="n">
        <v>1025.12</v>
      </c>
      <c r="N104" s="25" t="s">
        <v>272</v>
      </c>
      <c r="O104" s="16" t="s">
        <v>18</v>
      </c>
    </row>
    <row r="105" customFormat="false" ht="34.5" hidden="false" customHeight="true" outlineLevel="0" collapsed="false">
      <c r="A105" s="53" t="n">
        <f aca="false">A104+1</f>
        <v>30</v>
      </c>
      <c r="B105" s="54"/>
      <c r="C105" s="54"/>
      <c r="D105" s="54"/>
      <c r="E105" s="54"/>
      <c r="F105" s="54"/>
      <c r="G105" s="55" t="s">
        <v>273</v>
      </c>
      <c r="H105" s="55"/>
      <c r="I105" s="55"/>
      <c r="J105" s="55"/>
      <c r="K105" s="25" t="s">
        <v>274</v>
      </c>
      <c r="L105" s="56" t="n">
        <v>29952</v>
      </c>
      <c r="M105" s="57" t="n">
        <v>2468</v>
      </c>
      <c r="N105" s="25" t="s">
        <v>275</v>
      </c>
      <c r="O105" s="16" t="s">
        <v>18</v>
      </c>
    </row>
    <row r="106" customFormat="false" ht="36.75" hidden="false" customHeight="true" outlineLevel="0" collapsed="false">
      <c r="A106" s="53" t="n">
        <f aca="false">A105+1</f>
        <v>31</v>
      </c>
      <c r="B106" s="54"/>
      <c r="C106" s="54"/>
      <c r="D106" s="54"/>
      <c r="E106" s="54"/>
      <c r="F106" s="54"/>
      <c r="G106" s="55" t="s">
        <v>276</v>
      </c>
      <c r="H106" s="55"/>
      <c r="I106" s="55"/>
      <c r="J106" s="55"/>
      <c r="K106" s="25" t="s">
        <v>277</v>
      </c>
      <c r="L106" s="56" t="n">
        <v>18264</v>
      </c>
      <c r="M106" s="57" t="n">
        <v>956.2</v>
      </c>
      <c r="N106" s="25" t="s">
        <v>278</v>
      </c>
      <c r="O106" s="16" t="s">
        <v>18</v>
      </c>
    </row>
    <row r="107" customFormat="false" ht="36" hidden="false" customHeight="true" outlineLevel="0" collapsed="false">
      <c r="A107" s="53" t="n">
        <f aca="false">A106+1</f>
        <v>32</v>
      </c>
      <c r="B107" s="54"/>
      <c r="C107" s="54"/>
      <c r="D107" s="54"/>
      <c r="E107" s="54"/>
      <c r="F107" s="54"/>
      <c r="G107" s="55" t="s">
        <v>270</v>
      </c>
      <c r="H107" s="55"/>
      <c r="I107" s="55"/>
      <c r="J107" s="55"/>
      <c r="K107" s="25" t="s">
        <v>279</v>
      </c>
      <c r="L107" s="56" t="n">
        <v>32143</v>
      </c>
      <c r="M107" s="57" t="n">
        <v>804.2</v>
      </c>
      <c r="N107" s="25" t="s">
        <v>280</v>
      </c>
      <c r="O107" s="16" t="s">
        <v>18</v>
      </c>
    </row>
    <row r="108" customFormat="false" ht="28.5" hidden="false" customHeight="true" outlineLevel="0" collapsed="false">
      <c r="A108" s="53" t="n">
        <f aca="false">A107+1</f>
        <v>33</v>
      </c>
      <c r="B108" s="54"/>
      <c r="C108" s="54"/>
      <c r="D108" s="54"/>
      <c r="E108" s="54"/>
      <c r="F108" s="54"/>
      <c r="G108" s="55" t="s">
        <v>270</v>
      </c>
      <c r="H108" s="55"/>
      <c r="I108" s="55"/>
      <c r="J108" s="55"/>
      <c r="K108" s="25" t="s">
        <v>281</v>
      </c>
      <c r="L108" s="56" t="n">
        <v>32509</v>
      </c>
      <c r="M108" s="57" t="n">
        <v>699.4</v>
      </c>
      <c r="N108" s="25" t="s">
        <v>282</v>
      </c>
      <c r="O108" s="16" t="s">
        <v>18</v>
      </c>
    </row>
    <row r="109" customFormat="false" ht="34.5" hidden="false" customHeight="true" outlineLevel="0" collapsed="false">
      <c r="A109" s="53" t="n">
        <f aca="false">A108+1</f>
        <v>34</v>
      </c>
      <c r="B109" s="54"/>
      <c r="C109" s="54"/>
      <c r="D109" s="54"/>
      <c r="E109" s="54"/>
      <c r="F109" s="54"/>
      <c r="G109" s="55" t="s">
        <v>283</v>
      </c>
      <c r="H109" s="55"/>
      <c r="I109" s="55"/>
      <c r="J109" s="55"/>
      <c r="K109" s="60" t="s">
        <v>284</v>
      </c>
      <c r="L109" s="56"/>
      <c r="M109" s="57" t="n">
        <v>4274</v>
      </c>
      <c r="N109" s="25" t="s">
        <v>285</v>
      </c>
      <c r="O109" s="16" t="s">
        <v>18</v>
      </c>
    </row>
    <row r="110" customFormat="false" ht="33.75" hidden="false" customHeight="true" outlineLevel="0" collapsed="false">
      <c r="A110" s="53" t="n">
        <f aca="false">A109+1</f>
        <v>35</v>
      </c>
      <c r="B110" s="54"/>
      <c r="C110" s="54"/>
      <c r="D110" s="54"/>
      <c r="E110" s="54"/>
      <c r="F110" s="54"/>
      <c r="G110" s="55" t="s">
        <v>197</v>
      </c>
      <c r="H110" s="55"/>
      <c r="I110" s="55"/>
      <c r="J110" s="55"/>
      <c r="K110" s="60" t="s">
        <v>284</v>
      </c>
      <c r="L110" s="56"/>
      <c r="M110" s="57" t="n">
        <v>1</v>
      </c>
      <c r="N110" s="25" t="s">
        <v>286</v>
      </c>
      <c r="O110" s="16" t="s">
        <v>18</v>
      </c>
    </row>
    <row r="111" customFormat="false" ht="38.25" hidden="false" customHeight="true" outlineLevel="0" collapsed="false">
      <c r="A111" s="53" t="n">
        <f aca="false">A110+1</f>
        <v>36</v>
      </c>
      <c r="B111" s="54"/>
      <c r="C111" s="54"/>
      <c r="D111" s="54"/>
      <c r="E111" s="54"/>
      <c r="F111" s="54"/>
      <c r="G111" s="55" t="s">
        <v>204</v>
      </c>
      <c r="H111" s="55"/>
      <c r="I111" s="55"/>
      <c r="J111" s="55"/>
      <c r="K111" s="25" t="s">
        <v>287</v>
      </c>
      <c r="L111" s="56" t="n">
        <v>25569</v>
      </c>
      <c r="M111" s="57" t="n">
        <v>5515.6</v>
      </c>
      <c r="N111" s="25" t="s">
        <v>288</v>
      </c>
      <c r="O111" s="16" t="s">
        <v>18</v>
      </c>
    </row>
    <row r="112" customFormat="false" ht="33.75" hidden="false" customHeight="true" outlineLevel="0" collapsed="false">
      <c r="A112" s="53" t="n">
        <f aca="false">A111+1</f>
        <v>37</v>
      </c>
      <c r="B112" s="54"/>
      <c r="C112" s="54"/>
      <c r="D112" s="54"/>
      <c r="E112" s="54"/>
      <c r="F112" s="54"/>
      <c r="G112" s="55" t="s">
        <v>289</v>
      </c>
      <c r="H112" s="55"/>
      <c r="I112" s="55"/>
      <c r="J112" s="55"/>
      <c r="K112" s="25" t="s">
        <v>290</v>
      </c>
      <c r="L112" s="56" t="n">
        <v>25204</v>
      </c>
      <c r="M112" s="57" t="n">
        <v>50</v>
      </c>
      <c r="N112" s="22" t="s">
        <v>291</v>
      </c>
      <c r="O112" s="16" t="s">
        <v>18</v>
      </c>
    </row>
    <row r="113" customFormat="false" ht="32.25" hidden="false" customHeight="true" outlineLevel="0" collapsed="false">
      <c r="A113" s="53" t="n">
        <f aca="false">A112+1</f>
        <v>38</v>
      </c>
      <c r="B113" s="54"/>
      <c r="C113" s="54"/>
      <c r="D113" s="54"/>
      <c r="E113" s="54"/>
      <c r="F113" s="54"/>
      <c r="G113" s="61" t="s">
        <v>292</v>
      </c>
      <c r="H113" s="61"/>
      <c r="I113" s="61"/>
      <c r="J113" s="61"/>
      <c r="K113" s="62" t="s">
        <v>293</v>
      </c>
      <c r="L113" s="63" t="n">
        <v>25569</v>
      </c>
      <c r="M113" s="64" t="n">
        <v>50</v>
      </c>
      <c r="N113" s="65" t="s">
        <v>294</v>
      </c>
      <c r="O113" s="16" t="s">
        <v>18</v>
      </c>
    </row>
    <row r="114" customFormat="false" ht="27" hidden="false" customHeight="true" outlineLevel="0" collapsed="false">
      <c r="A114" s="53" t="n">
        <f aca="false">A113+1</f>
        <v>39</v>
      </c>
      <c r="B114" s="54"/>
      <c r="C114" s="54"/>
      <c r="D114" s="54"/>
      <c r="E114" s="54"/>
      <c r="F114" s="54"/>
      <c r="G114" s="55" t="s">
        <v>295</v>
      </c>
      <c r="H114" s="55"/>
      <c r="I114" s="55"/>
      <c r="J114" s="55"/>
      <c r="K114" s="25" t="s">
        <v>296</v>
      </c>
      <c r="L114" s="56" t="s">
        <v>297</v>
      </c>
      <c r="M114" s="57" t="n">
        <v>3.2</v>
      </c>
      <c r="N114" s="25" t="s">
        <v>298</v>
      </c>
      <c r="O114" s="16" t="s">
        <v>18</v>
      </c>
    </row>
    <row r="115" customFormat="false" ht="26.25" hidden="false" customHeight="true" outlineLevel="0" collapsed="false">
      <c r="A115" s="53" t="n">
        <f aca="false">A114+1</f>
        <v>40</v>
      </c>
      <c r="B115" s="54"/>
      <c r="C115" s="54"/>
      <c r="D115" s="54"/>
      <c r="E115" s="54"/>
      <c r="F115" s="54"/>
      <c r="G115" s="55" t="s">
        <v>299</v>
      </c>
      <c r="H115" s="55"/>
      <c r="I115" s="55"/>
      <c r="J115" s="55"/>
      <c r="K115" s="25" t="s">
        <v>181</v>
      </c>
      <c r="L115" s="56" t="s">
        <v>297</v>
      </c>
      <c r="M115" s="57" t="n">
        <v>921</v>
      </c>
      <c r="N115" s="25" t="s">
        <v>300</v>
      </c>
      <c r="O115" s="16" t="s">
        <v>18</v>
      </c>
    </row>
    <row r="116" customFormat="false" ht="25.5" hidden="false" customHeight="true" outlineLevel="0" collapsed="false">
      <c r="A116" s="53" t="n">
        <f aca="false">A115+1</f>
        <v>41</v>
      </c>
      <c r="B116" s="54"/>
      <c r="C116" s="54"/>
      <c r="D116" s="54"/>
      <c r="E116" s="54"/>
      <c r="F116" s="54"/>
      <c r="G116" s="55" t="s">
        <v>301</v>
      </c>
      <c r="H116" s="55"/>
      <c r="I116" s="55"/>
      <c r="J116" s="55"/>
      <c r="K116" s="25" t="s">
        <v>302</v>
      </c>
      <c r="L116" s="56" t="n">
        <v>39983</v>
      </c>
      <c r="M116" s="57" t="n">
        <v>298</v>
      </c>
      <c r="N116" s="25" t="s">
        <v>303</v>
      </c>
      <c r="O116" s="16" t="s">
        <v>18</v>
      </c>
    </row>
    <row r="117" customFormat="false" ht="32.25" hidden="false" customHeight="true" outlineLevel="0" collapsed="false">
      <c r="A117" s="53" t="n">
        <f aca="false">A116+1</f>
        <v>42</v>
      </c>
      <c r="B117" s="54"/>
      <c r="C117" s="54"/>
      <c r="D117" s="54"/>
      <c r="E117" s="54"/>
      <c r="F117" s="54"/>
      <c r="G117" s="65" t="s">
        <v>273</v>
      </c>
      <c r="H117" s="65"/>
      <c r="I117" s="65"/>
      <c r="J117" s="65"/>
      <c r="K117" s="60" t="s">
        <v>304</v>
      </c>
      <c r="L117" s="60"/>
      <c r="M117" s="57" t="n">
        <v>48.19</v>
      </c>
      <c r="N117" s="60" t="s">
        <v>305</v>
      </c>
      <c r="O117" s="16" t="s">
        <v>18</v>
      </c>
    </row>
    <row r="118" customFormat="false" ht="42.75" hidden="false" customHeight="true" outlineLevel="0" collapsed="false">
      <c r="A118" s="53" t="n">
        <f aca="false">A117+1</f>
        <v>43</v>
      </c>
      <c r="B118" s="54"/>
      <c r="C118" s="54"/>
      <c r="D118" s="54"/>
      <c r="E118" s="54"/>
      <c r="F118" s="54"/>
      <c r="G118" s="65" t="s">
        <v>306</v>
      </c>
      <c r="H118" s="65"/>
      <c r="I118" s="65"/>
      <c r="J118" s="65"/>
      <c r="K118" s="60" t="s">
        <v>307</v>
      </c>
      <c r="L118" s="56" t="n">
        <v>23743</v>
      </c>
      <c r="M118" s="21" t="n">
        <v>11525</v>
      </c>
      <c r="N118" s="60" t="s">
        <v>308</v>
      </c>
      <c r="O118" s="16" t="s">
        <v>18</v>
      </c>
    </row>
    <row r="119" customFormat="false" ht="37.5" hidden="false" customHeight="true" outlineLevel="0" collapsed="false">
      <c r="A119" s="53" t="n">
        <f aca="false">A118+1</f>
        <v>44</v>
      </c>
      <c r="B119" s="54"/>
      <c r="C119" s="54"/>
      <c r="D119" s="54"/>
      <c r="E119" s="54"/>
      <c r="F119" s="54"/>
      <c r="G119" s="65" t="s">
        <v>309</v>
      </c>
      <c r="H119" s="65"/>
      <c r="I119" s="65"/>
      <c r="J119" s="65"/>
      <c r="K119" s="60" t="s">
        <v>310</v>
      </c>
      <c r="L119" s="56" t="n">
        <v>23743</v>
      </c>
      <c r="M119" s="21" t="n">
        <v>1724.36</v>
      </c>
      <c r="N119" s="60" t="s">
        <v>311</v>
      </c>
      <c r="O119" s="16" t="s">
        <v>18</v>
      </c>
    </row>
    <row r="120" customFormat="false" ht="25.5" hidden="false" customHeight="false" outlineLevel="0" collapsed="false">
      <c r="A120" s="53" t="n">
        <f aca="false">A119+1</f>
        <v>45</v>
      </c>
      <c r="B120" s="54"/>
      <c r="C120" s="54"/>
      <c r="D120" s="54"/>
      <c r="E120" s="54"/>
      <c r="F120" s="54"/>
      <c r="G120" s="66" t="s">
        <v>312</v>
      </c>
      <c r="H120" s="66"/>
      <c r="I120" s="66"/>
      <c r="J120" s="66"/>
      <c r="K120" s="60" t="s">
        <v>313</v>
      </c>
      <c r="L120" s="56" t="n">
        <v>32143</v>
      </c>
      <c r="M120" s="21" t="n">
        <v>5583</v>
      </c>
      <c r="N120" s="60" t="s">
        <v>314</v>
      </c>
      <c r="O120" s="16" t="s">
        <v>18</v>
      </c>
    </row>
    <row r="121" customFormat="false" ht="25.5" hidden="false" customHeight="false" outlineLevel="0" collapsed="false">
      <c r="A121" s="53" t="n">
        <f aca="false">A120+1</f>
        <v>46</v>
      </c>
      <c r="B121" s="54"/>
      <c r="C121" s="54"/>
      <c r="D121" s="54"/>
      <c r="E121" s="54"/>
      <c r="F121" s="54"/>
      <c r="G121" s="66" t="s">
        <v>251</v>
      </c>
      <c r="H121" s="66"/>
      <c r="I121" s="66"/>
      <c r="J121" s="66"/>
      <c r="K121" s="60" t="s">
        <v>315</v>
      </c>
      <c r="L121" s="56" t="n">
        <v>25934</v>
      </c>
      <c r="M121" s="21" t="n">
        <v>4713</v>
      </c>
      <c r="N121" s="60" t="s">
        <v>316</v>
      </c>
      <c r="O121" s="16" t="s">
        <v>18</v>
      </c>
    </row>
    <row r="122" customFormat="false" ht="25.5" hidden="false" customHeight="false" outlineLevel="0" collapsed="false">
      <c r="A122" s="53" t="n">
        <f aca="false">A121+1</f>
        <v>47</v>
      </c>
      <c r="B122" s="54"/>
      <c r="C122" s="54"/>
      <c r="D122" s="54"/>
      <c r="E122" s="54"/>
      <c r="F122" s="54"/>
      <c r="G122" s="66" t="s">
        <v>251</v>
      </c>
      <c r="H122" s="66"/>
      <c r="I122" s="66"/>
      <c r="J122" s="66"/>
      <c r="K122" s="60" t="s">
        <v>317</v>
      </c>
      <c r="L122" s="56" t="n">
        <v>25934</v>
      </c>
      <c r="M122" s="21" t="n">
        <v>986</v>
      </c>
      <c r="N122" s="60" t="s">
        <v>318</v>
      </c>
      <c r="O122" s="16" t="s">
        <v>18</v>
      </c>
    </row>
    <row r="123" customFormat="false" ht="36" hidden="false" customHeight="false" outlineLevel="0" collapsed="false">
      <c r="A123" s="53" t="n">
        <f aca="false">A122+1</f>
        <v>48</v>
      </c>
      <c r="B123" s="54"/>
      <c r="C123" s="54"/>
      <c r="D123" s="54"/>
      <c r="E123" s="54"/>
      <c r="F123" s="54"/>
      <c r="G123" s="66" t="s">
        <v>319</v>
      </c>
      <c r="H123" s="66"/>
      <c r="I123" s="66"/>
      <c r="J123" s="66"/>
      <c r="K123" s="60" t="s">
        <v>320</v>
      </c>
      <c r="L123" s="56" t="n">
        <v>25934</v>
      </c>
      <c r="M123" s="21" t="n">
        <v>1.9</v>
      </c>
      <c r="N123" s="60" t="s">
        <v>321</v>
      </c>
      <c r="O123" s="16" t="s">
        <v>18</v>
      </c>
    </row>
    <row r="124" customFormat="false" ht="36" hidden="false" customHeight="false" outlineLevel="0" collapsed="false">
      <c r="A124" s="53" t="n">
        <f aca="false">A123+1</f>
        <v>49</v>
      </c>
      <c r="B124" s="54"/>
      <c r="C124" s="54"/>
      <c r="D124" s="54"/>
      <c r="E124" s="54"/>
      <c r="F124" s="54"/>
      <c r="G124" s="66" t="s">
        <v>319</v>
      </c>
      <c r="H124" s="66"/>
      <c r="I124" s="66"/>
      <c r="J124" s="66"/>
      <c r="K124" s="60" t="s">
        <v>322</v>
      </c>
      <c r="L124" s="56" t="n">
        <v>25934</v>
      </c>
      <c r="M124" s="21" t="n">
        <v>3.5</v>
      </c>
      <c r="N124" s="60" t="s">
        <v>323</v>
      </c>
      <c r="O124" s="16" t="s">
        <v>18</v>
      </c>
    </row>
    <row r="125" customFormat="false" ht="32.25" hidden="false" customHeight="true" outlineLevel="0" collapsed="false">
      <c r="A125" s="53" t="n">
        <f aca="false">A124+1</f>
        <v>50</v>
      </c>
      <c r="B125" s="54"/>
      <c r="C125" s="54"/>
      <c r="D125" s="54"/>
      <c r="E125" s="54"/>
      <c r="F125" s="54"/>
      <c r="G125" s="65" t="s">
        <v>324</v>
      </c>
      <c r="H125" s="65"/>
      <c r="I125" s="65"/>
      <c r="J125" s="65"/>
      <c r="K125" s="60" t="s">
        <v>325</v>
      </c>
      <c r="L125" s="56" t="n">
        <v>31048</v>
      </c>
      <c r="M125" s="21" t="n">
        <v>2140</v>
      </c>
      <c r="N125" s="60" t="s">
        <v>326</v>
      </c>
      <c r="O125" s="16" t="s">
        <v>18</v>
      </c>
    </row>
    <row r="126" customFormat="false" ht="36" hidden="false" customHeight="true" outlineLevel="0" collapsed="false">
      <c r="A126" s="53" t="n">
        <f aca="false">A125+1</f>
        <v>51</v>
      </c>
      <c r="B126" s="54"/>
      <c r="C126" s="54"/>
      <c r="D126" s="54"/>
      <c r="E126" s="54"/>
      <c r="F126" s="54"/>
      <c r="G126" s="65" t="s">
        <v>289</v>
      </c>
      <c r="H126" s="65"/>
      <c r="I126" s="65"/>
      <c r="J126" s="65"/>
      <c r="K126" s="60" t="s">
        <v>327</v>
      </c>
      <c r="L126" s="56" t="n">
        <v>40909</v>
      </c>
      <c r="M126" s="57" t="n">
        <v>48</v>
      </c>
      <c r="N126" s="22" t="s">
        <v>328</v>
      </c>
      <c r="O126" s="16" t="s">
        <v>18</v>
      </c>
    </row>
    <row r="127" customFormat="false" ht="25.5" hidden="false" customHeight="false" outlineLevel="0" collapsed="false">
      <c r="A127" s="53" t="n">
        <f aca="false">A126+1</f>
        <v>52</v>
      </c>
      <c r="B127" s="54"/>
      <c r="C127" s="54"/>
      <c r="D127" s="54"/>
      <c r="E127" s="54"/>
      <c r="F127" s="54"/>
      <c r="G127" s="66" t="s">
        <v>329</v>
      </c>
      <c r="H127" s="66"/>
      <c r="I127" s="66"/>
      <c r="J127" s="66"/>
      <c r="K127" s="60" t="s">
        <v>330</v>
      </c>
      <c r="L127" s="56" t="n">
        <v>33604</v>
      </c>
      <c r="M127" s="21" t="n">
        <v>3308</v>
      </c>
      <c r="N127" s="60" t="s">
        <v>331</v>
      </c>
      <c r="O127" s="16" t="s">
        <v>18</v>
      </c>
    </row>
    <row r="128" customFormat="false" ht="25.5" hidden="false" customHeight="false" outlineLevel="0" collapsed="false">
      <c r="A128" s="53" t="n">
        <f aca="false">A127+1</f>
        <v>53</v>
      </c>
      <c r="B128" s="54"/>
      <c r="C128" s="54"/>
      <c r="D128" s="54"/>
      <c r="E128" s="54"/>
      <c r="F128" s="54"/>
      <c r="G128" s="66" t="s">
        <v>329</v>
      </c>
      <c r="H128" s="66"/>
      <c r="I128" s="66"/>
      <c r="J128" s="66"/>
      <c r="K128" s="60" t="s">
        <v>332</v>
      </c>
      <c r="L128" s="56" t="n">
        <v>27395</v>
      </c>
      <c r="M128" s="21" t="n">
        <v>4891.2</v>
      </c>
      <c r="N128" s="60" t="s">
        <v>333</v>
      </c>
      <c r="O128" s="16" t="s">
        <v>18</v>
      </c>
    </row>
    <row r="129" customFormat="false" ht="29.25" hidden="false" customHeight="true" outlineLevel="0" collapsed="false">
      <c r="A129" s="53" t="n">
        <f aca="false">A128+1</f>
        <v>54</v>
      </c>
      <c r="B129" s="54"/>
      <c r="C129" s="54"/>
      <c r="D129" s="54"/>
      <c r="E129" s="54"/>
      <c r="F129" s="54"/>
      <c r="G129" s="66" t="s">
        <v>334</v>
      </c>
      <c r="H129" s="66"/>
      <c r="I129" s="66"/>
      <c r="J129" s="66"/>
      <c r="K129" s="65" t="s">
        <v>335</v>
      </c>
      <c r="L129" s="63" t="n">
        <v>40544</v>
      </c>
      <c r="M129" s="67" t="n">
        <v>200.21</v>
      </c>
      <c r="N129" s="65" t="s">
        <v>336</v>
      </c>
      <c r="O129" s="16" t="s">
        <v>18</v>
      </c>
    </row>
    <row r="130" customFormat="false" ht="25.5" hidden="false" customHeight="false" outlineLevel="0" collapsed="false">
      <c r="A130" s="53" t="n">
        <f aca="false">A129+1</f>
        <v>55</v>
      </c>
      <c r="B130" s="54"/>
      <c r="C130" s="54"/>
      <c r="D130" s="54"/>
      <c r="E130" s="54"/>
      <c r="F130" s="54"/>
      <c r="G130" s="66" t="s">
        <v>329</v>
      </c>
      <c r="H130" s="66"/>
      <c r="I130" s="66"/>
      <c r="J130" s="66"/>
      <c r="K130" s="60" t="s">
        <v>337</v>
      </c>
      <c r="L130" s="56" t="n">
        <v>30682</v>
      </c>
      <c r="M130" s="21" t="n">
        <v>1871.8</v>
      </c>
      <c r="N130" s="60" t="s">
        <v>338</v>
      </c>
      <c r="O130" s="16" t="s">
        <v>18</v>
      </c>
    </row>
    <row r="131" customFormat="false" ht="48" hidden="false" customHeight="false" outlineLevel="0" collapsed="false">
      <c r="A131" s="53" t="n">
        <f aca="false">A130+1</f>
        <v>56</v>
      </c>
      <c r="B131" s="54"/>
      <c r="C131" s="54"/>
      <c r="D131" s="54"/>
      <c r="E131" s="54"/>
      <c r="F131" s="54"/>
      <c r="G131" s="66" t="s">
        <v>339</v>
      </c>
      <c r="H131" s="66"/>
      <c r="I131" s="66"/>
      <c r="J131" s="66"/>
      <c r="K131" s="60" t="s">
        <v>340</v>
      </c>
      <c r="L131" s="56" t="n">
        <v>25204</v>
      </c>
      <c r="M131" s="21"/>
      <c r="N131" s="60" t="s">
        <v>341</v>
      </c>
      <c r="O131" s="16" t="s">
        <v>18</v>
      </c>
    </row>
    <row r="132" customFormat="false" ht="26.25" hidden="false" customHeight="true" outlineLevel="0" collapsed="false">
      <c r="A132" s="53" t="n">
        <f aca="false">A131+1</f>
        <v>57</v>
      </c>
      <c r="B132" s="54"/>
      <c r="C132" s="54"/>
      <c r="D132" s="54"/>
      <c r="E132" s="54"/>
      <c r="F132" s="54"/>
      <c r="G132" s="65" t="s">
        <v>342</v>
      </c>
      <c r="H132" s="65"/>
      <c r="I132" s="65"/>
      <c r="J132" s="65"/>
      <c r="K132" s="65" t="s">
        <v>343</v>
      </c>
      <c r="L132" s="63" t="n">
        <v>39448</v>
      </c>
      <c r="M132" s="67" t="n">
        <v>38.1</v>
      </c>
      <c r="N132" s="65" t="s">
        <v>344</v>
      </c>
      <c r="O132" s="16" t="s">
        <v>18</v>
      </c>
    </row>
    <row r="133" customFormat="false" ht="23.25" hidden="false" customHeight="true" outlineLevel="0" collapsed="false">
      <c r="A133" s="53" t="n">
        <f aca="false">A132+1</f>
        <v>58</v>
      </c>
      <c r="B133" s="54"/>
      <c r="C133" s="54"/>
      <c r="D133" s="54"/>
      <c r="E133" s="54"/>
      <c r="F133" s="54"/>
      <c r="G133" s="66" t="s">
        <v>283</v>
      </c>
      <c r="H133" s="66"/>
      <c r="I133" s="66"/>
      <c r="J133" s="66"/>
      <c r="K133" s="60" t="s">
        <v>345</v>
      </c>
      <c r="L133" s="56" t="n">
        <v>26299</v>
      </c>
      <c r="M133" s="57" t="n">
        <v>3657</v>
      </c>
      <c r="N133" s="60" t="s">
        <v>346</v>
      </c>
      <c r="O133" s="16" t="s">
        <v>18</v>
      </c>
    </row>
    <row r="134" customFormat="false" ht="25.5" hidden="false" customHeight="true" outlineLevel="0" collapsed="false">
      <c r="A134" s="53" t="n">
        <f aca="false">A133+1</f>
        <v>59</v>
      </c>
      <c r="B134" s="54"/>
      <c r="C134" s="54"/>
      <c r="D134" s="54"/>
      <c r="E134" s="54"/>
      <c r="F134" s="54"/>
      <c r="G134" s="66" t="s">
        <v>251</v>
      </c>
      <c r="H134" s="66"/>
      <c r="I134" s="66"/>
      <c r="J134" s="66"/>
      <c r="K134" s="60" t="s">
        <v>347</v>
      </c>
      <c r="L134" s="56" t="n">
        <v>27395</v>
      </c>
      <c r="M134" s="57" t="n">
        <v>2396</v>
      </c>
      <c r="N134" s="60" t="s">
        <v>348</v>
      </c>
      <c r="O134" s="16" t="s">
        <v>18</v>
      </c>
    </row>
    <row r="135" customFormat="false" ht="28.5" hidden="false" customHeight="true" outlineLevel="0" collapsed="false">
      <c r="A135" s="53" t="n">
        <f aca="false">A134+1</f>
        <v>60</v>
      </c>
      <c r="B135" s="54"/>
      <c r="C135" s="54"/>
      <c r="D135" s="54"/>
      <c r="E135" s="54"/>
      <c r="F135" s="54"/>
      <c r="G135" s="65" t="s">
        <v>349</v>
      </c>
      <c r="H135" s="65"/>
      <c r="I135" s="65"/>
      <c r="J135" s="65"/>
      <c r="K135" s="60" t="s">
        <v>350</v>
      </c>
      <c r="L135" s="56" t="n">
        <v>27395</v>
      </c>
      <c r="M135" s="57" t="n">
        <v>2857</v>
      </c>
      <c r="N135" s="60" t="s">
        <v>351</v>
      </c>
      <c r="O135" s="16" t="s">
        <v>18</v>
      </c>
    </row>
    <row r="136" customFormat="false" ht="47.25" hidden="false" customHeight="true" outlineLevel="0" collapsed="false">
      <c r="A136" s="53" t="n">
        <f aca="false">A135+1</f>
        <v>61</v>
      </c>
      <c r="B136" s="54"/>
      <c r="C136" s="54"/>
      <c r="D136" s="54"/>
      <c r="E136" s="54"/>
      <c r="F136" s="54"/>
      <c r="G136" s="65" t="s">
        <v>352</v>
      </c>
      <c r="H136" s="65"/>
      <c r="I136" s="65"/>
      <c r="J136" s="65"/>
      <c r="K136" s="60" t="s">
        <v>353</v>
      </c>
      <c r="L136" s="56" t="n">
        <v>26665</v>
      </c>
      <c r="M136" s="57" t="n">
        <v>119</v>
      </c>
      <c r="N136" s="60" t="s">
        <v>354</v>
      </c>
      <c r="O136" s="16" t="s">
        <v>18</v>
      </c>
    </row>
    <row r="137" customFormat="false" ht="38.25" hidden="false" customHeight="true" outlineLevel="0" collapsed="false">
      <c r="A137" s="53" t="n">
        <f aca="false">A136+1</f>
        <v>62</v>
      </c>
      <c r="B137" s="54"/>
      <c r="C137" s="54"/>
      <c r="D137" s="54"/>
      <c r="E137" s="54"/>
      <c r="F137" s="54"/>
      <c r="G137" s="65" t="s">
        <v>355</v>
      </c>
      <c r="H137" s="65"/>
      <c r="I137" s="65"/>
      <c r="J137" s="65"/>
      <c r="K137" s="60" t="s">
        <v>356</v>
      </c>
      <c r="L137" s="56" t="n">
        <v>27395</v>
      </c>
      <c r="M137" s="57" t="n">
        <v>7.8</v>
      </c>
      <c r="N137" s="60" t="s">
        <v>357</v>
      </c>
      <c r="O137" s="16" t="s">
        <v>18</v>
      </c>
    </row>
    <row r="138" customFormat="false" ht="36" hidden="false" customHeight="true" outlineLevel="0" collapsed="false">
      <c r="A138" s="53" t="n">
        <f aca="false">A137+1</f>
        <v>63</v>
      </c>
      <c r="B138" s="54"/>
      <c r="C138" s="54"/>
      <c r="D138" s="54"/>
      <c r="E138" s="54"/>
      <c r="F138" s="54"/>
      <c r="G138" s="65" t="s">
        <v>358</v>
      </c>
      <c r="H138" s="65"/>
      <c r="I138" s="65"/>
      <c r="J138" s="65"/>
      <c r="K138" s="60" t="s">
        <v>359</v>
      </c>
      <c r="L138" s="56" t="n">
        <v>39448</v>
      </c>
      <c r="M138" s="57" t="n">
        <v>38.1</v>
      </c>
      <c r="N138" s="60" t="s">
        <v>344</v>
      </c>
      <c r="O138" s="16" t="s">
        <v>18</v>
      </c>
    </row>
    <row r="139" customFormat="false" ht="30" hidden="false" customHeight="true" outlineLevel="0" collapsed="false">
      <c r="A139" s="53" t="n">
        <f aca="false">A138+1</f>
        <v>64</v>
      </c>
      <c r="B139" s="54"/>
      <c r="C139" s="54"/>
      <c r="D139" s="54"/>
      <c r="E139" s="54"/>
      <c r="F139" s="54"/>
      <c r="G139" s="66" t="s">
        <v>251</v>
      </c>
      <c r="H139" s="66"/>
      <c r="I139" s="66"/>
      <c r="J139" s="66"/>
      <c r="K139" s="60" t="s">
        <v>360</v>
      </c>
      <c r="L139" s="56" t="n">
        <v>27395</v>
      </c>
      <c r="M139" s="57" t="n">
        <v>2745.2</v>
      </c>
      <c r="N139" s="60" t="s">
        <v>361</v>
      </c>
      <c r="O139" s="16" t="s">
        <v>18</v>
      </c>
    </row>
    <row r="140" customFormat="false" ht="28.5" hidden="false" customHeight="true" outlineLevel="0" collapsed="false">
      <c r="A140" s="53" t="n">
        <f aca="false">A139+1</f>
        <v>65</v>
      </c>
      <c r="B140" s="54"/>
      <c r="C140" s="54"/>
      <c r="D140" s="54"/>
      <c r="E140" s="54"/>
      <c r="F140" s="54"/>
      <c r="G140" s="65" t="s">
        <v>197</v>
      </c>
      <c r="H140" s="65"/>
      <c r="I140" s="65"/>
      <c r="J140" s="65"/>
      <c r="K140" s="60" t="s">
        <v>360</v>
      </c>
      <c r="L140" s="56" t="n">
        <v>27396</v>
      </c>
      <c r="M140" s="68"/>
      <c r="N140" s="25" t="s">
        <v>362</v>
      </c>
      <c r="O140" s="16" t="s">
        <v>18</v>
      </c>
    </row>
    <row r="141" customFormat="false" ht="29.25" hidden="false" customHeight="true" outlineLevel="0" collapsed="false">
      <c r="A141" s="53" t="n">
        <f aca="false">A140+1</f>
        <v>66</v>
      </c>
      <c r="B141" s="54"/>
      <c r="C141" s="54"/>
      <c r="D141" s="54"/>
      <c r="E141" s="54"/>
      <c r="F141" s="54"/>
      <c r="G141" s="66" t="s">
        <v>251</v>
      </c>
      <c r="H141" s="66"/>
      <c r="I141" s="66"/>
      <c r="J141" s="66"/>
      <c r="K141" s="60" t="s">
        <v>363</v>
      </c>
      <c r="L141" s="60"/>
      <c r="M141" s="57" t="n">
        <v>4117</v>
      </c>
      <c r="N141" s="22" t="s">
        <v>364</v>
      </c>
      <c r="O141" s="16" t="s">
        <v>18</v>
      </c>
    </row>
    <row r="142" customFormat="false" ht="29.25" hidden="false" customHeight="true" outlineLevel="0" collapsed="false">
      <c r="A142" s="53" t="n">
        <f aca="false">A141+1</f>
        <v>67</v>
      </c>
      <c r="B142" s="54"/>
      <c r="C142" s="54"/>
      <c r="D142" s="54"/>
      <c r="E142" s="54"/>
      <c r="F142" s="54"/>
      <c r="G142" s="65" t="s">
        <v>197</v>
      </c>
      <c r="H142" s="65"/>
      <c r="I142" s="65"/>
      <c r="J142" s="65"/>
      <c r="K142" s="60" t="s">
        <v>363</v>
      </c>
      <c r="L142" s="60"/>
      <c r="M142" s="57" t="n">
        <v>35</v>
      </c>
      <c r="N142" s="60" t="s">
        <v>365</v>
      </c>
      <c r="O142" s="16" t="s">
        <v>18</v>
      </c>
    </row>
    <row r="143" customFormat="false" ht="26.25" hidden="false" customHeight="true" outlineLevel="0" collapsed="false">
      <c r="A143" s="53" t="n">
        <f aca="false">A142+1</f>
        <v>68</v>
      </c>
      <c r="B143" s="54"/>
      <c r="C143" s="54"/>
      <c r="D143" s="54"/>
      <c r="E143" s="54"/>
      <c r="F143" s="54"/>
      <c r="G143" s="65" t="s">
        <v>366</v>
      </c>
      <c r="H143" s="65"/>
      <c r="I143" s="65"/>
      <c r="J143" s="65"/>
      <c r="K143" s="60" t="s">
        <v>367</v>
      </c>
      <c r="L143" s="60"/>
      <c r="M143" s="57" t="n">
        <v>120</v>
      </c>
      <c r="N143" s="60" t="s">
        <v>368</v>
      </c>
      <c r="O143" s="16" t="s">
        <v>18</v>
      </c>
    </row>
    <row r="144" customFormat="false" ht="14.25" hidden="false" customHeight="true" outlineLevel="0" collapsed="false">
      <c r="A144" s="58" t="n">
        <v>69</v>
      </c>
      <c r="B144" s="54"/>
      <c r="C144" s="54"/>
      <c r="D144" s="54"/>
      <c r="E144" s="54"/>
      <c r="F144" s="54"/>
      <c r="G144" s="64" t="s">
        <v>369</v>
      </c>
      <c r="H144" s="64"/>
      <c r="I144" s="64"/>
      <c r="J144" s="64"/>
      <c r="K144" s="60" t="s">
        <v>370</v>
      </c>
      <c r="L144" s="56" t="n">
        <v>34335</v>
      </c>
      <c r="M144" s="21" t="n">
        <v>1665</v>
      </c>
      <c r="N144" s="22" t="s">
        <v>371</v>
      </c>
      <c r="O144" s="16" t="s">
        <v>18</v>
      </c>
    </row>
    <row r="145" customFormat="false" ht="15" hidden="false" customHeight="true" outlineLevel="0" collapsed="false">
      <c r="A145" s="58"/>
      <c r="B145" s="54"/>
      <c r="C145" s="54"/>
      <c r="D145" s="54"/>
      <c r="E145" s="54"/>
      <c r="F145" s="54"/>
      <c r="G145" s="64"/>
      <c r="H145" s="64"/>
      <c r="I145" s="64"/>
      <c r="J145" s="64"/>
      <c r="K145" s="60"/>
      <c r="L145" s="56"/>
      <c r="M145" s="21"/>
      <c r="N145" s="22"/>
      <c r="O145" s="16"/>
    </row>
    <row r="146" customFormat="false" ht="16.5" hidden="false" customHeight="true" outlineLevel="0" collapsed="false">
      <c r="A146" s="58" t="n">
        <v>70</v>
      </c>
      <c r="B146" s="54"/>
      <c r="C146" s="54"/>
      <c r="D146" s="54"/>
      <c r="E146" s="54"/>
      <c r="F146" s="54"/>
      <c r="G146" s="65" t="s">
        <v>372</v>
      </c>
      <c r="H146" s="65"/>
      <c r="I146" s="65"/>
      <c r="J146" s="65"/>
      <c r="K146" s="60" t="s">
        <v>370</v>
      </c>
      <c r="L146" s="60" t="n">
        <v>1984</v>
      </c>
      <c r="M146" s="21" t="n">
        <v>3249</v>
      </c>
      <c r="N146" s="22" t="s">
        <v>373</v>
      </c>
      <c r="O146" s="16" t="s">
        <v>18</v>
      </c>
    </row>
    <row r="147" customFormat="false" ht="12.75" hidden="false" customHeight="true" outlineLevel="0" collapsed="false">
      <c r="A147" s="58"/>
      <c r="B147" s="54"/>
      <c r="C147" s="54"/>
      <c r="D147" s="54"/>
      <c r="E147" s="54"/>
      <c r="F147" s="54"/>
      <c r="G147" s="65"/>
      <c r="H147" s="65"/>
      <c r="I147" s="65"/>
      <c r="J147" s="65"/>
      <c r="K147" s="60"/>
      <c r="L147" s="60"/>
      <c r="M147" s="21"/>
      <c r="N147" s="22"/>
      <c r="O147" s="16"/>
    </row>
    <row r="148" customFormat="false" ht="12.75" hidden="false" customHeight="true" outlineLevel="0" collapsed="false">
      <c r="A148" s="58" t="n">
        <v>71</v>
      </c>
      <c r="B148" s="54"/>
      <c r="C148" s="54"/>
      <c r="D148" s="54"/>
      <c r="E148" s="54"/>
      <c r="F148" s="54"/>
      <c r="G148" s="65" t="s">
        <v>372</v>
      </c>
      <c r="H148" s="65"/>
      <c r="I148" s="65"/>
      <c r="J148" s="65"/>
      <c r="K148" s="60" t="s">
        <v>374</v>
      </c>
      <c r="L148" s="60" t="n">
        <v>1984</v>
      </c>
      <c r="M148" s="21" t="n">
        <v>1367</v>
      </c>
      <c r="N148" s="22" t="s">
        <v>375</v>
      </c>
      <c r="O148" s="16" t="s">
        <v>18</v>
      </c>
    </row>
    <row r="149" customFormat="false" ht="18.75" hidden="false" customHeight="true" outlineLevel="0" collapsed="false">
      <c r="A149" s="58"/>
      <c r="B149" s="54"/>
      <c r="C149" s="54"/>
      <c r="D149" s="54"/>
      <c r="E149" s="54"/>
      <c r="F149" s="54"/>
      <c r="G149" s="65"/>
      <c r="H149" s="65"/>
      <c r="I149" s="65"/>
      <c r="J149" s="65"/>
      <c r="K149" s="60"/>
      <c r="L149" s="60"/>
      <c r="M149" s="21"/>
      <c r="N149" s="22"/>
      <c r="O149" s="16"/>
    </row>
    <row r="150" customFormat="false" ht="32.25" hidden="false" customHeight="true" outlineLevel="0" collapsed="false">
      <c r="A150" s="53" t="n">
        <v>72</v>
      </c>
      <c r="B150" s="54"/>
      <c r="C150" s="54"/>
      <c r="D150" s="54"/>
      <c r="E150" s="54"/>
      <c r="F150" s="54"/>
      <c r="G150" s="55" t="s">
        <v>376</v>
      </c>
      <c r="H150" s="55"/>
      <c r="I150" s="55"/>
      <c r="J150" s="55"/>
      <c r="K150" s="60" t="s">
        <v>377</v>
      </c>
      <c r="L150" s="56"/>
      <c r="M150" s="57" t="n">
        <v>2864</v>
      </c>
      <c r="N150" s="25" t="s">
        <v>378</v>
      </c>
      <c r="O150" s="16" t="s">
        <v>18</v>
      </c>
    </row>
    <row r="151" customFormat="false" ht="44.25" hidden="false" customHeight="true" outlineLevel="0" collapsed="false">
      <c r="A151" s="53" t="n">
        <f aca="false">A150+1</f>
        <v>73</v>
      </c>
      <c r="B151" s="54"/>
      <c r="C151" s="54"/>
      <c r="D151" s="54"/>
      <c r="E151" s="54"/>
      <c r="F151" s="54"/>
      <c r="G151" s="55" t="s">
        <v>376</v>
      </c>
      <c r="H151" s="55"/>
      <c r="I151" s="55"/>
      <c r="J151" s="55"/>
      <c r="K151" s="60" t="s">
        <v>379</v>
      </c>
      <c r="L151" s="59" t="n">
        <v>2015</v>
      </c>
      <c r="M151" s="57" t="n">
        <v>200</v>
      </c>
      <c r="N151" s="25" t="s">
        <v>380</v>
      </c>
      <c r="O151" s="16" t="s">
        <v>18</v>
      </c>
    </row>
    <row r="152" customFormat="false" ht="47.25" hidden="false" customHeight="true" outlineLevel="0" collapsed="false">
      <c r="A152" s="53" t="n">
        <f aca="false">A151+1</f>
        <v>74</v>
      </c>
      <c r="B152" s="54"/>
      <c r="C152" s="54"/>
      <c r="D152" s="54"/>
      <c r="E152" s="54"/>
      <c r="F152" s="54"/>
      <c r="G152" s="55" t="s">
        <v>376</v>
      </c>
      <c r="H152" s="55"/>
      <c r="I152" s="55"/>
      <c r="J152" s="55"/>
      <c r="K152" s="60" t="s">
        <v>381</v>
      </c>
      <c r="L152" s="59" t="n">
        <v>1983</v>
      </c>
      <c r="M152" s="57" t="n">
        <v>400</v>
      </c>
      <c r="N152" s="25" t="s">
        <v>380</v>
      </c>
      <c r="O152" s="16" t="s">
        <v>18</v>
      </c>
    </row>
    <row r="153" customFormat="false" ht="32.25" hidden="false" customHeight="true" outlineLevel="0" collapsed="false">
      <c r="A153" s="53" t="n">
        <f aca="false">A152+1</f>
        <v>75</v>
      </c>
      <c r="B153" s="54"/>
      <c r="C153" s="54"/>
      <c r="D153" s="54"/>
      <c r="E153" s="54"/>
      <c r="F153" s="54"/>
      <c r="G153" s="55" t="s">
        <v>382</v>
      </c>
      <c r="H153" s="55"/>
      <c r="I153" s="55"/>
      <c r="J153" s="55"/>
      <c r="K153" s="60" t="s">
        <v>383</v>
      </c>
      <c r="L153" s="59" t="n">
        <v>2014</v>
      </c>
      <c r="M153" s="57" t="n">
        <v>1000</v>
      </c>
      <c r="N153" s="25" t="s">
        <v>384</v>
      </c>
      <c r="O153" s="16" t="s">
        <v>18</v>
      </c>
    </row>
    <row r="154" customFormat="false" ht="36" hidden="false" customHeight="true" outlineLevel="0" collapsed="false">
      <c r="A154" s="53" t="n">
        <f aca="false">A153+1</f>
        <v>76</v>
      </c>
      <c r="B154" s="54"/>
      <c r="C154" s="54"/>
      <c r="D154" s="54"/>
      <c r="E154" s="54"/>
      <c r="F154" s="54"/>
      <c r="G154" s="65" t="s">
        <v>385</v>
      </c>
      <c r="H154" s="65"/>
      <c r="I154" s="65"/>
      <c r="J154" s="65"/>
      <c r="K154" s="60" t="s">
        <v>386</v>
      </c>
      <c r="L154" s="59" t="n">
        <v>2020</v>
      </c>
      <c r="M154" s="57" t="n">
        <v>368</v>
      </c>
      <c r="N154" s="25" t="s">
        <v>387</v>
      </c>
      <c r="O154" s="16" t="s">
        <v>18</v>
      </c>
    </row>
    <row r="155" customFormat="false" ht="29.25" hidden="false" customHeight="true" outlineLevel="0" collapsed="false">
      <c r="A155" s="53" t="n">
        <f aca="false">A154+1</f>
        <v>77</v>
      </c>
      <c r="B155" s="54"/>
      <c r="C155" s="54"/>
      <c r="D155" s="54"/>
      <c r="E155" s="54"/>
      <c r="F155" s="54"/>
      <c r="G155" s="65" t="s">
        <v>283</v>
      </c>
      <c r="H155" s="65"/>
      <c r="I155" s="65"/>
      <c r="J155" s="65"/>
      <c r="K155" s="25" t="s">
        <v>388</v>
      </c>
      <c r="L155" s="25" t="s">
        <v>389</v>
      </c>
      <c r="M155" s="57" t="n">
        <v>6170</v>
      </c>
      <c r="N155" s="60" t="s">
        <v>390</v>
      </c>
      <c r="O155" s="16" t="s">
        <v>18</v>
      </c>
    </row>
    <row r="156" customFormat="false" ht="30" hidden="false" customHeight="true" outlineLevel="0" collapsed="false">
      <c r="A156" s="53" t="n">
        <f aca="false">A155+1</f>
        <v>78</v>
      </c>
      <c r="B156" s="54"/>
      <c r="C156" s="54"/>
      <c r="D156" s="54"/>
      <c r="E156" s="54"/>
      <c r="F156" s="54"/>
      <c r="G156" s="65" t="s">
        <v>197</v>
      </c>
      <c r="H156" s="65"/>
      <c r="I156" s="65"/>
      <c r="J156" s="65"/>
      <c r="K156" s="25" t="s">
        <v>391</v>
      </c>
      <c r="L156" s="25" t="s">
        <v>392</v>
      </c>
      <c r="M156" s="57" t="n">
        <v>1.7</v>
      </c>
      <c r="N156" s="60" t="s">
        <v>393</v>
      </c>
      <c r="O156" s="16" t="s">
        <v>18</v>
      </c>
    </row>
    <row r="157" customFormat="false" ht="36.75" hidden="false" customHeight="true" outlineLevel="0" collapsed="false">
      <c r="A157" s="53" t="n">
        <f aca="false">A156+1</f>
        <v>79</v>
      </c>
      <c r="B157" s="54"/>
      <c r="C157" s="54"/>
      <c r="D157" s="54"/>
      <c r="E157" s="54"/>
      <c r="F157" s="54"/>
      <c r="G157" s="65" t="s">
        <v>394</v>
      </c>
      <c r="H157" s="65"/>
      <c r="I157" s="65"/>
      <c r="J157" s="65"/>
      <c r="K157" s="60" t="s">
        <v>395</v>
      </c>
      <c r="L157" s="25" t="s">
        <v>396</v>
      </c>
      <c r="M157" s="57" t="n">
        <v>117</v>
      </c>
      <c r="N157" s="25" t="s">
        <v>397</v>
      </c>
      <c r="O157" s="16" t="s">
        <v>18</v>
      </c>
    </row>
    <row r="158" customFormat="false" ht="39" hidden="false" customHeight="true" outlineLevel="0" collapsed="false">
      <c r="A158" s="53" t="n">
        <f aca="false">A157+1</f>
        <v>80</v>
      </c>
      <c r="B158" s="54"/>
      <c r="C158" s="54"/>
      <c r="D158" s="54"/>
      <c r="E158" s="54"/>
      <c r="F158" s="54"/>
      <c r="G158" s="65" t="s">
        <v>398</v>
      </c>
      <c r="H158" s="65"/>
      <c r="I158" s="65"/>
      <c r="J158" s="65"/>
      <c r="K158" s="65" t="s">
        <v>399</v>
      </c>
      <c r="L158" s="55" t="s">
        <v>400</v>
      </c>
      <c r="M158" s="64" t="n">
        <v>119</v>
      </c>
      <c r="N158" s="55" t="s">
        <v>401</v>
      </c>
      <c r="O158" s="16" t="s">
        <v>18</v>
      </c>
    </row>
    <row r="159" customFormat="false" ht="24" hidden="false" customHeight="true" outlineLevel="0" collapsed="false">
      <c r="A159" s="53" t="n">
        <f aca="false">A158+1</f>
        <v>81</v>
      </c>
      <c r="B159" s="54"/>
      <c r="C159" s="54"/>
      <c r="D159" s="54"/>
      <c r="E159" s="54"/>
      <c r="F159" s="54"/>
      <c r="G159" s="65" t="s">
        <v>283</v>
      </c>
      <c r="H159" s="65"/>
      <c r="I159" s="65"/>
      <c r="J159" s="65"/>
      <c r="K159" s="55" t="s">
        <v>402</v>
      </c>
      <c r="L159" s="55" t="s">
        <v>389</v>
      </c>
      <c r="M159" s="64" t="n">
        <v>4596</v>
      </c>
      <c r="N159" s="55" t="s">
        <v>403</v>
      </c>
      <c r="O159" s="16" t="s">
        <v>18</v>
      </c>
    </row>
    <row r="160" customFormat="false" ht="25.5" hidden="false" customHeight="true" outlineLevel="0" collapsed="false">
      <c r="A160" s="53" t="n">
        <f aca="false">A159+1</f>
        <v>82</v>
      </c>
      <c r="B160" s="54"/>
      <c r="C160" s="54"/>
      <c r="D160" s="54"/>
      <c r="E160" s="54"/>
      <c r="F160" s="54"/>
      <c r="G160" s="65" t="s">
        <v>355</v>
      </c>
      <c r="H160" s="65"/>
      <c r="I160" s="65"/>
      <c r="J160" s="65"/>
      <c r="K160" s="65" t="s">
        <v>404</v>
      </c>
      <c r="L160" s="55"/>
      <c r="M160" s="64" t="n">
        <v>1.4</v>
      </c>
      <c r="N160" s="55" t="s">
        <v>405</v>
      </c>
      <c r="O160" s="16" t="s">
        <v>18</v>
      </c>
    </row>
    <row r="161" customFormat="false" ht="25.5" hidden="false" customHeight="true" outlineLevel="0" collapsed="false">
      <c r="A161" s="53" t="n">
        <f aca="false">A160+1</f>
        <v>83</v>
      </c>
      <c r="B161" s="54"/>
      <c r="C161" s="54"/>
      <c r="D161" s="54"/>
      <c r="E161" s="54"/>
      <c r="F161" s="54"/>
      <c r="G161" s="65" t="s">
        <v>355</v>
      </c>
      <c r="H161" s="65"/>
      <c r="I161" s="65"/>
      <c r="J161" s="65"/>
      <c r="K161" s="65" t="s">
        <v>406</v>
      </c>
      <c r="L161" s="55"/>
      <c r="M161" s="64" t="n">
        <v>2.4</v>
      </c>
      <c r="N161" s="55" t="s">
        <v>407</v>
      </c>
      <c r="O161" s="16" t="s">
        <v>18</v>
      </c>
    </row>
    <row r="162" customFormat="false" ht="25.5" hidden="false" customHeight="true" outlineLevel="0" collapsed="false">
      <c r="A162" s="53" t="n">
        <f aca="false">A161+1</f>
        <v>84</v>
      </c>
      <c r="B162" s="54"/>
      <c r="C162" s="54"/>
      <c r="D162" s="54"/>
      <c r="E162" s="54"/>
      <c r="F162" s="54"/>
      <c r="G162" s="65" t="s">
        <v>355</v>
      </c>
      <c r="H162" s="65"/>
      <c r="I162" s="65"/>
      <c r="J162" s="65"/>
      <c r="K162" s="65" t="s">
        <v>408</v>
      </c>
      <c r="L162" s="55"/>
      <c r="M162" s="64" t="n">
        <v>2.3</v>
      </c>
      <c r="N162" s="55" t="s">
        <v>409</v>
      </c>
      <c r="O162" s="16" t="s">
        <v>18</v>
      </c>
    </row>
    <row r="163" customFormat="false" ht="25.5" hidden="false" customHeight="true" outlineLevel="0" collapsed="false">
      <c r="A163" s="53" t="n">
        <f aca="false">A162+1</f>
        <v>85</v>
      </c>
      <c r="B163" s="54"/>
      <c r="C163" s="54"/>
      <c r="D163" s="54"/>
      <c r="E163" s="54"/>
      <c r="F163" s="54"/>
      <c r="G163" s="65" t="s">
        <v>355</v>
      </c>
      <c r="H163" s="65"/>
      <c r="I163" s="65"/>
      <c r="J163" s="65"/>
      <c r="K163" s="65" t="s">
        <v>410</v>
      </c>
      <c r="L163" s="55" t="s">
        <v>118</v>
      </c>
      <c r="M163" s="64" t="n">
        <v>0.9</v>
      </c>
      <c r="N163" s="55" t="s">
        <v>411</v>
      </c>
      <c r="O163" s="16" t="s">
        <v>18</v>
      </c>
    </row>
    <row r="164" customFormat="false" ht="25.5" hidden="false" customHeight="true" outlineLevel="0" collapsed="false">
      <c r="A164" s="53" t="n">
        <f aca="false">A163+1</f>
        <v>86</v>
      </c>
      <c r="B164" s="54"/>
      <c r="C164" s="54"/>
      <c r="D164" s="54"/>
      <c r="E164" s="54"/>
      <c r="F164" s="54"/>
      <c r="G164" s="65" t="s">
        <v>289</v>
      </c>
      <c r="H164" s="65"/>
      <c r="I164" s="65"/>
      <c r="J164" s="65"/>
      <c r="K164" s="65" t="s">
        <v>412</v>
      </c>
      <c r="L164" s="55" t="s">
        <v>103</v>
      </c>
      <c r="M164" s="64" t="n">
        <v>100</v>
      </c>
      <c r="N164" s="55" t="s">
        <v>413</v>
      </c>
      <c r="O164" s="16" t="s">
        <v>18</v>
      </c>
    </row>
    <row r="165" customFormat="false" ht="25.5" hidden="false" customHeight="true" outlineLevel="0" collapsed="false">
      <c r="A165" s="53" t="n">
        <f aca="false">A164+1</f>
        <v>87</v>
      </c>
      <c r="B165" s="54"/>
      <c r="C165" s="54"/>
      <c r="D165" s="54"/>
      <c r="E165" s="54"/>
      <c r="F165" s="54"/>
      <c r="G165" s="65" t="s">
        <v>355</v>
      </c>
      <c r="H165" s="65"/>
      <c r="I165" s="65"/>
      <c r="J165" s="65"/>
      <c r="K165" s="55" t="s">
        <v>402</v>
      </c>
      <c r="L165" s="55" t="s">
        <v>127</v>
      </c>
      <c r="M165" s="64" t="n">
        <v>36.8</v>
      </c>
      <c r="N165" s="55" t="s">
        <v>414</v>
      </c>
      <c r="O165" s="16" t="s">
        <v>18</v>
      </c>
    </row>
    <row r="166" customFormat="false" ht="25.5" hidden="false" customHeight="true" outlineLevel="0" collapsed="false">
      <c r="A166" s="53" t="n">
        <f aca="false">A165+1</f>
        <v>88</v>
      </c>
      <c r="B166" s="54"/>
      <c r="C166" s="54"/>
      <c r="D166" s="54"/>
      <c r="E166" s="54"/>
      <c r="F166" s="54"/>
      <c r="G166" s="65" t="s">
        <v>355</v>
      </c>
      <c r="H166" s="65"/>
      <c r="I166" s="65"/>
      <c r="J166" s="65"/>
      <c r="K166" s="62" t="s">
        <v>415</v>
      </c>
      <c r="L166" s="55" t="n">
        <v>1995</v>
      </c>
      <c r="M166" s="64" t="n">
        <v>17</v>
      </c>
      <c r="N166" s="55" t="s">
        <v>416</v>
      </c>
      <c r="O166" s="16" t="s">
        <v>18</v>
      </c>
    </row>
    <row r="167" customFormat="false" ht="25.5" hidden="false" customHeight="true" outlineLevel="0" collapsed="false">
      <c r="A167" s="53" t="n">
        <f aca="false">A166+1</f>
        <v>89</v>
      </c>
      <c r="B167" s="54"/>
      <c r="C167" s="54"/>
      <c r="D167" s="54"/>
      <c r="E167" s="54"/>
      <c r="F167" s="54"/>
      <c r="G167" s="65" t="s">
        <v>355</v>
      </c>
      <c r="H167" s="65"/>
      <c r="I167" s="65"/>
      <c r="J167" s="65"/>
      <c r="K167" s="62" t="s">
        <v>417</v>
      </c>
      <c r="L167" s="55" t="s">
        <v>418</v>
      </c>
      <c r="M167" s="64" t="n">
        <v>11.9</v>
      </c>
      <c r="N167" s="55" t="s">
        <v>419</v>
      </c>
      <c r="O167" s="16" t="s">
        <v>18</v>
      </c>
    </row>
    <row r="168" customFormat="false" ht="25.5" hidden="false" customHeight="true" outlineLevel="0" collapsed="false">
      <c r="A168" s="53" t="n">
        <f aca="false">A167+1</f>
        <v>90</v>
      </c>
      <c r="B168" s="54"/>
      <c r="C168" s="54"/>
      <c r="D168" s="54"/>
      <c r="E168" s="54"/>
      <c r="F168" s="54"/>
      <c r="G168" s="65" t="s">
        <v>355</v>
      </c>
      <c r="H168" s="65"/>
      <c r="I168" s="65"/>
      <c r="J168" s="65"/>
      <c r="K168" s="62" t="s">
        <v>420</v>
      </c>
      <c r="L168" s="55" t="s">
        <v>389</v>
      </c>
      <c r="M168" s="64" t="n">
        <v>26.8</v>
      </c>
      <c r="N168" s="66" t="s">
        <v>421</v>
      </c>
      <c r="O168" s="16" t="s">
        <v>18</v>
      </c>
    </row>
    <row r="169" customFormat="false" ht="25.5" hidden="false" customHeight="true" outlineLevel="0" collapsed="false">
      <c r="A169" s="53" t="n">
        <f aca="false">A168+1</f>
        <v>91</v>
      </c>
      <c r="B169" s="54"/>
      <c r="C169" s="54"/>
      <c r="D169" s="54"/>
      <c r="E169" s="54"/>
      <c r="F169" s="54"/>
      <c r="G169" s="65" t="s">
        <v>355</v>
      </c>
      <c r="H169" s="65"/>
      <c r="I169" s="65"/>
      <c r="J169" s="65"/>
      <c r="K169" s="62" t="s">
        <v>422</v>
      </c>
      <c r="L169" s="55" t="s">
        <v>423</v>
      </c>
      <c r="M169" s="64" t="n">
        <v>18.1</v>
      </c>
      <c r="N169" s="66" t="s">
        <v>424</v>
      </c>
      <c r="O169" s="16" t="s">
        <v>18</v>
      </c>
    </row>
    <row r="170" customFormat="false" ht="25.5" hidden="false" customHeight="true" outlineLevel="0" collapsed="false">
      <c r="A170" s="53" t="n">
        <f aca="false">A169+1</f>
        <v>92</v>
      </c>
      <c r="B170" s="54"/>
      <c r="C170" s="54"/>
      <c r="D170" s="54"/>
      <c r="E170" s="54"/>
      <c r="F170" s="54"/>
      <c r="G170" s="65" t="s">
        <v>355</v>
      </c>
      <c r="H170" s="65"/>
      <c r="I170" s="65"/>
      <c r="J170" s="65"/>
      <c r="K170" s="62" t="s">
        <v>425</v>
      </c>
      <c r="L170" s="55" t="s">
        <v>426</v>
      </c>
      <c r="M170" s="64" t="n">
        <v>12.7</v>
      </c>
      <c r="N170" s="66" t="s">
        <v>427</v>
      </c>
      <c r="O170" s="16" t="s">
        <v>18</v>
      </c>
    </row>
    <row r="171" customFormat="false" ht="25.5" hidden="false" customHeight="true" outlineLevel="0" collapsed="false">
      <c r="A171" s="53" t="n">
        <f aca="false">A170+1</f>
        <v>93</v>
      </c>
      <c r="B171" s="54"/>
      <c r="C171" s="54"/>
      <c r="D171" s="54"/>
      <c r="E171" s="54"/>
      <c r="F171" s="54"/>
      <c r="G171" s="65" t="s">
        <v>355</v>
      </c>
      <c r="H171" s="65"/>
      <c r="I171" s="65"/>
      <c r="J171" s="65"/>
      <c r="K171" s="62" t="s">
        <v>428</v>
      </c>
      <c r="L171" s="55" t="s">
        <v>426</v>
      </c>
      <c r="M171" s="64" t="n">
        <v>4</v>
      </c>
      <c r="N171" s="66" t="s">
        <v>429</v>
      </c>
      <c r="O171" s="16" t="s">
        <v>18</v>
      </c>
    </row>
    <row r="172" customFormat="false" ht="38.25" hidden="false" customHeight="true" outlineLevel="0" collapsed="false">
      <c r="A172" s="53" t="n">
        <f aca="false">A171+1</f>
        <v>94</v>
      </c>
      <c r="B172" s="54"/>
      <c r="C172" s="54"/>
      <c r="D172" s="54"/>
      <c r="E172" s="54"/>
      <c r="F172" s="54"/>
      <c r="G172" s="65" t="s">
        <v>355</v>
      </c>
      <c r="H172" s="65"/>
      <c r="I172" s="65"/>
      <c r="J172" s="65"/>
      <c r="K172" s="28" t="s">
        <v>430</v>
      </c>
      <c r="L172" s="69" t="n">
        <v>1985</v>
      </c>
      <c r="M172" s="64" t="n">
        <v>39.8</v>
      </c>
      <c r="N172" s="66" t="s">
        <v>431</v>
      </c>
      <c r="O172" s="16" t="s">
        <v>18</v>
      </c>
    </row>
    <row r="173" customFormat="false" ht="25.5" hidden="false" customHeight="true" outlineLevel="0" collapsed="false">
      <c r="A173" s="53" t="n">
        <f aca="false">A172+1</f>
        <v>95</v>
      </c>
      <c r="B173" s="54"/>
      <c r="C173" s="54"/>
      <c r="D173" s="54"/>
      <c r="E173" s="54"/>
      <c r="F173" s="54"/>
      <c r="G173" s="65" t="s">
        <v>355</v>
      </c>
      <c r="H173" s="65"/>
      <c r="I173" s="65"/>
      <c r="J173" s="65"/>
      <c r="K173" s="65" t="s">
        <v>432</v>
      </c>
      <c r="L173" s="55" t="s">
        <v>433</v>
      </c>
      <c r="M173" s="64" t="n">
        <v>25.2</v>
      </c>
      <c r="N173" s="66" t="s">
        <v>434</v>
      </c>
      <c r="O173" s="16" t="s">
        <v>18</v>
      </c>
    </row>
    <row r="174" customFormat="false" ht="25.5" hidden="false" customHeight="true" outlineLevel="0" collapsed="false">
      <c r="A174" s="53" t="n">
        <f aca="false">A173+1</f>
        <v>96</v>
      </c>
      <c r="B174" s="54"/>
      <c r="C174" s="54"/>
      <c r="D174" s="54"/>
      <c r="E174" s="54"/>
      <c r="F174" s="54"/>
      <c r="G174" s="65" t="s">
        <v>355</v>
      </c>
      <c r="H174" s="65"/>
      <c r="I174" s="65"/>
      <c r="J174" s="65"/>
      <c r="K174" s="60" t="s">
        <v>435</v>
      </c>
      <c r="L174" s="25" t="s">
        <v>426</v>
      </c>
      <c r="M174" s="57" t="n">
        <v>22.4</v>
      </c>
      <c r="N174" s="22" t="s">
        <v>436</v>
      </c>
      <c r="O174" s="16" t="s">
        <v>18</v>
      </c>
    </row>
    <row r="175" customFormat="false" ht="25.5" hidden="false" customHeight="false" outlineLevel="0" collapsed="false">
      <c r="A175" s="53" t="n">
        <f aca="false">A174+1</f>
        <v>97</v>
      </c>
      <c r="B175" s="54"/>
      <c r="C175" s="54"/>
      <c r="D175" s="54"/>
      <c r="E175" s="54"/>
      <c r="F175" s="54"/>
      <c r="G175" s="70" t="s">
        <v>184</v>
      </c>
      <c r="H175" s="70"/>
      <c r="I175" s="70"/>
      <c r="J175" s="70"/>
      <c r="K175" s="71" t="s">
        <v>437</v>
      </c>
      <c r="L175" s="25" t="s">
        <v>118</v>
      </c>
      <c r="M175" s="21" t="n">
        <v>1030</v>
      </c>
      <c r="N175" s="72" t="s">
        <v>438</v>
      </c>
      <c r="O175" s="16" t="s">
        <v>18</v>
      </c>
    </row>
    <row r="176" customFormat="false" ht="25.5" hidden="false" customHeight="false" outlineLevel="0" collapsed="false">
      <c r="A176" s="53" t="n">
        <f aca="false">A175+1</f>
        <v>98</v>
      </c>
      <c r="B176" s="54"/>
      <c r="C176" s="54"/>
      <c r="D176" s="54"/>
      <c r="E176" s="54"/>
      <c r="F176" s="54"/>
      <c r="G176" s="70" t="s">
        <v>265</v>
      </c>
      <c r="H176" s="70"/>
      <c r="I176" s="70"/>
      <c r="J176" s="70"/>
      <c r="K176" s="71" t="s">
        <v>437</v>
      </c>
      <c r="L176" s="25" t="s">
        <v>118</v>
      </c>
      <c r="M176" s="57" t="n">
        <v>2.3</v>
      </c>
      <c r="N176" s="72" t="s">
        <v>439</v>
      </c>
      <c r="O176" s="16" t="s">
        <v>18</v>
      </c>
    </row>
    <row r="177" customFormat="false" ht="25.5" hidden="false" customHeight="false" outlineLevel="0" collapsed="false">
      <c r="A177" s="53" t="n">
        <f aca="false">A176+1</f>
        <v>99</v>
      </c>
      <c r="B177" s="54"/>
      <c r="C177" s="54"/>
      <c r="D177" s="54"/>
      <c r="E177" s="54"/>
      <c r="F177" s="54"/>
      <c r="G177" s="70" t="s">
        <v>265</v>
      </c>
      <c r="H177" s="70"/>
      <c r="I177" s="70"/>
      <c r="J177" s="70"/>
      <c r="K177" s="71" t="s">
        <v>440</v>
      </c>
      <c r="L177" s="60" t="n">
        <v>1989</v>
      </c>
      <c r="M177" s="57" t="n">
        <v>1.5</v>
      </c>
      <c r="N177" s="72" t="s">
        <v>441</v>
      </c>
      <c r="O177" s="16" t="s">
        <v>18</v>
      </c>
    </row>
    <row r="178" customFormat="false" ht="25.5" hidden="false" customHeight="false" outlineLevel="0" collapsed="false">
      <c r="A178" s="53" t="n">
        <f aca="false">A177+1</f>
        <v>100</v>
      </c>
      <c r="B178" s="54"/>
      <c r="C178" s="54"/>
      <c r="D178" s="54"/>
      <c r="E178" s="54"/>
      <c r="F178" s="54"/>
      <c r="G178" s="70" t="s">
        <v>184</v>
      </c>
      <c r="H178" s="70"/>
      <c r="I178" s="70"/>
      <c r="J178" s="70"/>
      <c r="K178" s="71" t="s">
        <v>440</v>
      </c>
      <c r="L178" s="60" t="n">
        <v>1989</v>
      </c>
      <c r="M178" s="21" t="n">
        <v>922</v>
      </c>
      <c r="N178" s="72" t="s">
        <v>442</v>
      </c>
      <c r="O178" s="16" t="s">
        <v>18</v>
      </c>
    </row>
    <row r="179" customFormat="false" ht="25.5" hidden="false" customHeight="false" outlineLevel="0" collapsed="false">
      <c r="A179" s="53" t="n">
        <f aca="false">A178+1</f>
        <v>101</v>
      </c>
      <c r="B179" s="54"/>
      <c r="C179" s="54"/>
      <c r="D179" s="54"/>
      <c r="E179" s="54"/>
      <c r="F179" s="54"/>
      <c r="G179" s="70" t="s">
        <v>265</v>
      </c>
      <c r="H179" s="70"/>
      <c r="I179" s="70"/>
      <c r="J179" s="70"/>
      <c r="K179" s="71" t="s">
        <v>417</v>
      </c>
      <c r="L179" s="60" t="n">
        <v>1981</v>
      </c>
      <c r="M179" s="57" t="n">
        <v>1.5</v>
      </c>
      <c r="N179" s="72" t="s">
        <v>443</v>
      </c>
      <c r="O179" s="16" t="s">
        <v>18</v>
      </c>
    </row>
    <row r="180" customFormat="false" ht="25.5" hidden="false" customHeight="false" outlineLevel="0" collapsed="false">
      <c r="A180" s="53" t="n">
        <f aca="false">A179+1</f>
        <v>102</v>
      </c>
      <c r="B180" s="54"/>
      <c r="C180" s="54"/>
      <c r="D180" s="54"/>
      <c r="E180" s="54"/>
      <c r="F180" s="54"/>
      <c r="G180" s="70" t="s">
        <v>184</v>
      </c>
      <c r="H180" s="70"/>
      <c r="I180" s="70"/>
      <c r="J180" s="70"/>
      <c r="K180" s="71" t="s">
        <v>417</v>
      </c>
      <c r="L180" s="60" t="n">
        <v>1981</v>
      </c>
      <c r="M180" s="21" t="n">
        <v>1871</v>
      </c>
      <c r="N180" s="72" t="s">
        <v>444</v>
      </c>
      <c r="O180" s="16" t="s">
        <v>18</v>
      </c>
    </row>
    <row r="181" customFormat="false" ht="25.5" hidden="false" customHeight="false" outlineLevel="0" collapsed="false">
      <c r="A181" s="53" t="n">
        <f aca="false">A180+1</f>
        <v>103</v>
      </c>
      <c r="B181" s="54"/>
      <c r="C181" s="54"/>
      <c r="D181" s="54"/>
      <c r="E181" s="54"/>
      <c r="F181" s="54"/>
      <c r="G181" s="70" t="s">
        <v>184</v>
      </c>
      <c r="H181" s="70"/>
      <c r="I181" s="70"/>
      <c r="J181" s="70"/>
      <c r="K181" s="71" t="s">
        <v>445</v>
      </c>
      <c r="L181" s="60" t="n">
        <v>1981</v>
      </c>
      <c r="M181" s="21" t="n">
        <v>4581</v>
      </c>
      <c r="N181" s="22" t="s">
        <v>446</v>
      </c>
      <c r="O181" s="16" t="s">
        <v>18</v>
      </c>
    </row>
    <row r="182" customFormat="false" ht="25.5" hidden="false" customHeight="false" outlineLevel="0" collapsed="false">
      <c r="A182" s="53" t="n">
        <f aca="false">A181+1</f>
        <v>104</v>
      </c>
      <c r="B182" s="54"/>
      <c r="C182" s="54"/>
      <c r="D182" s="54"/>
      <c r="E182" s="54"/>
      <c r="F182" s="54"/>
      <c r="G182" s="70" t="s">
        <v>265</v>
      </c>
      <c r="H182" s="70"/>
      <c r="I182" s="70"/>
      <c r="J182" s="70"/>
      <c r="K182" s="71" t="s">
        <v>447</v>
      </c>
      <c r="L182" s="60" t="n">
        <v>1971</v>
      </c>
      <c r="M182" s="57" t="n">
        <v>1.5</v>
      </c>
      <c r="N182" s="22" t="s">
        <v>448</v>
      </c>
      <c r="O182" s="16" t="s">
        <v>18</v>
      </c>
    </row>
    <row r="183" customFormat="false" ht="25.5" hidden="false" customHeight="false" outlineLevel="0" collapsed="false">
      <c r="A183" s="53" t="n">
        <f aca="false">A182+1</f>
        <v>105</v>
      </c>
      <c r="B183" s="54"/>
      <c r="C183" s="54"/>
      <c r="D183" s="54"/>
      <c r="E183" s="54"/>
      <c r="F183" s="54"/>
      <c r="G183" s="70" t="s">
        <v>184</v>
      </c>
      <c r="H183" s="70"/>
      <c r="I183" s="70"/>
      <c r="J183" s="70"/>
      <c r="K183" s="71" t="s">
        <v>449</v>
      </c>
      <c r="L183" s="60" t="n">
        <v>1990</v>
      </c>
      <c r="M183" s="21" t="n">
        <v>1211</v>
      </c>
      <c r="N183" s="22" t="s">
        <v>450</v>
      </c>
      <c r="O183" s="16" t="s">
        <v>18</v>
      </c>
    </row>
    <row r="184" customFormat="false" ht="25.5" hidden="false" customHeight="false" outlineLevel="0" collapsed="false">
      <c r="A184" s="53" t="n">
        <f aca="false">A183+1</f>
        <v>106</v>
      </c>
      <c r="B184" s="54"/>
      <c r="C184" s="54"/>
      <c r="D184" s="54"/>
      <c r="E184" s="54"/>
      <c r="F184" s="54"/>
      <c r="G184" s="70" t="s">
        <v>265</v>
      </c>
      <c r="H184" s="70"/>
      <c r="I184" s="70"/>
      <c r="J184" s="70"/>
      <c r="K184" s="71" t="s">
        <v>445</v>
      </c>
      <c r="L184" s="60" t="n">
        <v>1989</v>
      </c>
      <c r="M184" s="57" t="n">
        <v>1.5</v>
      </c>
      <c r="N184" s="22" t="s">
        <v>451</v>
      </c>
      <c r="O184" s="16" t="s">
        <v>18</v>
      </c>
    </row>
    <row r="185" customFormat="false" ht="25.5" hidden="false" customHeight="false" outlineLevel="0" collapsed="false">
      <c r="A185" s="53" t="n">
        <f aca="false">A184+1</f>
        <v>107</v>
      </c>
      <c r="B185" s="54"/>
      <c r="C185" s="54"/>
      <c r="D185" s="54"/>
      <c r="E185" s="54"/>
      <c r="F185" s="54"/>
      <c r="G185" s="70" t="s">
        <v>265</v>
      </c>
      <c r="H185" s="70"/>
      <c r="I185" s="70"/>
      <c r="J185" s="70"/>
      <c r="K185" s="71" t="s">
        <v>449</v>
      </c>
      <c r="L185" s="60" t="n">
        <v>1990</v>
      </c>
      <c r="M185" s="57" t="n">
        <v>1.5</v>
      </c>
      <c r="N185" s="22" t="s">
        <v>452</v>
      </c>
      <c r="O185" s="16" t="s">
        <v>18</v>
      </c>
    </row>
    <row r="186" customFormat="false" ht="25.5" hidden="false" customHeight="true" outlineLevel="0" collapsed="false">
      <c r="A186" s="53" t="n">
        <f aca="false">A185+1</f>
        <v>108</v>
      </c>
      <c r="B186" s="54"/>
      <c r="C186" s="54"/>
      <c r="D186" s="54"/>
      <c r="E186" s="54"/>
      <c r="F186" s="54"/>
      <c r="G186" s="62" t="s">
        <v>453</v>
      </c>
      <c r="H186" s="62"/>
      <c r="I186" s="62"/>
      <c r="J186" s="62"/>
      <c r="K186" s="71" t="s">
        <v>454</v>
      </c>
      <c r="L186" s="60" t="n">
        <v>1989</v>
      </c>
      <c r="M186" s="57" t="n">
        <v>10</v>
      </c>
      <c r="N186" s="22" t="s">
        <v>455</v>
      </c>
      <c r="O186" s="16" t="s">
        <v>18</v>
      </c>
    </row>
    <row r="187" customFormat="false" ht="25.5" hidden="false" customHeight="false" outlineLevel="0" collapsed="false">
      <c r="A187" s="53" t="n">
        <f aca="false">A186+1</f>
        <v>109</v>
      </c>
      <c r="B187" s="54"/>
      <c r="C187" s="54"/>
      <c r="D187" s="54"/>
      <c r="E187" s="54"/>
      <c r="F187" s="54"/>
      <c r="G187" s="66" t="s">
        <v>204</v>
      </c>
      <c r="H187" s="66"/>
      <c r="I187" s="66"/>
      <c r="J187" s="66"/>
      <c r="K187" s="60" t="s">
        <v>456</v>
      </c>
      <c r="L187" s="60" t="n">
        <v>2007</v>
      </c>
      <c r="M187" s="21" t="n">
        <v>576</v>
      </c>
      <c r="N187" s="22" t="s">
        <v>457</v>
      </c>
      <c r="O187" s="16" t="s">
        <v>18</v>
      </c>
    </row>
    <row r="188" customFormat="false" ht="25.5" hidden="false" customHeight="false" outlineLevel="0" collapsed="false">
      <c r="A188" s="53" t="n">
        <f aca="false">A187+1</f>
        <v>110</v>
      </c>
      <c r="B188" s="54"/>
      <c r="C188" s="54"/>
      <c r="D188" s="54"/>
      <c r="E188" s="54"/>
      <c r="F188" s="54"/>
      <c r="G188" s="66" t="s">
        <v>204</v>
      </c>
      <c r="H188" s="66"/>
      <c r="I188" s="66"/>
      <c r="J188" s="66"/>
      <c r="K188" s="60" t="s">
        <v>458</v>
      </c>
      <c r="L188" s="60"/>
      <c r="M188" s="21" t="n">
        <v>760</v>
      </c>
      <c r="N188" s="22" t="s">
        <v>459</v>
      </c>
      <c r="O188" s="16" t="s">
        <v>18</v>
      </c>
    </row>
    <row r="189" customFormat="false" ht="25.5" hidden="false" customHeight="false" outlineLevel="0" collapsed="false">
      <c r="A189" s="53" t="n">
        <f aca="false">A188+1</f>
        <v>111</v>
      </c>
      <c r="B189" s="54"/>
      <c r="C189" s="54"/>
      <c r="D189" s="54"/>
      <c r="E189" s="54"/>
      <c r="F189" s="54"/>
      <c r="G189" s="66" t="s">
        <v>460</v>
      </c>
      <c r="H189" s="66"/>
      <c r="I189" s="66"/>
      <c r="J189" s="66"/>
      <c r="K189" s="60" t="s">
        <v>461</v>
      </c>
      <c r="L189" s="60" t="n">
        <v>1989</v>
      </c>
      <c r="M189" s="57" t="n">
        <v>89</v>
      </c>
      <c r="N189" s="22" t="s">
        <v>462</v>
      </c>
      <c r="O189" s="16" t="s">
        <v>18</v>
      </c>
    </row>
    <row r="190" customFormat="false" ht="25.5" hidden="false" customHeight="false" outlineLevel="0" collapsed="false">
      <c r="A190" s="53" t="n">
        <f aca="false">A189+1</f>
        <v>112</v>
      </c>
      <c r="B190" s="54"/>
      <c r="C190" s="54"/>
      <c r="D190" s="54"/>
      <c r="E190" s="54"/>
      <c r="F190" s="54"/>
      <c r="G190" s="66" t="s">
        <v>460</v>
      </c>
      <c r="H190" s="66"/>
      <c r="I190" s="66"/>
      <c r="J190" s="66"/>
      <c r="K190" s="60" t="s">
        <v>463</v>
      </c>
      <c r="L190" s="60" t="n">
        <v>1971</v>
      </c>
      <c r="M190" s="57" t="n">
        <v>80</v>
      </c>
      <c r="N190" s="22" t="s">
        <v>464</v>
      </c>
      <c r="O190" s="16" t="s">
        <v>18</v>
      </c>
    </row>
    <row r="191" customFormat="false" ht="25.5" hidden="false" customHeight="false" outlineLevel="0" collapsed="false">
      <c r="A191" s="53" t="n">
        <f aca="false">A190+1</f>
        <v>113</v>
      </c>
      <c r="B191" s="54"/>
      <c r="C191" s="54"/>
      <c r="D191" s="54"/>
      <c r="E191" s="54"/>
      <c r="F191" s="54"/>
      <c r="G191" s="66" t="s">
        <v>460</v>
      </c>
      <c r="H191" s="66"/>
      <c r="I191" s="66"/>
      <c r="J191" s="66"/>
      <c r="K191" s="60" t="s">
        <v>465</v>
      </c>
      <c r="L191" s="60" t="n">
        <v>2012</v>
      </c>
      <c r="M191" s="57" t="n">
        <v>23</v>
      </c>
      <c r="N191" s="22" t="s">
        <v>466</v>
      </c>
      <c r="O191" s="16" t="s">
        <v>18</v>
      </c>
    </row>
    <row r="192" customFormat="false" ht="25.5" hidden="false" customHeight="false" outlineLevel="0" collapsed="false">
      <c r="A192" s="53" t="n">
        <f aca="false">A191+1</f>
        <v>114</v>
      </c>
      <c r="B192" s="54"/>
      <c r="C192" s="54"/>
      <c r="D192" s="54"/>
      <c r="E192" s="54"/>
      <c r="F192" s="54"/>
      <c r="G192" s="66" t="s">
        <v>460</v>
      </c>
      <c r="H192" s="66"/>
      <c r="I192" s="66"/>
      <c r="J192" s="66"/>
      <c r="K192" s="60" t="s">
        <v>467</v>
      </c>
      <c r="L192" s="60" t="n">
        <v>2012</v>
      </c>
      <c r="M192" s="57" t="n">
        <v>24</v>
      </c>
      <c r="N192" s="22" t="s">
        <v>468</v>
      </c>
      <c r="O192" s="16" t="s">
        <v>18</v>
      </c>
    </row>
    <row r="193" customFormat="false" ht="36" hidden="false" customHeight="false" outlineLevel="0" collapsed="false">
      <c r="A193" s="53" t="n">
        <f aca="false">A192+1</f>
        <v>115</v>
      </c>
      <c r="B193" s="54"/>
      <c r="C193" s="54"/>
      <c r="D193" s="54"/>
      <c r="E193" s="54"/>
      <c r="F193" s="54"/>
      <c r="G193" s="66" t="s">
        <v>460</v>
      </c>
      <c r="H193" s="66"/>
      <c r="I193" s="66"/>
      <c r="J193" s="66"/>
      <c r="K193" s="60" t="s">
        <v>469</v>
      </c>
      <c r="L193" s="60" t="n">
        <v>1978</v>
      </c>
      <c r="M193" s="57" t="n">
        <v>120</v>
      </c>
      <c r="N193" s="22" t="s">
        <v>470</v>
      </c>
      <c r="O193" s="16" t="s">
        <v>18</v>
      </c>
    </row>
    <row r="194" customFormat="false" ht="36" hidden="false" customHeight="false" outlineLevel="0" collapsed="false">
      <c r="A194" s="53" t="n">
        <f aca="false">A193+1</f>
        <v>116</v>
      </c>
      <c r="B194" s="54"/>
      <c r="C194" s="54"/>
      <c r="D194" s="54"/>
      <c r="E194" s="54"/>
      <c r="F194" s="54"/>
      <c r="G194" s="66" t="s">
        <v>460</v>
      </c>
      <c r="H194" s="66"/>
      <c r="I194" s="66"/>
      <c r="J194" s="66"/>
      <c r="K194" s="60" t="s">
        <v>471</v>
      </c>
      <c r="L194" s="60" t="n">
        <v>1971</v>
      </c>
      <c r="M194" s="57" t="n">
        <v>80</v>
      </c>
      <c r="N194" s="22" t="s">
        <v>472</v>
      </c>
      <c r="O194" s="16" t="s">
        <v>18</v>
      </c>
    </row>
    <row r="195" customFormat="false" ht="36" hidden="false" customHeight="false" outlineLevel="0" collapsed="false">
      <c r="A195" s="53" t="n">
        <f aca="false">A194+1</f>
        <v>117</v>
      </c>
      <c r="B195" s="54"/>
      <c r="C195" s="54"/>
      <c r="D195" s="54"/>
      <c r="E195" s="54"/>
      <c r="F195" s="54"/>
      <c r="G195" s="66" t="s">
        <v>460</v>
      </c>
      <c r="H195" s="66"/>
      <c r="I195" s="66"/>
      <c r="J195" s="66"/>
      <c r="K195" s="60" t="s">
        <v>473</v>
      </c>
      <c r="L195" s="60" t="n">
        <v>1971</v>
      </c>
      <c r="M195" s="57" t="n">
        <v>80</v>
      </c>
      <c r="N195" s="22" t="s">
        <v>474</v>
      </c>
      <c r="O195" s="16" t="s">
        <v>18</v>
      </c>
    </row>
    <row r="196" customFormat="false" ht="25.5" hidden="false" customHeight="false" outlineLevel="0" collapsed="false">
      <c r="A196" s="53" t="n">
        <f aca="false">A195+1</f>
        <v>118</v>
      </c>
      <c r="B196" s="54"/>
      <c r="C196" s="54"/>
      <c r="D196" s="54"/>
      <c r="E196" s="54"/>
      <c r="F196" s="54"/>
      <c r="G196" s="66" t="s">
        <v>453</v>
      </c>
      <c r="H196" s="66"/>
      <c r="I196" s="66"/>
      <c r="J196" s="66"/>
      <c r="K196" s="60" t="s">
        <v>475</v>
      </c>
      <c r="L196" s="60" t="n">
        <v>2012</v>
      </c>
      <c r="M196" s="57" t="n">
        <v>20.9</v>
      </c>
      <c r="N196" s="22" t="s">
        <v>476</v>
      </c>
      <c r="O196" s="16" t="s">
        <v>18</v>
      </c>
    </row>
    <row r="197" customFormat="false" ht="25.5" hidden="false" customHeight="false" outlineLevel="0" collapsed="false">
      <c r="A197" s="53" t="n">
        <f aca="false">A196+1</f>
        <v>119</v>
      </c>
      <c r="B197" s="54"/>
      <c r="C197" s="54"/>
      <c r="D197" s="54"/>
      <c r="E197" s="54"/>
      <c r="F197" s="54"/>
      <c r="G197" s="66" t="s">
        <v>453</v>
      </c>
      <c r="H197" s="66"/>
      <c r="I197" s="66"/>
      <c r="J197" s="66"/>
      <c r="K197" s="60" t="s">
        <v>477</v>
      </c>
      <c r="L197" s="60" t="n">
        <v>2006</v>
      </c>
      <c r="M197" s="57" t="n">
        <v>19</v>
      </c>
      <c r="N197" s="22" t="s">
        <v>478</v>
      </c>
      <c r="O197" s="16" t="s">
        <v>18</v>
      </c>
    </row>
    <row r="198" customFormat="false" ht="25.5" hidden="false" customHeight="false" outlineLevel="0" collapsed="false">
      <c r="A198" s="53" t="n">
        <f aca="false">A197+1</f>
        <v>120</v>
      </c>
      <c r="B198" s="54"/>
      <c r="C198" s="54"/>
      <c r="D198" s="54"/>
      <c r="E198" s="54"/>
      <c r="F198" s="54"/>
      <c r="G198" s="66" t="s">
        <v>204</v>
      </c>
      <c r="H198" s="66"/>
      <c r="I198" s="66"/>
      <c r="J198" s="66"/>
      <c r="K198" s="60" t="s">
        <v>477</v>
      </c>
      <c r="L198" s="60" t="n">
        <v>1981</v>
      </c>
      <c r="M198" s="21" t="n">
        <v>1890</v>
      </c>
      <c r="N198" s="22" t="s">
        <v>479</v>
      </c>
      <c r="O198" s="16" t="s">
        <v>18</v>
      </c>
    </row>
    <row r="199" customFormat="false" ht="25.5" hidden="false" customHeight="false" outlineLevel="0" collapsed="false">
      <c r="A199" s="53" t="n">
        <f aca="false">A198+1</f>
        <v>121</v>
      </c>
      <c r="B199" s="54"/>
      <c r="C199" s="54"/>
      <c r="D199" s="54"/>
      <c r="E199" s="54"/>
      <c r="F199" s="54"/>
      <c r="G199" s="66" t="s">
        <v>204</v>
      </c>
      <c r="H199" s="66"/>
      <c r="I199" s="66"/>
      <c r="J199" s="66"/>
      <c r="K199" s="60" t="s">
        <v>480</v>
      </c>
      <c r="L199" s="60" t="n">
        <v>1981</v>
      </c>
      <c r="M199" s="21" t="n">
        <v>3786</v>
      </c>
      <c r="N199" s="22" t="s">
        <v>481</v>
      </c>
      <c r="O199" s="16" t="s">
        <v>18</v>
      </c>
    </row>
    <row r="200" customFormat="false" ht="25.5" hidden="false" customHeight="false" outlineLevel="0" collapsed="false">
      <c r="A200" s="53" t="n">
        <f aca="false">A199+1</f>
        <v>122</v>
      </c>
      <c r="B200" s="54"/>
      <c r="C200" s="54"/>
      <c r="D200" s="54"/>
      <c r="E200" s="54"/>
      <c r="F200" s="54"/>
      <c r="G200" s="66" t="s">
        <v>265</v>
      </c>
      <c r="H200" s="66"/>
      <c r="I200" s="66"/>
      <c r="J200" s="66"/>
      <c r="K200" s="60" t="s">
        <v>480</v>
      </c>
      <c r="L200" s="60" t="n">
        <v>1985</v>
      </c>
      <c r="M200" s="57" t="n">
        <v>2.5</v>
      </c>
      <c r="N200" s="22" t="s">
        <v>482</v>
      </c>
      <c r="O200" s="16" t="s">
        <v>18</v>
      </c>
    </row>
    <row r="201" customFormat="false" ht="25.5" hidden="false" customHeight="false" outlineLevel="0" collapsed="false">
      <c r="A201" s="53" t="n">
        <f aca="false">A200+1</f>
        <v>123</v>
      </c>
      <c r="B201" s="54"/>
      <c r="C201" s="54"/>
      <c r="D201" s="54"/>
      <c r="E201" s="54"/>
      <c r="F201" s="54"/>
      <c r="G201" s="66" t="s">
        <v>204</v>
      </c>
      <c r="H201" s="66"/>
      <c r="I201" s="66"/>
      <c r="J201" s="66"/>
      <c r="K201" s="60" t="s">
        <v>483</v>
      </c>
      <c r="L201" s="60" t="n">
        <v>1981</v>
      </c>
      <c r="M201" s="21" t="n">
        <v>1431</v>
      </c>
      <c r="N201" s="22" t="s">
        <v>484</v>
      </c>
      <c r="O201" s="16" t="s">
        <v>18</v>
      </c>
    </row>
    <row r="202" customFormat="false" ht="25.5" hidden="false" customHeight="false" outlineLevel="0" collapsed="false">
      <c r="A202" s="53" t="n">
        <f aca="false">A201+1</f>
        <v>124</v>
      </c>
      <c r="B202" s="54"/>
      <c r="C202" s="54"/>
      <c r="D202" s="54"/>
      <c r="E202" s="54"/>
      <c r="F202" s="54"/>
      <c r="G202" s="66" t="s">
        <v>265</v>
      </c>
      <c r="H202" s="66"/>
      <c r="I202" s="66"/>
      <c r="J202" s="66"/>
      <c r="K202" s="60" t="s">
        <v>483</v>
      </c>
      <c r="L202" s="60" t="n">
        <v>1981</v>
      </c>
      <c r="M202" s="57" t="n">
        <v>6</v>
      </c>
      <c r="N202" s="22" t="s">
        <v>485</v>
      </c>
      <c r="O202" s="16" t="s">
        <v>18</v>
      </c>
    </row>
    <row r="203" customFormat="false" ht="25.5" hidden="false" customHeight="false" outlineLevel="0" collapsed="false">
      <c r="A203" s="53" t="n">
        <f aca="false">A202+1</f>
        <v>125</v>
      </c>
      <c r="B203" s="54"/>
      <c r="C203" s="54"/>
      <c r="D203" s="54"/>
      <c r="E203" s="54"/>
      <c r="F203" s="54"/>
      <c r="G203" s="66" t="s">
        <v>453</v>
      </c>
      <c r="H203" s="66"/>
      <c r="I203" s="66"/>
      <c r="J203" s="66"/>
      <c r="K203" s="60" t="s">
        <v>486</v>
      </c>
      <c r="L203" s="60"/>
      <c r="M203" s="57" t="n">
        <v>16</v>
      </c>
      <c r="N203" s="22" t="s">
        <v>487</v>
      </c>
      <c r="O203" s="16" t="s">
        <v>18</v>
      </c>
    </row>
    <row r="204" customFormat="false" ht="25.5" hidden="false" customHeight="false" outlineLevel="0" collapsed="false">
      <c r="A204" s="53" t="n">
        <f aca="false">A203+1</f>
        <v>126</v>
      </c>
      <c r="B204" s="54"/>
      <c r="C204" s="54"/>
      <c r="D204" s="54"/>
      <c r="E204" s="54"/>
      <c r="F204" s="54"/>
      <c r="G204" s="66" t="s">
        <v>453</v>
      </c>
      <c r="H204" s="66"/>
      <c r="I204" s="66"/>
      <c r="J204" s="66"/>
      <c r="K204" s="60" t="s">
        <v>488</v>
      </c>
      <c r="L204" s="60" t="n">
        <v>1981</v>
      </c>
      <c r="M204" s="57" t="n">
        <v>18</v>
      </c>
      <c r="N204" s="22" t="s">
        <v>489</v>
      </c>
      <c r="O204" s="16" t="s">
        <v>18</v>
      </c>
    </row>
    <row r="205" customFormat="false" ht="25.5" hidden="false" customHeight="false" outlineLevel="0" collapsed="false">
      <c r="A205" s="53" t="n">
        <f aca="false">A204+1</f>
        <v>127</v>
      </c>
      <c r="B205" s="54"/>
      <c r="C205" s="54"/>
      <c r="D205" s="54"/>
      <c r="E205" s="54"/>
      <c r="F205" s="54"/>
      <c r="G205" s="66" t="s">
        <v>204</v>
      </c>
      <c r="H205" s="66"/>
      <c r="I205" s="66"/>
      <c r="J205" s="66"/>
      <c r="K205" s="60" t="s">
        <v>486</v>
      </c>
      <c r="L205" s="60" t="n">
        <v>1981</v>
      </c>
      <c r="M205" s="21" t="n">
        <v>553</v>
      </c>
      <c r="N205" s="22" t="s">
        <v>490</v>
      </c>
      <c r="O205" s="16" t="s">
        <v>18</v>
      </c>
    </row>
    <row r="206" customFormat="false" ht="25.5" hidden="false" customHeight="false" outlineLevel="0" collapsed="false">
      <c r="A206" s="53" t="n">
        <f aca="false">A205+1</f>
        <v>128</v>
      </c>
      <c r="B206" s="54"/>
      <c r="C206" s="54"/>
      <c r="D206" s="54"/>
      <c r="E206" s="54"/>
      <c r="F206" s="54"/>
      <c r="G206" s="66" t="s">
        <v>204</v>
      </c>
      <c r="H206" s="66"/>
      <c r="I206" s="66"/>
      <c r="J206" s="66"/>
      <c r="K206" s="60" t="s">
        <v>491</v>
      </c>
      <c r="L206" s="60" t="n">
        <v>1981</v>
      </c>
      <c r="M206" s="21" t="n">
        <v>978</v>
      </c>
      <c r="N206" s="22" t="s">
        <v>492</v>
      </c>
      <c r="O206" s="16" t="s">
        <v>18</v>
      </c>
    </row>
    <row r="207" customFormat="false" ht="25.5" hidden="false" customHeight="false" outlineLevel="0" collapsed="false">
      <c r="A207" s="53" t="n">
        <f aca="false">A206+1</f>
        <v>129</v>
      </c>
      <c r="B207" s="54"/>
      <c r="C207" s="54"/>
      <c r="D207" s="54"/>
      <c r="E207" s="54"/>
      <c r="F207" s="54"/>
      <c r="G207" s="66" t="s">
        <v>265</v>
      </c>
      <c r="H207" s="66"/>
      <c r="I207" s="66"/>
      <c r="J207" s="66"/>
      <c r="K207" s="60" t="s">
        <v>491</v>
      </c>
      <c r="L207" s="60"/>
      <c r="M207" s="57" t="n">
        <v>2.3</v>
      </c>
      <c r="N207" s="22" t="s">
        <v>493</v>
      </c>
      <c r="O207" s="16" t="s">
        <v>18</v>
      </c>
    </row>
    <row r="208" customFormat="false" ht="36" hidden="false" customHeight="false" outlineLevel="0" collapsed="false">
      <c r="A208" s="53" t="n">
        <f aca="false">A207+1</f>
        <v>130</v>
      </c>
      <c r="B208" s="54"/>
      <c r="C208" s="54"/>
      <c r="D208" s="54"/>
      <c r="E208" s="54"/>
      <c r="F208" s="54"/>
      <c r="G208" s="66" t="s">
        <v>460</v>
      </c>
      <c r="H208" s="66"/>
      <c r="I208" s="66"/>
      <c r="J208" s="66"/>
      <c r="K208" s="60" t="s">
        <v>494</v>
      </c>
      <c r="L208" s="60" t="n">
        <v>1969</v>
      </c>
      <c r="M208" s="57" t="n">
        <v>110</v>
      </c>
      <c r="N208" s="22" t="s">
        <v>495</v>
      </c>
      <c r="O208" s="16" t="s">
        <v>18</v>
      </c>
    </row>
    <row r="209" customFormat="false" ht="36" hidden="false" customHeight="false" outlineLevel="0" collapsed="false">
      <c r="A209" s="53" t="n">
        <f aca="false">A208+1</f>
        <v>131</v>
      </c>
      <c r="B209" s="54"/>
      <c r="C209" s="54"/>
      <c r="D209" s="54"/>
      <c r="E209" s="54"/>
      <c r="F209" s="54"/>
      <c r="G209" s="66" t="s">
        <v>460</v>
      </c>
      <c r="H209" s="66"/>
      <c r="I209" s="66"/>
      <c r="J209" s="66"/>
      <c r="K209" s="60" t="s">
        <v>496</v>
      </c>
      <c r="L209" s="60" t="n">
        <v>1978</v>
      </c>
      <c r="M209" s="57" t="n">
        <v>110</v>
      </c>
      <c r="N209" s="22" t="s">
        <v>497</v>
      </c>
      <c r="O209" s="16" t="s">
        <v>18</v>
      </c>
    </row>
    <row r="210" customFormat="false" ht="36" hidden="false" customHeight="false" outlineLevel="0" collapsed="false">
      <c r="A210" s="53" t="n">
        <f aca="false">A209+1</f>
        <v>132</v>
      </c>
      <c r="B210" s="54"/>
      <c r="C210" s="54"/>
      <c r="D210" s="54"/>
      <c r="E210" s="54"/>
      <c r="F210" s="54"/>
      <c r="G210" s="66" t="s">
        <v>460</v>
      </c>
      <c r="H210" s="66"/>
      <c r="I210" s="66"/>
      <c r="J210" s="66"/>
      <c r="K210" s="60" t="s">
        <v>498</v>
      </c>
      <c r="L210" s="60" t="n">
        <v>1969</v>
      </c>
      <c r="M210" s="57" t="n">
        <v>107</v>
      </c>
      <c r="N210" s="22" t="s">
        <v>499</v>
      </c>
      <c r="O210" s="16" t="s">
        <v>18</v>
      </c>
    </row>
    <row r="211" customFormat="false" ht="25.5" hidden="false" customHeight="false" outlineLevel="0" collapsed="false">
      <c r="A211" s="53" t="n">
        <f aca="false">A210+1</f>
        <v>133</v>
      </c>
      <c r="B211" s="54"/>
      <c r="C211" s="54"/>
      <c r="D211" s="54"/>
      <c r="E211" s="54"/>
      <c r="F211" s="54"/>
      <c r="G211" s="66" t="s">
        <v>204</v>
      </c>
      <c r="H211" s="66"/>
      <c r="I211" s="66"/>
      <c r="J211" s="66"/>
      <c r="K211" s="60" t="s">
        <v>500</v>
      </c>
      <c r="L211" s="60" t="n">
        <v>1981</v>
      </c>
      <c r="M211" s="21" t="n">
        <v>778</v>
      </c>
      <c r="N211" s="22" t="s">
        <v>501</v>
      </c>
      <c r="O211" s="16" t="s">
        <v>18</v>
      </c>
    </row>
    <row r="212" customFormat="false" ht="25.5" hidden="false" customHeight="false" outlineLevel="0" collapsed="false">
      <c r="A212" s="53" t="n">
        <f aca="false">A211+1</f>
        <v>134</v>
      </c>
      <c r="B212" s="54"/>
      <c r="C212" s="54"/>
      <c r="D212" s="54"/>
      <c r="E212" s="54"/>
      <c r="F212" s="54"/>
      <c r="G212" s="66" t="s">
        <v>453</v>
      </c>
      <c r="H212" s="66"/>
      <c r="I212" s="66"/>
      <c r="J212" s="66"/>
      <c r="K212" s="60" t="s">
        <v>480</v>
      </c>
      <c r="L212" s="60" t="n">
        <v>1985</v>
      </c>
      <c r="M212" s="57" t="n">
        <v>23.3</v>
      </c>
      <c r="N212" s="22" t="s">
        <v>502</v>
      </c>
      <c r="O212" s="16" t="s">
        <v>18</v>
      </c>
    </row>
    <row r="213" customFormat="false" ht="25.5" hidden="false" customHeight="false" outlineLevel="0" collapsed="false">
      <c r="A213" s="53" t="n">
        <f aca="false">A212+1</f>
        <v>135</v>
      </c>
      <c r="B213" s="54"/>
      <c r="C213" s="54"/>
      <c r="D213" s="54"/>
      <c r="E213" s="54"/>
      <c r="F213" s="54"/>
      <c r="G213" s="66" t="s">
        <v>453</v>
      </c>
      <c r="H213" s="66"/>
      <c r="I213" s="66"/>
      <c r="J213" s="66"/>
      <c r="K213" s="60" t="s">
        <v>491</v>
      </c>
      <c r="L213" s="60" t="n">
        <v>1981</v>
      </c>
      <c r="M213" s="57" t="n">
        <v>23.3</v>
      </c>
      <c r="N213" s="22" t="s">
        <v>503</v>
      </c>
      <c r="O213" s="16" t="s">
        <v>18</v>
      </c>
    </row>
    <row r="214" customFormat="false" ht="25.5" hidden="false" customHeight="false" outlineLevel="0" collapsed="false">
      <c r="A214" s="53" t="n">
        <f aca="false">A213+1</f>
        <v>136</v>
      </c>
      <c r="B214" s="54"/>
      <c r="C214" s="54"/>
      <c r="D214" s="54"/>
      <c r="E214" s="54"/>
      <c r="F214" s="54"/>
      <c r="G214" s="66" t="s">
        <v>204</v>
      </c>
      <c r="H214" s="66"/>
      <c r="I214" s="66"/>
      <c r="J214" s="66"/>
      <c r="K214" s="60" t="s">
        <v>504</v>
      </c>
      <c r="L214" s="60" t="n">
        <v>1993</v>
      </c>
      <c r="M214" s="21" t="n">
        <v>790</v>
      </c>
      <c r="N214" s="22" t="s">
        <v>505</v>
      </c>
      <c r="O214" s="16" t="s">
        <v>18</v>
      </c>
    </row>
    <row r="215" customFormat="false" ht="36" hidden="false" customHeight="false" outlineLevel="0" collapsed="false">
      <c r="A215" s="53" t="n">
        <f aca="false">A214+1</f>
        <v>137</v>
      </c>
      <c r="B215" s="54"/>
      <c r="C215" s="54"/>
      <c r="D215" s="54"/>
      <c r="E215" s="54"/>
      <c r="F215" s="54"/>
      <c r="G215" s="66" t="s">
        <v>265</v>
      </c>
      <c r="H215" s="66"/>
      <c r="I215" s="66"/>
      <c r="J215" s="66"/>
      <c r="K215" s="60" t="s">
        <v>506</v>
      </c>
      <c r="L215" s="60" t="n">
        <v>1993</v>
      </c>
      <c r="M215" s="57" t="n">
        <v>50</v>
      </c>
      <c r="N215" s="22" t="s">
        <v>507</v>
      </c>
      <c r="O215" s="16" t="s">
        <v>18</v>
      </c>
    </row>
    <row r="216" customFormat="false" ht="36" hidden="false" customHeight="false" outlineLevel="0" collapsed="false">
      <c r="A216" s="53" t="n">
        <f aca="false">A215+1</f>
        <v>138</v>
      </c>
      <c r="B216" s="54"/>
      <c r="C216" s="54"/>
      <c r="D216" s="54"/>
      <c r="E216" s="54"/>
      <c r="F216" s="54"/>
      <c r="G216" s="66" t="s">
        <v>453</v>
      </c>
      <c r="H216" s="66"/>
      <c r="I216" s="66"/>
      <c r="J216" s="66"/>
      <c r="K216" s="60" t="s">
        <v>508</v>
      </c>
      <c r="L216" s="60" t="n">
        <v>1993</v>
      </c>
      <c r="M216" s="57" t="n">
        <v>12</v>
      </c>
      <c r="N216" s="22" t="s">
        <v>509</v>
      </c>
      <c r="O216" s="16" t="s">
        <v>18</v>
      </c>
    </row>
    <row r="217" customFormat="false" ht="25.5" hidden="false" customHeight="false" outlineLevel="0" collapsed="false">
      <c r="A217" s="53" t="n">
        <f aca="false">A216+1</f>
        <v>139</v>
      </c>
      <c r="B217" s="54"/>
      <c r="C217" s="54"/>
      <c r="D217" s="54"/>
      <c r="E217" s="54"/>
      <c r="F217" s="54"/>
      <c r="G217" s="66" t="s">
        <v>197</v>
      </c>
      <c r="H217" s="66"/>
      <c r="I217" s="66"/>
      <c r="J217" s="66"/>
      <c r="K217" s="60" t="s">
        <v>510</v>
      </c>
      <c r="L217" s="60"/>
      <c r="M217" s="57" t="n">
        <v>50</v>
      </c>
      <c r="N217" s="22" t="s">
        <v>511</v>
      </c>
      <c r="O217" s="16" t="s">
        <v>18</v>
      </c>
    </row>
    <row r="218" customFormat="false" ht="25.5" hidden="false" customHeight="false" outlineLevel="0" collapsed="false">
      <c r="A218" s="53" t="n">
        <f aca="false">A217+1</f>
        <v>140</v>
      </c>
      <c r="B218" s="54"/>
      <c r="C218" s="54"/>
      <c r="D218" s="54"/>
      <c r="E218" s="54"/>
      <c r="F218" s="54"/>
      <c r="G218" s="66" t="s">
        <v>512</v>
      </c>
      <c r="H218" s="66"/>
      <c r="I218" s="66"/>
      <c r="J218" s="66"/>
      <c r="K218" s="60" t="s">
        <v>513</v>
      </c>
      <c r="L218" s="60" t="n">
        <v>1975</v>
      </c>
      <c r="M218" s="21" t="n">
        <v>358</v>
      </c>
      <c r="N218" s="22" t="s">
        <v>514</v>
      </c>
      <c r="O218" s="16" t="s">
        <v>18</v>
      </c>
    </row>
    <row r="219" customFormat="false" ht="72" hidden="false" customHeight="false" outlineLevel="0" collapsed="false">
      <c r="A219" s="53" t="n">
        <f aca="false">A218+1</f>
        <v>141</v>
      </c>
      <c r="B219" s="54"/>
      <c r="C219" s="54"/>
      <c r="D219" s="54"/>
      <c r="E219" s="54"/>
      <c r="F219" s="54"/>
      <c r="G219" s="66" t="s">
        <v>197</v>
      </c>
      <c r="H219" s="66"/>
      <c r="I219" s="66"/>
      <c r="J219" s="66"/>
      <c r="K219" s="60" t="s">
        <v>515</v>
      </c>
      <c r="L219" s="60" t="n">
        <v>1985</v>
      </c>
      <c r="M219" s="57" t="n">
        <v>50</v>
      </c>
      <c r="N219" s="22" t="s">
        <v>516</v>
      </c>
      <c r="O219" s="16" t="s">
        <v>18</v>
      </c>
    </row>
    <row r="220" customFormat="false" ht="36" hidden="false" customHeight="false" outlineLevel="0" collapsed="false">
      <c r="A220" s="53" t="n">
        <f aca="false">A219+1</f>
        <v>142</v>
      </c>
      <c r="B220" s="54"/>
      <c r="C220" s="54"/>
      <c r="D220" s="54"/>
      <c r="E220" s="54"/>
      <c r="F220" s="54"/>
      <c r="G220" s="66" t="s">
        <v>197</v>
      </c>
      <c r="H220" s="66"/>
      <c r="I220" s="66"/>
      <c r="J220" s="66"/>
      <c r="K220" s="25" t="s">
        <v>517</v>
      </c>
      <c r="L220" s="60" t="n">
        <v>1965</v>
      </c>
      <c r="M220" s="57" t="n">
        <v>50</v>
      </c>
      <c r="N220" s="22" t="s">
        <v>518</v>
      </c>
      <c r="O220" s="16" t="s">
        <v>18</v>
      </c>
    </row>
    <row r="221" customFormat="false" ht="25.5" hidden="false" customHeight="false" outlineLevel="0" collapsed="false">
      <c r="A221" s="53" t="n">
        <f aca="false">A220+1</f>
        <v>143</v>
      </c>
      <c r="B221" s="54"/>
      <c r="C221" s="54"/>
      <c r="D221" s="54"/>
      <c r="E221" s="54"/>
      <c r="F221" s="54"/>
      <c r="G221" s="66" t="s">
        <v>519</v>
      </c>
      <c r="H221" s="66"/>
      <c r="I221" s="66"/>
      <c r="J221" s="66"/>
      <c r="K221" s="60" t="s">
        <v>520</v>
      </c>
      <c r="L221" s="60" t="n">
        <v>1978</v>
      </c>
      <c r="M221" s="57" t="n">
        <v>50</v>
      </c>
      <c r="N221" s="22" t="s">
        <v>521</v>
      </c>
      <c r="O221" s="16" t="s">
        <v>18</v>
      </c>
    </row>
    <row r="222" customFormat="false" ht="36" hidden="false" customHeight="false" outlineLevel="0" collapsed="false">
      <c r="A222" s="53" t="n">
        <f aca="false">A221+1</f>
        <v>144</v>
      </c>
      <c r="B222" s="54"/>
      <c r="C222" s="54"/>
      <c r="D222" s="54"/>
      <c r="E222" s="54"/>
      <c r="F222" s="54"/>
      <c r="G222" s="66" t="s">
        <v>204</v>
      </c>
      <c r="H222" s="66"/>
      <c r="I222" s="66"/>
      <c r="J222" s="66"/>
      <c r="K222" s="60" t="s">
        <v>522</v>
      </c>
      <c r="L222" s="60" t="n">
        <v>1978</v>
      </c>
      <c r="M222" s="21" t="n">
        <v>1266</v>
      </c>
      <c r="N222" s="22" t="s">
        <v>523</v>
      </c>
      <c r="O222" s="16" t="s">
        <v>18</v>
      </c>
    </row>
    <row r="223" customFormat="false" ht="25.5" hidden="false" customHeight="false" outlineLevel="0" collapsed="false">
      <c r="A223" s="53" t="n">
        <f aca="false">A222+1</f>
        <v>145</v>
      </c>
      <c r="B223" s="54"/>
      <c r="C223" s="54"/>
      <c r="D223" s="54"/>
      <c r="E223" s="54"/>
      <c r="F223" s="54"/>
      <c r="G223" s="66" t="s">
        <v>204</v>
      </c>
      <c r="H223" s="66"/>
      <c r="I223" s="66"/>
      <c r="J223" s="66"/>
      <c r="K223" s="60" t="s">
        <v>520</v>
      </c>
      <c r="L223" s="60" t="n">
        <v>1978</v>
      </c>
      <c r="M223" s="21" t="n">
        <v>1900</v>
      </c>
      <c r="N223" s="22" t="s">
        <v>524</v>
      </c>
      <c r="O223" s="16" t="s">
        <v>18</v>
      </c>
    </row>
    <row r="224" customFormat="false" ht="36" hidden="false" customHeight="false" outlineLevel="0" collapsed="false">
      <c r="A224" s="53" t="n">
        <f aca="false">A223+1</f>
        <v>146</v>
      </c>
      <c r="B224" s="54"/>
      <c r="C224" s="54"/>
      <c r="D224" s="54"/>
      <c r="E224" s="54"/>
      <c r="F224" s="54"/>
      <c r="G224" s="66" t="s">
        <v>519</v>
      </c>
      <c r="H224" s="66"/>
      <c r="I224" s="66"/>
      <c r="J224" s="66"/>
      <c r="K224" s="60" t="s">
        <v>525</v>
      </c>
      <c r="L224" s="60" t="n">
        <v>1975</v>
      </c>
      <c r="M224" s="57" t="n">
        <v>50</v>
      </c>
      <c r="N224" s="22" t="s">
        <v>526</v>
      </c>
      <c r="O224" s="16" t="s">
        <v>18</v>
      </c>
    </row>
    <row r="225" customFormat="false" ht="36" hidden="false" customHeight="false" outlineLevel="0" collapsed="false">
      <c r="A225" s="53" t="n">
        <f aca="false">A224+1</f>
        <v>147</v>
      </c>
      <c r="B225" s="54"/>
      <c r="C225" s="54"/>
      <c r="D225" s="54"/>
      <c r="E225" s="54"/>
      <c r="F225" s="54"/>
      <c r="G225" s="66" t="s">
        <v>519</v>
      </c>
      <c r="H225" s="66"/>
      <c r="I225" s="66"/>
      <c r="J225" s="66"/>
      <c r="K225" s="60" t="s">
        <v>527</v>
      </c>
      <c r="L225" s="60" t="n">
        <v>1975</v>
      </c>
      <c r="M225" s="57" t="n">
        <v>50</v>
      </c>
      <c r="N225" s="22" t="s">
        <v>528</v>
      </c>
      <c r="O225" s="16" t="s">
        <v>18</v>
      </c>
    </row>
    <row r="226" customFormat="false" ht="25.5" hidden="false" customHeight="false" outlineLevel="0" collapsed="false">
      <c r="A226" s="53" t="n">
        <f aca="false">A225+1</f>
        <v>148</v>
      </c>
      <c r="B226" s="54"/>
      <c r="C226" s="54"/>
      <c r="D226" s="54"/>
      <c r="E226" s="54"/>
      <c r="F226" s="54"/>
      <c r="G226" s="66" t="s">
        <v>204</v>
      </c>
      <c r="H226" s="66"/>
      <c r="I226" s="66"/>
      <c r="J226" s="66"/>
      <c r="K226" s="60" t="s">
        <v>529</v>
      </c>
      <c r="L226" s="60" t="n">
        <v>1978</v>
      </c>
      <c r="M226" s="21" t="n">
        <v>1990</v>
      </c>
      <c r="N226" s="22" t="s">
        <v>530</v>
      </c>
      <c r="O226" s="16" t="s">
        <v>18</v>
      </c>
    </row>
    <row r="227" customFormat="false" ht="36" hidden="false" customHeight="false" outlineLevel="0" collapsed="false">
      <c r="A227" s="53" t="n">
        <f aca="false">A226+1</f>
        <v>149</v>
      </c>
      <c r="B227" s="54"/>
      <c r="C227" s="54"/>
      <c r="D227" s="54"/>
      <c r="E227" s="54"/>
      <c r="F227" s="54"/>
      <c r="G227" s="66" t="s">
        <v>519</v>
      </c>
      <c r="H227" s="66"/>
      <c r="I227" s="66"/>
      <c r="J227" s="66"/>
      <c r="K227" s="60" t="s">
        <v>531</v>
      </c>
      <c r="L227" s="60" t="n">
        <v>1978</v>
      </c>
      <c r="M227" s="57" t="n">
        <v>50</v>
      </c>
      <c r="N227" s="22" t="s">
        <v>532</v>
      </c>
      <c r="O227" s="16" t="s">
        <v>18</v>
      </c>
    </row>
    <row r="228" customFormat="false" ht="36" hidden="false" customHeight="false" outlineLevel="0" collapsed="false">
      <c r="A228" s="53" t="n">
        <f aca="false">A227+1</f>
        <v>150</v>
      </c>
      <c r="B228" s="54"/>
      <c r="C228" s="54"/>
      <c r="D228" s="54"/>
      <c r="E228" s="54"/>
      <c r="F228" s="54"/>
      <c r="G228" s="66" t="s">
        <v>460</v>
      </c>
      <c r="H228" s="66"/>
      <c r="I228" s="66"/>
      <c r="J228" s="66"/>
      <c r="K228" s="71" t="s">
        <v>533</v>
      </c>
      <c r="L228" s="60" t="n">
        <v>1965</v>
      </c>
      <c r="M228" s="57" t="n">
        <v>120</v>
      </c>
      <c r="N228" s="22" t="s">
        <v>534</v>
      </c>
      <c r="O228" s="16" t="s">
        <v>18</v>
      </c>
    </row>
    <row r="229" customFormat="false" ht="25.5" hidden="false" customHeight="false" outlineLevel="0" collapsed="false">
      <c r="A229" s="53" t="n">
        <f aca="false">A228+1</f>
        <v>151</v>
      </c>
      <c r="B229" s="54"/>
      <c r="C229" s="54"/>
      <c r="D229" s="54"/>
      <c r="E229" s="54"/>
      <c r="F229" s="54"/>
      <c r="G229" s="66" t="s">
        <v>535</v>
      </c>
      <c r="H229" s="66"/>
      <c r="I229" s="66"/>
      <c r="J229" s="66"/>
      <c r="K229" s="71" t="s">
        <v>536</v>
      </c>
      <c r="L229" s="60" t="n">
        <v>1987</v>
      </c>
      <c r="M229" s="57" t="s">
        <v>537</v>
      </c>
      <c r="N229" s="22" t="s">
        <v>538</v>
      </c>
      <c r="O229" s="16" t="s">
        <v>18</v>
      </c>
    </row>
    <row r="230" customFormat="false" ht="25.5" hidden="false" customHeight="false" outlineLevel="0" collapsed="false">
      <c r="A230" s="53" t="n">
        <f aca="false">A229+1</f>
        <v>152</v>
      </c>
      <c r="B230" s="54"/>
      <c r="C230" s="54"/>
      <c r="D230" s="54"/>
      <c r="E230" s="54"/>
      <c r="F230" s="54"/>
      <c r="G230" s="66" t="s">
        <v>453</v>
      </c>
      <c r="H230" s="66"/>
      <c r="I230" s="66"/>
      <c r="J230" s="66"/>
      <c r="K230" s="62" t="s">
        <v>539</v>
      </c>
      <c r="L230" s="65"/>
      <c r="M230" s="64" t="n">
        <v>20</v>
      </c>
      <c r="N230" s="66" t="s">
        <v>540</v>
      </c>
      <c r="O230" s="16" t="s">
        <v>18</v>
      </c>
    </row>
    <row r="231" customFormat="false" ht="25.5" hidden="false" customHeight="false" outlineLevel="0" collapsed="false">
      <c r="A231" s="53" t="n">
        <f aca="false">A230+1</f>
        <v>153</v>
      </c>
      <c r="B231" s="54"/>
      <c r="C231" s="54"/>
      <c r="D231" s="54"/>
      <c r="E231" s="54"/>
      <c r="F231" s="54"/>
      <c r="G231" s="66" t="s">
        <v>541</v>
      </c>
      <c r="H231" s="66"/>
      <c r="I231" s="66"/>
      <c r="J231" s="66"/>
      <c r="K231" s="65" t="s">
        <v>542</v>
      </c>
      <c r="L231" s="65"/>
      <c r="M231" s="64" t="n">
        <v>110</v>
      </c>
      <c r="N231" s="65" t="s">
        <v>543</v>
      </c>
      <c r="O231" s="16" t="s">
        <v>18</v>
      </c>
    </row>
    <row r="232" customFormat="false" ht="38.25" hidden="false" customHeight="false" outlineLevel="0" collapsed="false">
      <c r="A232" s="53" t="n">
        <f aca="false">A231+1</f>
        <v>154</v>
      </c>
      <c r="B232" s="54"/>
      <c r="C232" s="54"/>
      <c r="D232" s="54"/>
      <c r="E232" s="54"/>
      <c r="F232" s="54"/>
      <c r="G232" s="66" t="s">
        <v>541</v>
      </c>
      <c r="H232" s="66"/>
      <c r="I232" s="66"/>
      <c r="J232" s="66"/>
      <c r="K232" s="28" t="s">
        <v>544</v>
      </c>
      <c r="L232" s="65"/>
      <c r="M232" s="64" t="n">
        <v>119</v>
      </c>
      <c r="N232" s="65" t="s">
        <v>545</v>
      </c>
      <c r="O232" s="16" t="s">
        <v>18</v>
      </c>
    </row>
    <row r="233" customFormat="false" ht="38.25" hidden="false" customHeight="false" outlineLevel="0" collapsed="false">
      <c r="A233" s="53" t="n">
        <f aca="false">A232+1</f>
        <v>155</v>
      </c>
      <c r="B233" s="54"/>
      <c r="C233" s="54"/>
      <c r="D233" s="54"/>
      <c r="E233" s="54"/>
      <c r="F233" s="54"/>
      <c r="G233" s="66" t="s">
        <v>541</v>
      </c>
      <c r="H233" s="66"/>
      <c r="I233" s="66"/>
      <c r="J233" s="66"/>
      <c r="K233" s="28" t="s">
        <v>546</v>
      </c>
      <c r="L233" s="65"/>
      <c r="M233" s="64" t="n">
        <v>80</v>
      </c>
      <c r="N233" s="73" t="s">
        <v>547</v>
      </c>
      <c r="O233" s="16" t="s">
        <v>18</v>
      </c>
    </row>
    <row r="234" customFormat="false" ht="24" hidden="false" customHeight="true" outlineLevel="0" collapsed="false">
      <c r="A234" s="74" t="s">
        <v>548</v>
      </c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</row>
    <row r="235" customFormat="false" ht="29.25" hidden="false" customHeight="true" outlineLevel="0" collapsed="false">
      <c r="A235" s="53" t="n">
        <v>1</v>
      </c>
      <c r="B235" s="54"/>
      <c r="C235" s="54"/>
      <c r="D235" s="54"/>
      <c r="E235" s="54"/>
      <c r="F235" s="54"/>
      <c r="G235" s="55" t="s">
        <v>549</v>
      </c>
      <c r="H235" s="55"/>
      <c r="I235" s="55"/>
      <c r="J235" s="55"/>
      <c r="K235" s="25" t="s">
        <v>550</v>
      </c>
      <c r="L235" s="75" t="n">
        <v>1990</v>
      </c>
      <c r="M235" s="57" t="n">
        <v>780.2</v>
      </c>
      <c r="N235" s="25" t="s">
        <v>551</v>
      </c>
      <c r="O235" s="16" t="s">
        <v>18</v>
      </c>
    </row>
    <row r="236" customFormat="false" ht="24.75" hidden="false" customHeight="true" outlineLevel="0" collapsed="false">
      <c r="A236" s="53" t="n">
        <f aca="false">A235+1</f>
        <v>2</v>
      </c>
      <c r="B236" s="54"/>
      <c r="C236" s="54"/>
      <c r="D236" s="54"/>
      <c r="E236" s="54"/>
      <c r="F236" s="54"/>
      <c r="G236" s="55" t="s">
        <v>552</v>
      </c>
      <c r="H236" s="55"/>
      <c r="I236" s="55"/>
      <c r="J236" s="55"/>
      <c r="K236" s="25" t="s">
        <v>550</v>
      </c>
      <c r="L236" s="75" t="n">
        <v>1995</v>
      </c>
      <c r="M236" s="21" t="n">
        <v>80.2</v>
      </c>
      <c r="N236" s="25" t="s">
        <v>553</v>
      </c>
      <c r="O236" s="16" t="s">
        <v>18</v>
      </c>
    </row>
    <row r="237" customFormat="false" ht="40.5" hidden="false" customHeight="true" outlineLevel="0" collapsed="false">
      <c r="A237" s="53" t="n">
        <f aca="false">A236+1</f>
        <v>3</v>
      </c>
      <c r="B237" s="54"/>
      <c r="C237" s="54"/>
      <c r="D237" s="54"/>
      <c r="E237" s="54"/>
      <c r="F237" s="54"/>
      <c r="G237" s="55" t="s">
        <v>554</v>
      </c>
      <c r="H237" s="55"/>
      <c r="I237" s="55"/>
      <c r="J237" s="55"/>
      <c r="K237" s="25" t="s">
        <v>555</v>
      </c>
      <c r="L237" s="75" t="n">
        <v>1987</v>
      </c>
      <c r="M237" s="57" t="s">
        <v>556</v>
      </c>
      <c r="N237" s="25" t="s">
        <v>557</v>
      </c>
      <c r="O237" s="16" t="s">
        <v>18</v>
      </c>
    </row>
    <row r="238" customFormat="false" ht="36" hidden="false" customHeight="true" outlineLevel="0" collapsed="false">
      <c r="A238" s="53" t="n">
        <f aca="false">A237+1</f>
        <v>4</v>
      </c>
      <c r="B238" s="54"/>
      <c r="C238" s="54"/>
      <c r="D238" s="54"/>
      <c r="E238" s="54"/>
      <c r="F238" s="54"/>
      <c r="G238" s="55" t="s">
        <v>558</v>
      </c>
      <c r="H238" s="55"/>
      <c r="I238" s="55"/>
      <c r="J238" s="55"/>
      <c r="K238" s="25" t="s">
        <v>559</v>
      </c>
      <c r="L238" s="75" t="n">
        <v>1996</v>
      </c>
      <c r="M238" s="21" t="n">
        <v>234</v>
      </c>
      <c r="N238" s="25" t="s">
        <v>560</v>
      </c>
      <c r="O238" s="16" t="s">
        <v>18</v>
      </c>
    </row>
    <row r="239" customFormat="false" ht="36" hidden="false" customHeight="true" outlineLevel="0" collapsed="false">
      <c r="A239" s="53" t="n">
        <f aca="false">A238+1</f>
        <v>5</v>
      </c>
      <c r="B239" s="54"/>
      <c r="C239" s="54"/>
      <c r="D239" s="54"/>
      <c r="E239" s="54"/>
      <c r="F239" s="54"/>
      <c r="G239" s="55" t="s">
        <v>561</v>
      </c>
      <c r="H239" s="55"/>
      <c r="I239" s="55"/>
      <c r="J239" s="55"/>
      <c r="K239" s="25" t="s">
        <v>562</v>
      </c>
      <c r="L239" s="75" t="n">
        <v>1981</v>
      </c>
      <c r="M239" s="57" t="n">
        <v>256</v>
      </c>
      <c r="N239" s="25" t="s">
        <v>563</v>
      </c>
      <c r="O239" s="16" t="s">
        <v>18</v>
      </c>
    </row>
    <row r="240" customFormat="false" ht="36" hidden="false" customHeight="true" outlineLevel="0" collapsed="false">
      <c r="A240" s="53" t="n">
        <f aca="false">A239+1</f>
        <v>6</v>
      </c>
      <c r="B240" s="54"/>
      <c r="C240" s="54"/>
      <c r="D240" s="54"/>
      <c r="E240" s="54"/>
      <c r="F240" s="54"/>
      <c r="G240" s="55" t="s">
        <v>564</v>
      </c>
      <c r="H240" s="55"/>
      <c r="I240" s="55"/>
      <c r="J240" s="55"/>
      <c r="K240" s="25" t="s">
        <v>565</v>
      </c>
      <c r="L240" s="75" t="n">
        <v>1972</v>
      </c>
      <c r="M240" s="57" t="n">
        <v>18.6</v>
      </c>
      <c r="N240" s="25" t="s">
        <v>566</v>
      </c>
      <c r="O240" s="16" t="s">
        <v>18</v>
      </c>
    </row>
    <row r="241" customFormat="false" ht="34.5" hidden="false" customHeight="true" outlineLevel="0" collapsed="false">
      <c r="A241" s="53" t="n">
        <f aca="false">A240+1</f>
        <v>7</v>
      </c>
      <c r="B241" s="54"/>
      <c r="C241" s="54"/>
      <c r="D241" s="54"/>
      <c r="E241" s="54"/>
      <c r="F241" s="54"/>
      <c r="G241" s="55" t="s">
        <v>567</v>
      </c>
      <c r="H241" s="55"/>
      <c r="I241" s="55"/>
      <c r="J241" s="55"/>
      <c r="K241" s="25" t="s">
        <v>565</v>
      </c>
      <c r="L241" s="75" t="n">
        <v>1972</v>
      </c>
      <c r="M241" s="57" t="n">
        <v>20</v>
      </c>
      <c r="N241" s="25" t="s">
        <v>568</v>
      </c>
      <c r="O241" s="16" t="s">
        <v>18</v>
      </c>
    </row>
    <row r="242" customFormat="false" ht="36" hidden="false" customHeight="true" outlineLevel="0" collapsed="false">
      <c r="A242" s="53" t="n">
        <f aca="false">A241+1</f>
        <v>8</v>
      </c>
      <c r="B242" s="54"/>
      <c r="C242" s="54"/>
      <c r="D242" s="54"/>
      <c r="E242" s="54"/>
      <c r="F242" s="54"/>
      <c r="G242" s="55" t="s">
        <v>569</v>
      </c>
      <c r="H242" s="55"/>
      <c r="I242" s="55"/>
      <c r="J242" s="55"/>
      <c r="K242" s="25" t="s">
        <v>570</v>
      </c>
      <c r="L242" s="75" t="n">
        <v>1972</v>
      </c>
      <c r="M242" s="57" t="n">
        <v>533.86</v>
      </c>
      <c r="N242" s="25" t="s">
        <v>571</v>
      </c>
      <c r="O242" s="16" t="s">
        <v>18</v>
      </c>
    </row>
    <row r="243" customFormat="false" ht="24.75" hidden="false" customHeight="true" outlineLevel="0" collapsed="false">
      <c r="A243" s="53" t="n">
        <f aca="false">A242+1</f>
        <v>9</v>
      </c>
      <c r="B243" s="54"/>
      <c r="C243" s="54"/>
      <c r="D243" s="54"/>
      <c r="E243" s="54"/>
      <c r="F243" s="54"/>
      <c r="G243" s="55" t="s">
        <v>572</v>
      </c>
      <c r="H243" s="55"/>
      <c r="I243" s="55"/>
      <c r="J243" s="55"/>
      <c r="K243" s="25" t="s">
        <v>573</v>
      </c>
      <c r="L243" s="75" t="n">
        <v>1982</v>
      </c>
      <c r="M243" s="57" t="n">
        <v>365.18</v>
      </c>
      <c r="N243" s="25" t="s">
        <v>574</v>
      </c>
      <c r="O243" s="16" t="s">
        <v>18</v>
      </c>
    </row>
    <row r="244" customFormat="false" ht="28.5" hidden="false" customHeight="true" outlineLevel="0" collapsed="false">
      <c r="A244" s="53" t="n">
        <f aca="false">A243+1</f>
        <v>10</v>
      </c>
      <c r="B244" s="54"/>
      <c r="C244" s="54"/>
      <c r="D244" s="54"/>
      <c r="E244" s="54"/>
      <c r="F244" s="54"/>
      <c r="G244" s="55" t="s">
        <v>575</v>
      </c>
      <c r="H244" s="55"/>
      <c r="I244" s="55"/>
      <c r="J244" s="55"/>
      <c r="K244" s="25" t="s">
        <v>576</v>
      </c>
      <c r="L244" s="75" t="n">
        <v>1995</v>
      </c>
      <c r="M244" s="57" t="n">
        <v>444.43</v>
      </c>
      <c r="N244" s="25" t="s">
        <v>577</v>
      </c>
      <c r="O244" s="16" t="s">
        <v>18</v>
      </c>
    </row>
    <row r="245" customFormat="false" ht="39.75" hidden="false" customHeight="true" outlineLevel="0" collapsed="false">
      <c r="A245" s="53" t="n">
        <f aca="false">A244+1</f>
        <v>11</v>
      </c>
      <c r="B245" s="54"/>
      <c r="C245" s="54"/>
      <c r="D245" s="54"/>
      <c r="E245" s="54"/>
      <c r="F245" s="54"/>
      <c r="G245" s="55" t="s">
        <v>578</v>
      </c>
      <c r="H245" s="55"/>
      <c r="I245" s="55"/>
      <c r="J245" s="55"/>
      <c r="K245" s="25" t="s">
        <v>579</v>
      </c>
      <c r="L245" s="75" t="n">
        <v>1977</v>
      </c>
      <c r="M245" s="57" t="n">
        <v>1921.19</v>
      </c>
      <c r="N245" s="25" t="s">
        <v>580</v>
      </c>
      <c r="O245" s="16" t="s">
        <v>18</v>
      </c>
    </row>
    <row r="246" customFormat="false" ht="33.75" hidden="false" customHeight="true" outlineLevel="0" collapsed="false">
      <c r="A246" s="53" t="n">
        <f aca="false">A245+1</f>
        <v>12</v>
      </c>
      <c r="B246" s="54"/>
      <c r="C246" s="54"/>
      <c r="D246" s="54"/>
      <c r="E246" s="54"/>
      <c r="F246" s="54"/>
      <c r="G246" s="55" t="s">
        <v>581</v>
      </c>
      <c r="H246" s="55"/>
      <c r="I246" s="55"/>
      <c r="J246" s="55"/>
      <c r="K246" s="25" t="s">
        <v>582</v>
      </c>
      <c r="L246" s="75" t="n">
        <v>1986</v>
      </c>
      <c r="M246" s="57" t="n">
        <v>629.14</v>
      </c>
      <c r="N246" s="25" t="s">
        <v>583</v>
      </c>
      <c r="O246" s="16" t="s">
        <v>18</v>
      </c>
    </row>
    <row r="247" customFormat="false" ht="34.5" hidden="false" customHeight="true" outlineLevel="0" collapsed="false">
      <c r="A247" s="53" t="n">
        <f aca="false">A246+1</f>
        <v>13</v>
      </c>
      <c r="B247" s="54"/>
      <c r="C247" s="54"/>
      <c r="D247" s="54"/>
      <c r="E247" s="54"/>
      <c r="F247" s="54"/>
      <c r="G247" s="55" t="s">
        <v>567</v>
      </c>
      <c r="H247" s="55"/>
      <c r="I247" s="55"/>
      <c r="J247" s="55"/>
      <c r="K247" s="25" t="s">
        <v>584</v>
      </c>
      <c r="L247" s="75" t="n">
        <v>1988</v>
      </c>
      <c r="M247" s="57" t="n">
        <v>13</v>
      </c>
      <c r="N247" s="25" t="s">
        <v>585</v>
      </c>
      <c r="O247" s="16" t="s">
        <v>18</v>
      </c>
    </row>
    <row r="248" customFormat="false" ht="36" hidden="false" customHeight="true" outlineLevel="0" collapsed="false">
      <c r="A248" s="53" t="n">
        <f aca="false">A247+1</f>
        <v>14</v>
      </c>
      <c r="B248" s="54"/>
      <c r="C248" s="54"/>
      <c r="D248" s="54"/>
      <c r="E248" s="54"/>
      <c r="F248" s="54"/>
      <c r="G248" s="55" t="s">
        <v>575</v>
      </c>
      <c r="H248" s="55"/>
      <c r="I248" s="55"/>
      <c r="J248" s="55"/>
      <c r="K248" s="25" t="s">
        <v>586</v>
      </c>
      <c r="L248" s="75" t="s">
        <v>587</v>
      </c>
      <c r="M248" s="57" t="n">
        <v>6389</v>
      </c>
      <c r="N248" s="25" t="s">
        <v>588</v>
      </c>
      <c r="O248" s="16" t="s">
        <v>18</v>
      </c>
    </row>
    <row r="249" customFormat="false" ht="30" hidden="false" customHeight="true" outlineLevel="0" collapsed="false">
      <c r="A249" s="53" t="n">
        <f aca="false">A248+1</f>
        <v>15</v>
      </c>
      <c r="B249" s="54"/>
      <c r="C249" s="54"/>
      <c r="D249" s="54"/>
      <c r="E249" s="54"/>
      <c r="F249" s="54"/>
      <c r="G249" s="55" t="s">
        <v>589</v>
      </c>
      <c r="H249" s="55"/>
      <c r="I249" s="55"/>
      <c r="J249" s="55"/>
      <c r="K249" s="25" t="s">
        <v>287</v>
      </c>
      <c r="L249" s="75" t="n">
        <v>1970</v>
      </c>
      <c r="M249" s="76" t="n">
        <v>4095.26</v>
      </c>
      <c r="N249" s="71" t="s">
        <v>590</v>
      </c>
      <c r="O249" s="16" t="s">
        <v>18</v>
      </c>
    </row>
    <row r="250" customFormat="false" ht="27.75" hidden="false" customHeight="true" outlineLevel="0" collapsed="false">
      <c r="A250" s="53" t="n">
        <f aca="false">A249+1</f>
        <v>16</v>
      </c>
      <c r="B250" s="54"/>
      <c r="C250" s="54"/>
      <c r="D250" s="54"/>
      <c r="E250" s="54"/>
      <c r="F250" s="54"/>
      <c r="G250" s="65" t="s">
        <v>591</v>
      </c>
      <c r="H250" s="65"/>
      <c r="I250" s="65"/>
      <c r="J250" s="65"/>
      <c r="K250" s="25" t="s">
        <v>287</v>
      </c>
      <c r="L250" s="75" t="n">
        <v>1970</v>
      </c>
      <c r="M250" s="21" t="n">
        <v>156.7</v>
      </c>
      <c r="N250" s="60" t="s">
        <v>592</v>
      </c>
      <c r="O250" s="16" t="s">
        <v>18</v>
      </c>
    </row>
    <row r="251" customFormat="false" ht="28.5" hidden="false" customHeight="true" outlineLevel="0" collapsed="false">
      <c r="A251" s="53" t="n">
        <f aca="false">A250+1</f>
        <v>17</v>
      </c>
      <c r="B251" s="54"/>
      <c r="C251" s="54"/>
      <c r="D251" s="54"/>
      <c r="E251" s="54"/>
      <c r="F251" s="54"/>
      <c r="G251" s="55" t="s">
        <v>567</v>
      </c>
      <c r="H251" s="55"/>
      <c r="I251" s="55"/>
      <c r="J251" s="55"/>
      <c r="K251" s="25" t="s">
        <v>287</v>
      </c>
      <c r="L251" s="75" t="n">
        <v>1970</v>
      </c>
      <c r="M251" s="21" t="n">
        <v>61.1</v>
      </c>
      <c r="N251" s="60" t="s">
        <v>593</v>
      </c>
      <c r="O251" s="16" t="s">
        <v>18</v>
      </c>
    </row>
    <row r="252" customFormat="false" ht="28.5" hidden="false" customHeight="true" outlineLevel="0" collapsed="false">
      <c r="A252" s="53" t="n">
        <f aca="false">A251+1</f>
        <v>18</v>
      </c>
      <c r="B252" s="54"/>
      <c r="C252" s="54"/>
      <c r="D252" s="54"/>
      <c r="E252" s="54"/>
      <c r="F252" s="54"/>
      <c r="G252" s="55" t="s">
        <v>589</v>
      </c>
      <c r="H252" s="55"/>
      <c r="I252" s="55"/>
      <c r="J252" s="55"/>
      <c r="K252" s="25" t="s">
        <v>266</v>
      </c>
      <c r="L252" s="75" t="n">
        <v>1961</v>
      </c>
      <c r="M252" s="57" t="n">
        <v>839.94</v>
      </c>
      <c r="N252" s="77" t="s">
        <v>594</v>
      </c>
      <c r="O252" s="16" t="s">
        <v>18</v>
      </c>
    </row>
    <row r="253" customFormat="false" ht="31.5" hidden="false" customHeight="true" outlineLevel="0" collapsed="false">
      <c r="A253" s="53" t="n">
        <f aca="false">A252+1</f>
        <v>19</v>
      </c>
      <c r="B253" s="54"/>
      <c r="C253" s="54"/>
      <c r="D253" s="54"/>
      <c r="E253" s="54"/>
      <c r="F253" s="54"/>
      <c r="G253" s="55" t="s">
        <v>589</v>
      </c>
      <c r="H253" s="55"/>
      <c r="I253" s="55"/>
      <c r="J253" s="55"/>
      <c r="K253" s="25" t="s">
        <v>595</v>
      </c>
      <c r="L253" s="75" t="n">
        <v>1992</v>
      </c>
      <c r="M253" s="57" t="n">
        <v>637.72</v>
      </c>
      <c r="N253" s="25" t="s">
        <v>596</v>
      </c>
      <c r="O253" s="16" t="s">
        <v>18</v>
      </c>
    </row>
  </sheetData>
  <mergeCells count="293">
    <mergeCell ref="M1:O1"/>
    <mergeCell ref="M2:O2"/>
    <mergeCell ref="M3:O3"/>
    <mergeCell ref="M4:O4"/>
    <mergeCell ref="A6:O6"/>
    <mergeCell ref="A7:O7"/>
    <mergeCell ref="A8:O8"/>
    <mergeCell ref="A10:O10"/>
    <mergeCell ref="A11:F11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E25:J25"/>
    <mergeCell ref="E26:J26"/>
    <mergeCell ref="A27:A28"/>
    <mergeCell ref="E27:J27"/>
    <mergeCell ref="K27:K28"/>
    <mergeCell ref="O27:O28"/>
    <mergeCell ref="E28:J28"/>
    <mergeCell ref="E29:J29"/>
    <mergeCell ref="O29:O30"/>
    <mergeCell ref="E30:J30"/>
    <mergeCell ref="E31:J31"/>
    <mergeCell ref="E32:J32"/>
    <mergeCell ref="E33:J33"/>
    <mergeCell ref="E34:J34"/>
    <mergeCell ref="E35:J35"/>
    <mergeCell ref="E36:J36"/>
    <mergeCell ref="E37:J37"/>
    <mergeCell ref="E38:J38"/>
    <mergeCell ref="E39:J39"/>
    <mergeCell ref="E40:J40"/>
    <mergeCell ref="E41:J41"/>
    <mergeCell ref="E42:J42"/>
    <mergeCell ref="E43:J43"/>
    <mergeCell ref="E44:J44"/>
    <mergeCell ref="E45:J45"/>
    <mergeCell ref="A46:A47"/>
    <mergeCell ref="E46:J47"/>
    <mergeCell ref="K46:K47"/>
    <mergeCell ref="L46:L47"/>
    <mergeCell ref="N46:N47"/>
    <mergeCell ref="O46:O47"/>
    <mergeCell ref="E48:J48"/>
    <mergeCell ref="E49:J49"/>
    <mergeCell ref="E50:J50"/>
    <mergeCell ref="E51:J51"/>
    <mergeCell ref="G52:J52"/>
    <mergeCell ref="G53:J53"/>
    <mergeCell ref="G54:J54"/>
    <mergeCell ref="G55:J55"/>
    <mergeCell ref="G56:J56"/>
    <mergeCell ref="G57:J57"/>
    <mergeCell ref="F58:J58"/>
    <mergeCell ref="F59:J59"/>
    <mergeCell ref="D60:J60"/>
    <mergeCell ref="A61:A62"/>
    <mergeCell ref="C61:J62"/>
    <mergeCell ref="K61:K62"/>
    <mergeCell ref="L61:L62"/>
    <mergeCell ref="N61:N62"/>
    <mergeCell ref="O61:O62"/>
    <mergeCell ref="B63:J63"/>
    <mergeCell ref="K63:K64"/>
    <mergeCell ref="L63:L64"/>
    <mergeCell ref="B64:J64"/>
    <mergeCell ref="B65:J65"/>
    <mergeCell ref="B66:J66"/>
    <mergeCell ref="B67:J67"/>
    <mergeCell ref="B68:J68"/>
    <mergeCell ref="A69:O69"/>
    <mergeCell ref="G70:J70"/>
    <mergeCell ref="G71:J71"/>
    <mergeCell ref="G72:J72"/>
    <mergeCell ref="G73:J73"/>
    <mergeCell ref="G74:J74"/>
    <mergeCell ref="G75:J75"/>
    <mergeCell ref="G76:J76"/>
    <mergeCell ref="G77:J77"/>
    <mergeCell ref="G78:J78"/>
    <mergeCell ref="G79:J79"/>
    <mergeCell ref="G80:J80"/>
    <mergeCell ref="G81:J81"/>
    <mergeCell ref="G82:J82"/>
    <mergeCell ref="G83:J83"/>
    <mergeCell ref="G84:J84"/>
    <mergeCell ref="G85:J85"/>
    <mergeCell ref="G86:J86"/>
    <mergeCell ref="G87:J87"/>
    <mergeCell ref="A88:A90"/>
    <mergeCell ref="G88:J88"/>
    <mergeCell ref="K88:K90"/>
    <mergeCell ref="L88:L90"/>
    <mergeCell ref="M88:M90"/>
    <mergeCell ref="N88:N90"/>
    <mergeCell ref="O88:O90"/>
    <mergeCell ref="G89:J89"/>
    <mergeCell ref="G90:J90"/>
    <mergeCell ref="A91:A95"/>
    <mergeCell ref="G91:J91"/>
    <mergeCell ref="K91:K95"/>
    <mergeCell ref="L91:L95"/>
    <mergeCell ref="M91:M95"/>
    <mergeCell ref="N91:N95"/>
    <mergeCell ref="O91:O95"/>
    <mergeCell ref="G92:J92"/>
    <mergeCell ref="G93:J93"/>
    <mergeCell ref="G94:J94"/>
    <mergeCell ref="G95:J95"/>
    <mergeCell ref="G96:J96"/>
    <mergeCell ref="G97:J97"/>
    <mergeCell ref="G98:J98"/>
    <mergeCell ref="G99:J99"/>
    <mergeCell ref="G100:J100"/>
    <mergeCell ref="G101:J101"/>
    <mergeCell ref="G102:J102"/>
    <mergeCell ref="G103:J103"/>
    <mergeCell ref="G104:J104"/>
    <mergeCell ref="G105:J105"/>
    <mergeCell ref="G106:J106"/>
    <mergeCell ref="G107:J107"/>
    <mergeCell ref="G108:J108"/>
    <mergeCell ref="G109:J109"/>
    <mergeCell ref="G110:J110"/>
    <mergeCell ref="G111:J111"/>
    <mergeCell ref="G112:J112"/>
    <mergeCell ref="G113:J113"/>
    <mergeCell ref="G114:J114"/>
    <mergeCell ref="G115:J115"/>
    <mergeCell ref="G116:J116"/>
    <mergeCell ref="G117:J117"/>
    <mergeCell ref="G118:J118"/>
    <mergeCell ref="G119:J119"/>
    <mergeCell ref="G120:J120"/>
    <mergeCell ref="G121:J121"/>
    <mergeCell ref="G122:J122"/>
    <mergeCell ref="G123:J123"/>
    <mergeCell ref="G124:J124"/>
    <mergeCell ref="G125:J125"/>
    <mergeCell ref="G126:J126"/>
    <mergeCell ref="G127:J127"/>
    <mergeCell ref="G128:J128"/>
    <mergeCell ref="G129:J129"/>
    <mergeCell ref="G130:J130"/>
    <mergeCell ref="G131:J131"/>
    <mergeCell ref="G132:J132"/>
    <mergeCell ref="G133:J133"/>
    <mergeCell ref="G134:J134"/>
    <mergeCell ref="G135:J135"/>
    <mergeCell ref="G136:J136"/>
    <mergeCell ref="G137:J137"/>
    <mergeCell ref="G138:J138"/>
    <mergeCell ref="G139:J139"/>
    <mergeCell ref="G140:J140"/>
    <mergeCell ref="G141:J141"/>
    <mergeCell ref="G142:J142"/>
    <mergeCell ref="G143:J143"/>
    <mergeCell ref="A144:A145"/>
    <mergeCell ref="G144:J145"/>
    <mergeCell ref="K144:K145"/>
    <mergeCell ref="L144:L145"/>
    <mergeCell ref="M144:M145"/>
    <mergeCell ref="N144:N145"/>
    <mergeCell ref="O144:O145"/>
    <mergeCell ref="A146:A147"/>
    <mergeCell ref="G146:J147"/>
    <mergeCell ref="K146:K147"/>
    <mergeCell ref="L146:L147"/>
    <mergeCell ref="M146:M147"/>
    <mergeCell ref="N146:N147"/>
    <mergeCell ref="O146:O147"/>
    <mergeCell ref="A148:A149"/>
    <mergeCell ref="G148:J149"/>
    <mergeCell ref="K148:K149"/>
    <mergeCell ref="L148:L149"/>
    <mergeCell ref="M148:M149"/>
    <mergeCell ref="N148:N149"/>
    <mergeCell ref="O148:O149"/>
    <mergeCell ref="G150:J150"/>
    <mergeCell ref="G151:J151"/>
    <mergeCell ref="G152:J152"/>
    <mergeCell ref="G153:J153"/>
    <mergeCell ref="G154:J154"/>
    <mergeCell ref="G155:J155"/>
    <mergeCell ref="G156:J156"/>
    <mergeCell ref="G157:J157"/>
    <mergeCell ref="G158:J158"/>
    <mergeCell ref="G159:J159"/>
    <mergeCell ref="G160:J160"/>
    <mergeCell ref="G161:J161"/>
    <mergeCell ref="G162:J162"/>
    <mergeCell ref="G163:J163"/>
    <mergeCell ref="G164:J164"/>
    <mergeCell ref="G165:J165"/>
    <mergeCell ref="G166:J166"/>
    <mergeCell ref="G167:J167"/>
    <mergeCell ref="G168:J168"/>
    <mergeCell ref="G169:J169"/>
    <mergeCell ref="G170:J170"/>
    <mergeCell ref="G171:J171"/>
    <mergeCell ref="G172:J172"/>
    <mergeCell ref="G173:J173"/>
    <mergeCell ref="G174:J174"/>
    <mergeCell ref="G175:J175"/>
    <mergeCell ref="G176:J176"/>
    <mergeCell ref="G177:J177"/>
    <mergeCell ref="G178:J178"/>
    <mergeCell ref="G179:J179"/>
    <mergeCell ref="G180:J180"/>
    <mergeCell ref="G181:J181"/>
    <mergeCell ref="G182:J182"/>
    <mergeCell ref="G183:J183"/>
    <mergeCell ref="G184:J184"/>
    <mergeCell ref="G185:J185"/>
    <mergeCell ref="G186:J186"/>
    <mergeCell ref="G187:J187"/>
    <mergeCell ref="G188:J188"/>
    <mergeCell ref="G189:J189"/>
    <mergeCell ref="G190:J190"/>
    <mergeCell ref="G191:J191"/>
    <mergeCell ref="G192:J192"/>
    <mergeCell ref="G193:J193"/>
    <mergeCell ref="G194:J194"/>
    <mergeCell ref="G195:J195"/>
    <mergeCell ref="G196:J196"/>
    <mergeCell ref="G197:J197"/>
    <mergeCell ref="G198:J198"/>
    <mergeCell ref="G199:J199"/>
    <mergeCell ref="G200:J200"/>
    <mergeCell ref="G201:J201"/>
    <mergeCell ref="G202:J202"/>
    <mergeCell ref="G203:J203"/>
    <mergeCell ref="G204:J204"/>
    <mergeCell ref="G205:J205"/>
    <mergeCell ref="G206:J206"/>
    <mergeCell ref="G207:J207"/>
    <mergeCell ref="G208:J208"/>
    <mergeCell ref="G209:J209"/>
    <mergeCell ref="G210:J210"/>
    <mergeCell ref="G211:J211"/>
    <mergeCell ref="G212:J212"/>
    <mergeCell ref="G213:J213"/>
    <mergeCell ref="G214:J214"/>
    <mergeCell ref="G215:J215"/>
    <mergeCell ref="G216:J216"/>
    <mergeCell ref="G217:J217"/>
    <mergeCell ref="G218:J218"/>
    <mergeCell ref="G219:J219"/>
    <mergeCell ref="G220:J220"/>
    <mergeCell ref="G221:J221"/>
    <mergeCell ref="G222:J222"/>
    <mergeCell ref="G223:J223"/>
    <mergeCell ref="G224:J224"/>
    <mergeCell ref="G225:J225"/>
    <mergeCell ref="G226:J226"/>
    <mergeCell ref="G227:J227"/>
    <mergeCell ref="G228:J228"/>
    <mergeCell ref="G229:J229"/>
    <mergeCell ref="G230:J230"/>
    <mergeCell ref="G231:J231"/>
    <mergeCell ref="G232:J232"/>
    <mergeCell ref="G233:J233"/>
    <mergeCell ref="A234:O234"/>
    <mergeCell ref="G235:J235"/>
    <mergeCell ref="G236:J236"/>
    <mergeCell ref="G237:J237"/>
    <mergeCell ref="G238:J238"/>
    <mergeCell ref="G239:J239"/>
    <mergeCell ref="G240:J240"/>
    <mergeCell ref="G241:J241"/>
    <mergeCell ref="G242:J242"/>
    <mergeCell ref="G243:J243"/>
    <mergeCell ref="G244:J244"/>
    <mergeCell ref="G245:J245"/>
    <mergeCell ref="G246:J246"/>
    <mergeCell ref="G247:J247"/>
    <mergeCell ref="G248:J248"/>
    <mergeCell ref="G249:J249"/>
    <mergeCell ref="G250:J250"/>
    <mergeCell ref="G251:J251"/>
    <mergeCell ref="G252:J252"/>
    <mergeCell ref="G253:J25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0:04:11Z</dcterms:created>
  <dc:creator>COMP4</dc:creator>
  <dc:description/>
  <dc:language>en-US</dc:language>
  <cp:lastModifiedBy>Наталья Ившина</cp:lastModifiedBy>
  <cp:lastPrinted>2025-01-21T06:44:49Z</cp:lastPrinted>
  <dcterms:modified xsi:type="dcterms:W3CDTF">2025-01-21T06:51:55Z</dcterms:modified>
  <cp:revision>0</cp:revision>
  <dc:subject/>
  <dc:title/>
</cp:coreProperties>
</file>