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2">
  <si>
    <t xml:space="preserve">Приложение 1                                                      к программе "Охрана здоровья и формирование здорового образа жизни населения"</t>
  </si>
  <si>
    <t xml:space="preserve">Отчет о достигнутых  значениях целевых показателей (индикаторов) муниципальной программы по состоянию на 2024 г.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я целевого показателя(индикатора)</t>
  </si>
  <si>
    <t xml:space="preserve">Отклонение факта на конец отчетного периода от плана на отчетный год (+;-)</t>
  </si>
  <si>
    <t xml:space="preserve">% исполнения плана на отчетный год</t>
  </si>
  <si>
    <r>
      <rPr>
        <b val="true"/>
        <sz val="8.5"/>
        <rFont val="Times New Roman"/>
        <family val="1"/>
        <charset val="204"/>
      </rPr>
      <t xml:space="preserve">Темп роста(снижения) к уровню прошлого года ,%</t>
    </r>
    <r>
      <rPr>
        <b val="true"/>
        <vertAlign val="superscript"/>
        <sz val="8.5"/>
        <rFont val="Times New Roman"/>
        <family val="1"/>
        <charset val="204"/>
      </rPr>
      <t xml:space="preserve">1</t>
    </r>
    <r>
      <rPr>
        <b val="true"/>
        <sz val="8.5"/>
        <rFont val="Times New Roman"/>
        <family val="1"/>
        <charset val="204"/>
      </rPr>
      <t xml:space="preserve"> </t>
    </r>
  </si>
  <si>
    <t xml:space="preserve">Обоснование отклонений значений показателя(индикатора)</t>
  </si>
  <si>
    <t xml:space="preserve">факт за год, предшествующий отчетному году (2023)</t>
  </si>
  <si>
    <t xml:space="preserve">План на отчетный год</t>
  </si>
  <si>
    <t xml:space="preserve">Факт на конец отчетного периода (2024)</t>
  </si>
  <si>
    <t xml:space="preserve">02</t>
  </si>
  <si>
    <t xml:space="preserve">Охрана здоровья и формирование здорового образа жизни</t>
  </si>
  <si>
    <t xml:space="preserve">1</t>
  </si>
  <si>
    <t xml:space="preserve">Создание условий для развития физической культуры и спорта</t>
  </si>
  <si>
    <t xml:space="preserve">Доля населения систематически занимающихся физической культурой и спортом</t>
  </si>
  <si>
    <t xml:space="preserve">процентов</t>
  </si>
  <si>
    <t xml:space="preserve">Увеличение показателя произошло за счет открытия в образовательных организациях школьных физкультурно-спортивных клубов</t>
  </si>
  <si>
    <t xml:space="preserve">Доля лиц с ограниченными возможностями здоровья и инвалидзов, систематически занимающихся физической культурой и спортом  в общей численности данной категории населения</t>
  </si>
  <si>
    <t xml:space="preserve">Умньшение показателя произошло за счет уменьшения занимающихся при МАУ "МСК Балезинского района" (уволился инструктор по адаптивной ФК)</t>
  </si>
  <si>
    <t xml:space="preserve">Количество проведенных физкультурных и спортивных мероприятий</t>
  </si>
  <si>
    <t xml:space="preserve">ед.</t>
  </si>
  <si>
    <t xml:space="preserve">Значительное уменьшение показателя произошло в связи с снижением бюджета на спортивно-массовую работу</t>
  </si>
  <si>
    <t xml:space="preserve">Доля граждан, выполнивших нормативы испытаний (тестов)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испытаний (тестов) Всероссийского физкультурно-спортивного комплекса "Готов к труду и обороне" (ГТО)</t>
  </si>
  <si>
    <t xml:space="preserve">Увеличение показателя произошло за счет целенаправленной работы с лицами имеющими УИН, по доведению до получения знака отличия.</t>
  </si>
  <si>
    <t xml:space="preserve">5</t>
  </si>
  <si>
    <t xml:space="preserve">Количество выездов на республиканские спортивные и физкультурные мероприятия</t>
  </si>
  <si>
    <t xml:space="preserve">Снижения показателя произошло в связи с снижением бюджета на спортивно-массовую работу</t>
  </si>
  <si>
    <t xml:space="preserve">10</t>
  </si>
  <si>
    <t xml:space="preserve">0</t>
  </si>
  <si>
    <t xml:space="preserve">Комплексные меры противодействия немедицинскому потреблению наркотических средств и их незаконному обороту в муниципальном образовании "Муниципальный округ Балезинский район Удмуртской Республики"на 2021-2025 годы"</t>
  </si>
  <si>
    <t xml:space="preserve">2</t>
  </si>
  <si>
    <t xml:space="preserve">3</t>
  </si>
  <si>
    <t xml:space="preserve">Количество организованных мероприятий, направленных на профилактику наркомании среди подростков и молодежи</t>
  </si>
  <si>
    <t xml:space="preserve">Ед.</t>
  </si>
  <si>
    <t xml:space="preserve">Снижение показателя связанно с ремонтом МЦ Юность, </t>
  </si>
  <si>
    <t xml:space="preserve">Число лиц, больных наркоманией (на 10 тыс. населения)</t>
  </si>
  <si>
    <t xml:space="preserve">Чел.</t>
  </si>
  <si>
    <t xml:space="preserve">Данный показатель снизился. Благодаря взаимодействию всех структур профилактики наркомании, данный показатель не превышает допустимого значения</t>
  </si>
  <si>
    <t xml:space="preserve">Доля детей и молодежи в возрасте 14-30 лет, вовлеченных в профилактические мероприятия</t>
  </si>
  <si>
    <t xml:space="preserve">%</t>
  </si>
  <si>
    <t xml:space="preserve">Благодаря взаимодействию всех структур профилактики наркомании, дети и молодежь принимают активное участие в мероприятиях</t>
  </si>
  <si>
    <t xml:space="preserve">Количество трудоустроенных (занятых) детей "группы риска"</t>
  </si>
  <si>
    <t xml:space="preserve">Показатель выполнен не в полном объеме, по причине отказа детей стоящих на учете трудоустроится. </t>
  </si>
  <si>
    <t xml:space="preserve">Приложение 2 к муниципальной программе "Охрана здоровья и формирование здорового образа жизни"</t>
  </si>
  <si>
    <t xml:space="preserve">Отчет о выполнении  основных мероприятий муниципальной программы по состоянию на 2024 г.</t>
  </si>
  <si>
    <t xml:space="preserve">Наименование подпрограммы, основного мероприятия, мероприятия</t>
  </si>
  <si>
    <t xml:space="preserve">Ответственный исполнитель,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МП</t>
  </si>
  <si>
    <t xml:space="preserve">Пп</t>
  </si>
  <si>
    <t xml:space="preserve">ОМ</t>
  </si>
  <si>
    <t xml:space="preserve">М</t>
  </si>
  <si>
    <t xml:space="preserve">01</t>
  </si>
  <si>
    <t xml:space="preserve">Развитие массовой физической культуры и спорта</t>
  </si>
  <si>
    <t xml:space="preserve">Управление культуры, спорта и молодежной политики, МАУ "МСК"</t>
  </si>
  <si>
    <t xml:space="preserve">2021-2028 годы</t>
  </si>
  <si>
    <t xml:space="preserve">2024 г.</t>
  </si>
  <si>
    <t xml:space="preserve">Увеличение занимающихся ФКиС</t>
  </si>
  <si>
    <t xml:space="preserve">Проведение районных физкультурных и спортивных мероприятий, а также официальных республиканских и всероссийских мероприятий на территории Балезинского района.</t>
  </si>
  <si>
    <t xml:space="preserve">Управление культуры, спорта и молодежной политики,       МАУ "МСК"               УО, БМУ МЦ "Юность"</t>
  </si>
  <si>
    <t xml:space="preserve">Привлечение различных категорий населения к занятиям физической культурой и спортом путем участия в физкультурных и спортивных мероприятиях.</t>
  </si>
  <si>
    <t xml:space="preserve">по итогам 2024 года проведено 168 спортивных мероприятий, что на 4% меньше чем планировалось. В мероприятиях приняло участие более 10000 чел. </t>
  </si>
  <si>
    <t xml:space="preserve">недостаточная активность населения в участии  в ряде спортивно-массовых мероприятий</t>
  </si>
  <si>
    <t xml:space="preserve">Организация физкультурной и спортивной работы по месту жительства населения, в том числе с лицами с ограниченными возможностями и инвалидами</t>
  </si>
  <si>
    <t xml:space="preserve">Управление культуры, спорта и молодежной политики,  БМУ МЦ "Юность"</t>
  </si>
  <si>
    <t xml:space="preserve">Увеличение общей численности населения активно, занимающихся физической культурой и спортом, в том числе лиц с ограниченными возможностями и инвалидов.</t>
  </si>
  <si>
    <r>
      <rPr>
        <sz val="8"/>
        <color rgb="FF000000"/>
        <rFont val="Times New Roman"/>
        <family val="1"/>
        <charset val="204"/>
      </rPr>
      <t xml:space="preserve">Произошло незначительное увелмчение количества занимающихся физической культурой и спортом </t>
    </r>
    <r>
      <rPr>
        <sz val="8"/>
        <rFont val="Times New Roman"/>
        <family val="1"/>
        <charset val="204"/>
      </rPr>
      <t xml:space="preserve">на 0,7%. </t>
    </r>
  </si>
  <si>
    <t xml:space="preserve">Отсутствие инструкторов по адаптивной физической культуре</t>
  </si>
  <si>
    <t xml:space="preserve">Разработка, утверждение и реализация календарных планов физкультурных мероприятий и спортивных мероприятий муниципального образования</t>
  </si>
  <si>
    <t xml:space="preserve">Управление культуры, спорта и молодежной политики,       МАУ "МСК, Управление образования</t>
  </si>
  <si>
    <t xml:space="preserve">Реализация в полном объеме  запланированных  спортивных соревнований и мероприятий</t>
  </si>
  <si>
    <t xml:space="preserve">на 2024 год был разработан и утвержден единый календарный план физкультурных и спортивно-массовых мероприятий. Некоторые запланированные мероприятия не были проведены в связи с сокращением финансирования.</t>
  </si>
  <si>
    <t xml:space="preserve">Отсутствие или несвоевременное финансирование, появление новых соревнований, не включенных в план ранее.</t>
  </si>
  <si>
    <t xml:space="preserve">4</t>
  </si>
  <si>
    <t xml:space="preserve">Реализация мероприятий по исполнению Указа Президента РФ от 24 марта 2014 г. N 172 "О Всероссийском физкультурно-спортивном комплексе "Готов к труду и обороне" (ГТО)" среди различных групп населения</t>
  </si>
  <si>
    <t xml:space="preserve">Управление культуры, спорта и молодежной политики, УО, МАУ "МСК" </t>
  </si>
  <si>
    <t xml:space="preserve">Повышение физической активности населения.</t>
  </si>
  <si>
    <t xml:space="preserve">ЦТ работает в штатном режиме. Выделена 1 шт. еденица - руководитель ЦТ. В 2024 году в выполнении комплекса ВФСК ГТО приняло участие 431 чел., из них 383 чел. получили знаки отличия.</t>
  </si>
  <si>
    <t xml:space="preserve">Недостаточночетко поставлена работа ЦТ, низкая активность населения и процент выполнивших на знак отличия ВФСК ГТО.</t>
  </si>
  <si>
    <t xml:space="preserve">Организация медицинского обеспечения официальных физкультурных мероприятий и мероприятий муниципальных образований.</t>
  </si>
  <si>
    <t xml:space="preserve">БУЗ УР «Балезинская РБМЗ УР»</t>
  </si>
  <si>
    <t xml:space="preserve">Социальная защищенность спортсменов, участвующих в соревнованиях</t>
  </si>
  <si>
    <t xml:space="preserve">Все крупные мероприятия поведены с медицинским сопровождением</t>
  </si>
  <si>
    <t xml:space="preserve">Отсутствие штатного медицинского работника </t>
  </si>
  <si>
    <t xml:space="preserve">6</t>
  </si>
  <si>
    <t xml:space="preserve">Осуществление контроля за соблюдением организациями, созданными муниципальным образованием и осуществляющими спортивную подготовку, федеральных стандартов спортивной подготовки в соответствии с законодательством РФ.</t>
  </si>
  <si>
    <t xml:space="preserve">Администрация МО «Муниципальный округ Балезинский район УР»</t>
  </si>
  <si>
    <t xml:space="preserve">Повышение ответственности спортивных организаций</t>
  </si>
  <si>
    <t xml:space="preserve">7</t>
  </si>
  <si>
    <t xml:space="preserve">Совершенствование нормативно правовой базы, в том числе:  принятие различных нормативно-правовых актов; разработка и утверждение муниципальных контрактов (договоров) и постановлений.</t>
  </si>
  <si>
    <t xml:space="preserve">Повышение качества предоставления физкультурно-оздоровительных услуг населению</t>
  </si>
  <si>
    <t xml:space="preserve">В 2024 году планово в носились изменения в муниципалоьную программу</t>
  </si>
  <si>
    <t xml:space="preserve">Принятие нормативного правового акта о порядке добровольной государственной аккредитации физических и юридических лиц, оказывающих населению Балезинского района спортивно-оздоровительные услуги</t>
  </si>
  <si>
    <t xml:space="preserve">В 2024 году нормативно правовых актов о порядке добровольной государственной аккредитации физических и юридических лиц, оказывающих населению Балезинского района спортивно-оздоровительные услуги, не принималось</t>
  </si>
  <si>
    <t xml:space="preserve">Принятие нормативного правового акта о порядке формирования и ведения реестра спортивных объектов, расположенных на территории Балезинского района</t>
  </si>
  <si>
    <t xml:space="preserve">Учет объектов спорта, расположенных на территории Балезинского района и информирование населения о предоставляемых ими физкультурно-оздоровительных услугах</t>
  </si>
  <si>
    <t xml:space="preserve">Спортивные объекты МАУ МСК "Балезинского района": лыжная база "Буринские горы" и центральный стадион включены во всероссийский реестр.</t>
  </si>
  <si>
    <t xml:space="preserve">дорогостоящая прцедура Сертификации</t>
  </si>
  <si>
    <t xml:space="preserve"> Принятие нормативного правового акта о создании Координационного совета Балезинского района по физической культуре и спорту</t>
  </si>
  <si>
    <t xml:space="preserve">Улучшение межведомственного взаимодействия по реализации основных направлений развития физической культуры и спорта в Балезинском районе</t>
  </si>
  <si>
    <t xml:space="preserve">Координационный совет Балезинского района по физической культуре и спорту провел 2 заседания в течении года.</t>
  </si>
  <si>
    <t xml:space="preserve">координационный совет не достаточно эффективно работает</t>
  </si>
  <si>
    <t xml:space="preserve">Разработка и утверждение договоров (контрактов) по оказанию транспортных услуг, в том числе безвозмездных.</t>
  </si>
  <si>
    <t xml:space="preserve">Независимость и оперативность планирования мероприятий, связанных с выездами на соревнования </t>
  </si>
  <si>
    <t xml:space="preserve">Договоров (контрактов) на транспортные услуги в 2024 году не заключалось</t>
  </si>
  <si>
    <t xml:space="preserve">высокие цены на договора по оказанию транспортных услуг.</t>
  </si>
  <si>
    <t xml:space="preserve">8</t>
  </si>
  <si>
    <t xml:space="preserve">Совершенствование образовательно-информационной базы</t>
  </si>
  <si>
    <t xml:space="preserve">Повышение квалификации тренерско-преподавательских кадров, инструкторов-методистов, работающих в сфере физической культуры и спорта с целью внедрения новых технологий физкультурно-оздоровительной и спортивной работы с детьми</t>
  </si>
  <si>
    <t xml:space="preserve">Управление культуры, спорта и молодежной политики, МАУ "МСК", Управление образования</t>
  </si>
  <si>
    <t xml:space="preserve">Повышение качества проведения учебно-тренировочного процесса, организации и проведения спортивно-массовых мероприятий, увеличение количества профессиональных физкультурно-спортивных кадров Удмуртской Республик</t>
  </si>
  <si>
    <t xml:space="preserve">Все тренеры-преподаватели в области ФК и С регулярно проходят курсы повышения квалификации</t>
  </si>
  <si>
    <t xml:space="preserve">Организация и проведение районных мероприятий, семинаров и конференций</t>
  </si>
  <si>
    <t xml:space="preserve">Управление культуры. спорта и молодежной политики, Управление образования</t>
  </si>
  <si>
    <t xml:space="preserve">Обобщение опыта работы, создание условий для внедрения инновационных методов управления</t>
  </si>
  <si>
    <t xml:space="preserve">В 2024 году проведено 4 районных семинара</t>
  </si>
  <si>
    <t xml:space="preserve">Недостаточное количество смероприятий по отдельным направлениям ФК и С</t>
  </si>
  <si>
    <t xml:space="preserve">Организация и проведение социологических мониторингов по вопросам формирования здорового образа жизни</t>
  </si>
  <si>
    <t xml:space="preserve">Управление культуры, спорта и молодежной политики</t>
  </si>
  <si>
    <t xml:space="preserve">Изучение состояния здоровья населения, в том числе детей, подростков и молодежи. Определение приоритетных направлений</t>
  </si>
  <si>
    <t xml:space="preserve">В 2024 году проведен плановый мониторинг всех имеющихся спортивных объектов на территории Балезинского района. Социологических мониторингов не проводилось.</t>
  </si>
  <si>
    <t xml:space="preserve">Недостаточно проведено срезов общественного мнения по улучшению работы отрасли ФК и С</t>
  </si>
  <si>
    <t xml:space="preserve">9</t>
  </si>
  <si>
    <t xml:space="preserve">Подготовка и участие спортсменов района, сборных команд Балезинского района в официальных республиканских, всероссийских физкультурных мероприятиях и спортивных мероприятиях.</t>
  </si>
  <si>
    <t xml:space="preserve">Управление культуры. спорта и молодежной политики,           МАУ "МСК</t>
  </si>
  <si>
    <t xml:space="preserve">Высокие результаты спортсменов балезинского района на соревнованиях различного уровня</t>
  </si>
  <si>
    <t xml:space="preserve">Финансирование участия спортсменов в республиканских и российских соревнованиях, в том числе ГСМ, на проживание, на питание.</t>
  </si>
  <si>
    <t xml:space="preserve">Управление культуры, спорта и молодежной политики,          МАУ "МСК" Администрация МО "Балезинский район"</t>
  </si>
  <si>
    <t xml:space="preserve">Финансовая независимость спортсменов района, участвующих в в официальных республиканских, всероссийских физкультурных мероприятиях и спортивных мероприятиях.</t>
  </si>
  <si>
    <t xml:space="preserve">В 2024 году обеспечение участия спортсменов на основных республиканских и российских соревнованиях (питание, взносы, проживание, ГСМ) выполнено на 100%.</t>
  </si>
  <si>
    <t xml:space="preserve">Финансирование не на все запланированные мероприятия</t>
  </si>
  <si>
    <t xml:space="preserve">Поощрительные выплаты тренерам, спортсменам и другим специалистам за высокие спортивные результаты на республиканских и всероссийских спортивных соревнованиях.</t>
  </si>
  <si>
    <t xml:space="preserve">Отдел ФК и С           МАУ "МСК" Администрация Балезинского района</t>
  </si>
  <si>
    <t xml:space="preserve">Повышение стремления спортсменов, тренеров и других специалистов района, показывать высокие спортивные результаты на республиканских и всероссийских спортивных соревнованиях.</t>
  </si>
  <si>
    <t xml:space="preserve">По итогам выступления на республиканских летних и зиммних сельских спортивных играх в 2024 г. было выплачено поощрений на 141 тыс. рублей.</t>
  </si>
  <si>
    <t xml:space="preserve">Финансирование не за все спортивные достижения</t>
  </si>
  <si>
    <t xml:space="preserve">Страхование спортсменов, представляющих район на республиканских и всероссийских соревнованиях</t>
  </si>
  <si>
    <t xml:space="preserve">2021-2026 годы</t>
  </si>
  <si>
    <t xml:space="preserve">Социальная защита спортсменов во время учебно-тренировочного процесса и на соревнованиях</t>
  </si>
  <si>
    <t xml:space="preserve">Все участники республиканских и всероссийских соревнований были застрахованы за свой счет.</t>
  </si>
  <si>
    <t xml:space="preserve">Организация и проведение учебно-тренировочных сборов сборных команд Балезинского района.</t>
  </si>
  <si>
    <t xml:space="preserve">Управление культуры, спорта и молодежной политики, МАУ "МСК", управление образования</t>
  </si>
  <si>
    <t xml:space="preserve">Повышение конкурентоспособности сборных команд Балезинского района на соревнованиях республиканского и всероссийского уровня </t>
  </si>
  <si>
    <t xml:space="preserve">Учебно-тренировочных сборы в 2024 году  учебно-тренировочных сборов не проводилось</t>
  </si>
  <si>
    <t xml:space="preserve">Отсутствие хороших условий, для эффекивного проведения учебно-тренировочных сборов</t>
  </si>
  <si>
    <t xml:space="preserve">Деятельность спортивных объектов МАУ "Молодежно-спортивный комплекс Балезинского района" </t>
  </si>
  <si>
    <t xml:space="preserve">МАУ МСК</t>
  </si>
  <si>
    <t xml:space="preserve">Обеспечение доступа к спортивным объектам</t>
  </si>
  <si>
    <t xml:space="preserve">Привлечение различных категорий населения к занятиям физической культурой и спортом. Увеличение общей численности населения занимающихся ФКиС, в том числе лиц с ограниченными возможностями и инвалидов.</t>
  </si>
  <si>
    <t xml:space="preserve">По итогам 2024 года общее количество часов доступа на спортивные объекты составило 13140 часов, что соответствует плану. Жалоб не поступало.</t>
  </si>
  <si>
    <t xml:space="preserve">Недостаточное обеспечение условий для занятий ФК и С, в том числе для людей с ограниченными возможностями.</t>
  </si>
  <si>
    <t xml:space="preserve">Проведение тестирования выполнения нормативнов испытаний (тестов) физкультурно-спортивного комплекса "Готов к труду и обороне"(ГТО) </t>
  </si>
  <si>
    <t xml:space="preserve">За 2024 год проведено 168 фмзкультурно-спортивных мероприятий</t>
  </si>
  <si>
    <t xml:space="preserve">Недостаточная активность населения</t>
  </si>
  <si>
    <t xml:space="preserve">Мероприятия по пропаганде физической культуры и спорта, здорового образа жизни.</t>
  </si>
  <si>
    <t xml:space="preserve">Повышение  интереса  населения к занятиям физической культурой и массовым спортом и ведению здорового образа жизни.</t>
  </si>
  <si>
    <t xml:space="preserve">Размещение информационно-пропагандистских материалов в печатных средствах массовой информации и интернет-ресурсах, выпуск печатной продукции (буклеты, наклейки), организация наружной социальной рекламы (баннеры, перетяжки), Размещение информационных материалов по пропаганде здорового образа жизни на стендах Центрального стадиона, разработка и изготовление информационного издания о функционировании объектов спорта и туризма в МО «Балезинский район.</t>
  </si>
  <si>
    <t xml:space="preserve">Управление культуры, спорта и молодежной политики,            МАУ "МСК", Управление образования,    </t>
  </si>
  <si>
    <t xml:space="preserve">Информированность населения об имеющихся спортивных объектах, оказываемых услугах и событиях спортивной жизни района.                         Формирование положительного имиджа занятий физической культурой и спортом, подкреплённое примером ведущих спортсменов, проявивших себя на республиканском и российском уровне</t>
  </si>
  <si>
    <t xml:space="preserve">Пропоганда ФКиС в СМИ (газета, радио, социальные сети, стенды, брошюры и др.) Информированность населения о состоянии ФКиС в районе.</t>
  </si>
  <si>
    <t xml:space="preserve">Сайты и странички в сети интернет некоторых спортивных организаций не достаточно наполняются актуальной спортивной информацией</t>
  </si>
  <si>
    <t xml:space="preserve">2023 г.</t>
  </si>
  <si>
    <t xml:space="preserve">Информированность населения</t>
  </si>
  <si>
    <t xml:space="preserve">Создание информационно-пропагандистской системы повышения уровня знаний всех категорий населения о негативном влиянии факторов риска на здоровье, возможностях его снижения</t>
  </si>
  <si>
    <t xml:space="preserve">Повышение уровня пропагандистской и просветительской работы всех категорий населения по формированию осознанного и активного отношения к своему здоровью</t>
  </si>
  <si>
    <t xml:space="preserve">В рамках информационно-пропагандисткой системы повышения уровня знаний о негативном влиянии на здоровье, регулярно публикуются статьи в районной газете, сети интернет.</t>
  </si>
  <si>
    <t xml:space="preserve"> Районные семинары, круглые столы для специалистов по пропаганде здорового образа жизни</t>
  </si>
  <si>
    <t xml:space="preserve">Повышение эффективности работы по пропаганде ЗОЖ и профилактике употребления ПАВ</t>
  </si>
  <si>
    <t xml:space="preserve">В течении года проведено 4 районных семинара со специалистами в области ФК и С по пропаганде ЗОЖ.</t>
  </si>
  <si>
    <t xml:space="preserve">Недостаточная инициатива работников в области ФК и С.</t>
  </si>
  <si>
    <t xml:space="preserve">Организация и проведение занятий среди учащихся школ по программам формирования здорового образа жизни и основы планирования семьи, сохранения репродуктивного здоровья для подростков и молодежи и занятий по безопасному поведению</t>
  </si>
  <si>
    <t xml:space="preserve">Формирование ответственного отношения к своему здоровью, сохранение и укрепление репродуктивного здоровья подрастающего поколения</t>
  </si>
  <si>
    <t xml:space="preserve">В течении года проведены "Дни подростка" в школах Балезинского района, акции "Нет наркотикам!", беседы в школах по основам планирования семьи (РБ)</t>
  </si>
  <si>
    <t xml:space="preserve">Проведение деловых игр и тренингов среди подростков и молодежи по профилактике курения, употребления алкоголя и психоактивных веществ</t>
  </si>
  <si>
    <t xml:space="preserve">Мепроприятия по профилактике курения, употребления алкоголя и психоактивных веществ реализуются в рамках физкультурно-спортивных мероприятий</t>
  </si>
  <si>
    <t xml:space="preserve">Внедрение информационно-коммукационных технологий по пропаганде здорового образа жизни и развитию физичсекой культуры и спорта.</t>
  </si>
  <si>
    <t xml:space="preserve">Обеспечение оперативного обмена информацией, широкого доступа населения к информации по вопросам здорового образа жизни, развития физической культуры и спорта.</t>
  </si>
  <si>
    <t xml:space="preserve">Регулярно в течнии года публикуются в социальных сетях (группа ВК СпортивноеБалезино, страницы специалистов ФКиС) метобические материалы, разработки в области ФКиС, анонсы и результаты соревнований и др.</t>
  </si>
  <si>
    <t xml:space="preserve">недостаточное обеспечение доступа населения к информации в области ФКиС.</t>
  </si>
  <si>
    <t xml:space="preserve">03</t>
  </si>
  <si>
    <t xml:space="preserve">Развитие инфраструктуры и модернизация объектов в сфере физической культуры и спорта.</t>
  </si>
  <si>
    <t xml:space="preserve">Создание условий для обеспечения гражданам всех категорий, включая лиц с ограниченными возможностями и ивалидов, возможности систематически заниматься физической культурой и спортом.</t>
  </si>
  <si>
    <t xml:space="preserve">Отсутствие финансирования на модернизацию объектов спорта для инвалидов.</t>
  </si>
  <si>
    <t xml:space="preserve">Приобретение спортивно-технологического оборудования, инвентаря и экипировки для ведущих спортсменов района. </t>
  </si>
  <si>
    <t xml:space="preserve">Управление культуры, спорта и молодежной политике,            МАУ "МСК", Управление образования</t>
  </si>
  <si>
    <t xml:space="preserve">Повышение качества тренировочного процесса и конкурентоспособности спортсменов района </t>
  </si>
  <si>
    <t xml:space="preserve">В 2024 году приобретался спортивный инвентарь для настольного тенниса на сумму 89,9 тыс. рублей.</t>
  </si>
  <si>
    <t xml:space="preserve">Мероприятия по реконструкции и строительству спортивных объектов и сооружений.</t>
  </si>
  <si>
    <t xml:space="preserve">Управление культуры, спорта и молодежной политики,                МАУ МСК,                Управление образования</t>
  </si>
  <si>
    <t xml:space="preserve">Улучшение условий учебно-тренировочного процесса</t>
  </si>
  <si>
    <t xml:space="preserve">Заключено Соглашение и проведены подготовительные мероприятия по строительству ФОКа с многофункциональным игровым спортивным залом. Кониракт по капитальному ремонту центрального стадиона приостановлен в связи с отсутствии финансирования.</t>
  </si>
  <si>
    <t xml:space="preserve">04</t>
  </si>
  <si>
    <t xml:space="preserve">Приобретение и обслуживание транпортных средств для обеспечения проведения и участия физкультурных и спортивных мероприятий</t>
  </si>
  <si>
    <t xml:space="preserve">Администрация МО "Балезинский район"</t>
  </si>
  <si>
    <t xml:space="preserve">Обеспечение условий для занятий ФК и С</t>
  </si>
  <si>
    <t xml:space="preserve">Оборудования и транспортных средств в 2024 году не приобреталось</t>
  </si>
  <si>
    <t xml:space="preserve">Программа "Комплескные меры противодействия немедицинскому потреблению наркотических средств и их незаконному обороту в муниципальном образовании "Муниципальный округ Балезинский район Удмуртской республики" на 2021-2025 годы"</t>
  </si>
  <si>
    <t xml:space="preserve">Организационная деятельность</t>
  </si>
  <si>
    <t xml:space="preserve">Проведение заседаний муниципальной антинаркотической комиссии по реализации Программы</t>
  </si>
  <si>
    <t xml:space="preserve"> Члены антинаркотической комиссии</t>
  </si>
  <si>
    <t xml:space="preserve">1 раз в квартал</t>
  </si>
  <si>
    <t xml:space="preserve">1 раз в квартал: </t>
  </si>
  <si>
    <t xml:space="preserve">Формирование негативного отношения в обществе к немедицинскому потреблению наркотиков. Организация профилактической работы в организованных (трудовых и образовательных коллективах)</t>
  </si>
  <si>
    <t xml:space="preserve">В 2024 г. проведено 4 заседания АНК      </t>
  </si>
  <si>
    <t xml:space="preserve">Проведение оперативных мероприятий по выявлению и пресечению незаконного оборота наркотиков</t>
  </si>
  <si>
    <t xml:space="preserve">МВД</t>
  </si>
  <si>
    <t xml:space="preserve">ежемесячно</t>
  </si>
  <si>
    <t xml:space="preserve">Проведены оперативно-профилактические мероприятия (ОПО МАК), Сообщи где торгуют смертью </t>
  </si>
  <si>
    <t xml:space="preserve">Осуществление оперативного контроля мест массового досуга молодежи: кафе, дома культуры, интернет-зал</t>
  </si>
  <si>
    <t xml:space="preserve">МВД, КДН</t>
  </si>
  <si>
    <t xml:space="preserve">постоянно</t>
  </si>
  <si>
    <t xml:space="preserve">В течение года проведен оперативный контроль по  заведениям: Нарзан, Перекресток, Вольдемар.
Еженедельно проводится патрулирование 
Организовано  и проведено 7  профилактических вечерних и ночных  рейдов и проверок, направленных на предупреждение безнадзорности и правонарушений несовершеннолетних (исполнение закона №59 «О мерах по защите  здоровья  и развития детей в УР», осуществлено 18 проверок организации досуга и отдыха несовершеннолетних, в ходе которых проверялись торговые точки,  кафе, ночные клубы, места скопления подростков. 
</t>
  </si>
  <si>
    <t xml:space="preserve">Организация летнего отдыха и занятости детей «группы риска»</t>
  </si>
  <si>
    <t xml:space="preserve">УО, УКСиМП, МВД</t>
  </si>
  <si>
    <t xml:space="preserve">Ежегодно</t>
  </si>
  <si>
    <t xml:space="preserve">лето 2024 года</t>
  </si>
  <si>
    <t xml:space="preserve"> Создание временных рабочих мест в летний период для несовершеннолетних является эффективной формой профилактики асоциальных явлений в молодежной среде. Ежегодно Министерством по физической культуре и спорту проводится республиканский конкурс программ в сфере отдыха, оздоровления и занятости детей, подростков и молодёжи. В 2024 по решению экспертного совета района отправлены на республику. (В итоге 5 программ которые рекомендованы к финансированию по трудоустройству, Всего за летний период за счет субсидии из бюджета Удмуртской Республики было трудоустроено 25 человек, 50 подростков приняли участие в профильных сменах, 1090 человек посетили сводные отряды.
</t>
  </si>
  <si>
    <t xml:space="preserve">Выездная акция «Наркотикам-нет!» по сельским МО</t>
  </si>
  <si>
    <t xml:space="preserve">УКСиМП</t>
  </si>
  <si>
    <t xml:space="preserve">1 раз в полгода</t>
  </si>
  <si>
    <t xml:space="preserve">выездные акции проведены в образовательных учреждениях района специалистами БМУ МЦ "Юность"
</t>
  </si>
  <si>
    <t xml:space="preserve"> Районная акция «Выбираю здоровье»</t>
  </si>
  <si>
    <t xml:space="preserve">ежегодно</t>
  </si>
  <si>
    <t xml:space="preserve">Районный онлайн -конкурс агитбригад "Ради жизни - 2024, Декабрь 2024</t>
  </si>
  <si>
    <t xml:space="preserve">Охват 325 чел., ДК "Дружба"</t>
  </si>
  <si>
    <t xml:space="preserve">недостаточное финансирование для награждения участников конкурса.</t>
  </si>
  <si>
    <t xml:space="preserve">Проведение дней подростков в школах района</t>
  </si>
  <si>
    <t xml:space="preserve">УКСиМП, УО, МВД, БУЗ УР "Балезинская РБ МЗ УР", КДН</t>
  </si>
  <si>
    <t xml:space="preserve">по запросу УО</t>
  </si>
  <si>
    <t xml:space="preserve">в течение года</t>
  </si>
  <si>
    <t xml:space="preserve">УКСиМП, КДН, УО:
Ежемесячное участие в Днях подростка МБУК «Балезинская районная библиотека.
Проведены Дни подростка в  сельских школах.
Участие во всех днях подростка
</t>
  </si>
  <si>
    <t xml:space="preserve">Санитарно-профилактическая деятельность</t>
  </si>
  <si>
    <t xml:space="preserve">Оснащение ЛПУ дезинфекционным и стерилизационным оборудованием, дезсредствами, одноразовым мединструментарием</t>
  </si>
  <si>
    <t xml:space="preserve">БУЗ УР "Балезинская РБ МЗ УР"</t>
  </si>
  <si>
    <t xml:space="preserve">в течение всего периода</t>
  </si>
  <si>
    <t xml:space="preserve">Повышение уровня осведомленности населения о негативных последствиях немедицинского потребления наркотиков. Организация и проведение профилактических мероприятий с группами риска немедицинского потребления наркотиков. Совершенствование методов медико-социальной реабилитации больных наркоманией </t>
  </si>
  <si>
    <t xml:space="preserve">Обследование очагов ВИЧ-инфекций</t>
  </si>
  <si>
    <t xml:space="preserve">БУЗ УР "Балезинская РБ МЗ УР", зональный центр СПИД</t>
  </si>
  <si>
    <t xml:space="preserve">Проведено тестирование  групп риска на выявление ВИЧ - инфекции.</t>
  </si>
  <si>
    <t xml:space="preserve">Обмен информацией о лицах, употребляющих психоактивные вещества с целью проведения профилактической работы</t>
  </si>
  <si>
    <t xml:space="preserve">БУЗ УР "Балезинская РБ МЗ УР", МВД</t>
  </si>
  <si>
    <t xml:space="preserve">Обмен информацией проводится ежемесячно, согласно плану.
Продолжается работа по диспансеризации ВИЧ – инфицированных.  Лица с сомнительными анализами ИФА, групп риска направляются на обследование в ГУЗ «УРЦ СПИД и ИЗ»
</t>
  </si>
  <si>
    <t xml:space="preserve">Приобретение диагностических тестов для определения наличия в организме психоактивных веществ для жителей района </t>
  </si>
  <si>
    <t xml:space="preserve">БУ УР "Балезинская РБ МЗ УР"</t>
  </si>
  <si>
    <t xml:space="preserve">Тест-система приобретена. Определение наличия в организме психоактивных веществ проводится во время профилактических осмотров</t>
  </si>
  <si>
    <t xml:space="preserve">Информационно-просветительская деятельность</t>
  </si>
  <si>
    <t xml:space="preserve">Управление сельского хозяйства </t>
  </si>
  <si>
    <t xml:space="preserve">20212025 годы</t>
  </si>
  <si>
    <t xml:space="preserve">Реализация установленных полномочий (функций) Управлением сельского хозяйства Администрации муниципального образования «Муниципальный округ Балезинский район Удмуртской Республики»</t>
  </si>
  <si>
    <t xml:space="preserve">Информационно-просветительская деятельность проводилась в социальных сетях.</t>
  </si>
  <si>
    <t xml:space="preserve">Оформление рекламных стендов по профилактике зависимостей от всех видов психоактивных веществ в учебных заведениях, домах культуры, библиотеках</t>
  </si>
  <si>
    <t xml:space="preserve">В течение всего периода</t>
  </si>
  <si>
    <t xml:space="preserve">Проведено книжные выставки антинаркотической направленности (МБУК «Балезинская районная библиотека»), формление стенды «СПИД не спит», «СТОП! СПИД», «Помоги себе сам», «СПИД на месте не стоит», «ВИЧ-СТОП», «А что выберешь ты?» (МБУК «Центр развития культуры»)
БУЗ УР «Балезинская РБ МЗ УР»:
Оформлены стенды в ЦРБ, школах района по ВИЧ с ежемесячным обновлением информации (информация подается в Управление образования 
</t>
  </si>
  <si>
    <t xml:space="preserve">Прокат видеороликов, выпуск тематических телерадиопередач, направленных на разъяснение вреда наркотиков, ВИЧ-инфекции</t>
  </si>
  <si>
    <t xml:space="preserve">Прокат видеороликов ежемесячно  в социальных сетях.</t>
  </si>
  <si>
    <t xml:space="preserve">Публикация в печатных средствах массовой информации материалов по проблемам наркозависимости, профилактике СПИДа и пропаганде ЗОЖ</t>
  </si>
  <si>
    <t xml:space="preserve">Редакция районной газеты "Вперед"</t>
  </si>
  <si>
    <t xml:space="preserve">1 раз месяц</t>
  </si>
  <si>
    <t xml:space="preserve">В  районной газете «Вперед» регулярно освещалось тема профилактики наркозависимости и ЗОЖ.
</t>
  </si>
  <si>
    <t xml:space="preserve">Проведение круглых столов, тематических вечеров и других культурно-массовых мероприятий по ЗОЖ</t>
  </si>
  <si>
    <t xml:space="preserve">БУЗ УР "Балезинская РБ МЗ УР", УКСиМП, УО, МВД</t>
  </si>
  <si>
    <t xml:space="preserve">В учреждениях культуры и образования регулярно проводились круглые столы и диспуты на тему профилактики "Употребление наркотиков" и ЗОЖ с участием школьников и молодежи. </t>
  </si>
  <si>
    <t xml:space="preserve">Продолжить деятельность волонтерских отрядов и агидбригад во всех средних школах района</t>
  </si>
  <si>
    <t xml:space="preserve">УКСиМП, УО</t>
  </si>
  <si>
    <t xml:space="preserve">На базе БМУ МЦ «Юность» продолжает работу волонтерский отряд «Бумеранг», количество волонтеров – 15; 
На базе образовательных учреждений действует 8 волонтерских отрядов.
</t>
  </si>
  <si>
    <t xml:space="preserve">Выпуск тематических страниц и номеров в районной газете «Вперед» в дни борьбы с курением, накркотиками, акций «Анти-СПИД»</t>
  </si>
  <si>
    <t xml:space="preserve">Редакция районной газеты "Вперед", ОДМ</t>
  </si>
  <si>
    <t xml:space="preserve">по отдельным планом</t>
  </si>
  <si>
    <t xml:space="preserve">8 публикаций</t>
  </si>
  <si>
    <t xml:space="preserve">Проведение тематических вечеров, дискотек, диспутов «Вместе против наркотиков», «Выбираю жизнь» и др.</t>
  </si>
  <si>
    <t xml:space="preserve">в течение года </t>
  </si>
  <si>
    <t xml:space="preserve"> МЦ «Юность» проведены антинаркотические мероприятия.
Управление культуры:
Тематическая дискотека «Здоровое поколение – сильное государство», тематическая беседа «Знать, чтобы не оступиться», беседа «Не будь равнодушен к своему здоровью», психологический тренинг «Подросток 21 века» (МБУК «Центр развития культуры»), «Здоровая страна» тематическая дискотека, посвященная Всемирному Дню здоровья. 
</t>
  </si>
  <si>
    <t xml:space="preserve">Разработка и проведение социальной рекламной кампании</t>
  </si>
  <si>
    <t xml:space="preserve">МЦ «Юность»:
Социальная реклама размещалась в социальной сети ВКонтакте группа «МЦ Юность» (https://vk.com/yunostbz), группа «БалезиноИнфо» (https://vk.com/balezino), официальный сайт Балезинского района http://balezino.udmurt.ru/
Управление культуры:
«Сообщи, где торгуют смертью» изданы закладки 50 штук;
«ВИЧ – болезнь века» раздаточный материал в количестве 50 штук (МБУК «Балезинская районная библиотека»
</t>
  </si>
  <si>
    <t xml:space="preserve">Проведение конкурса среди волонтерских отрядов на лучшую профилактическую порграмму</t>
  </si>
  <si>
    <t xml:space="preserve">УКСиМП, УО, </t>
  </si>
  <si>
    <t xml:space="preserve">Районный конкурс агитбригад «Ради жизни – 2024», 
В конкурсе приняли участие 5 команд  агитбригад.
</t>
  </si>
  <si>
    <t xml:space="preserve">Проведение фестивалей для волонтерских объединений</t>
  </si>
  <si>
    <t xml:space="preserve">декабрь 2024 г.</t>
  </si>
  <si>
    <t xml:space="preserve">Проведение районного конкурса "Доброволец года". 
«Ради жизни» районный конкурс агитбригад по профилактике наркомании 
«Ради жизни» районный праздник здоровья (МБУК «РДК «Дружба»)
</t>
  </si>
  <si>
    <t xml:space="preserve">11</t>
  </si>
  <si>
    <t xml:space="preserve">Проведение мероприятий, приуроченных к Международным дням: борьбы с наркоманией и наркобизнесом 1 марта, борьбы с наркоманией 26 июня, борьбы со СПИДом 1 декабря</t>
  </si>
  <si>
    <t xml:space="preserve">УКСиМП, УО,  БУЗ УР "Балезинская РБ МЗ УР", ОФКи С, МВД</t>
  </si>
  <si>
    <t xml:space="preserve">МЦ «Юность:
1 квартал: Акция «Мы против наркотиков»; Классный час по теме: «Сообщи, где торгуют смертью»;  
2 квартал: Викторина «Всё о СПИДе» с волонтёрами МЦ «Юность»; Просмотр фильма «О вреде наркотиков с волонтёрами МЦ «Юность»; участие в акции Международного дня борьбы с наркотиками, Акция "Мир без никотина"
3 квартал: проведение конкурса «Весёлые старты», викторина "Будь здоров!".
4 квартал: акция «Сообщи, где торгуют смертью», акция ко Дню борьбы со СПИДом; Кинолекторий «Выбор есть»; Киномарафон «Мы выбираем жизнь» по профилактике Наркомании.
Управление культуры: час здоровья «Мы против СПИДа», конкурсов рисунков и плакатов «Скажем наркотикам НЕТ!», диспут по теме «наркотика и красота» (МБУК «Центр развития культуры», «Свет в конце туннеля».
ЭПП по профилактике наркомании (спектакль), «Дым сигарет с ментолом» - тематическая дискотека, посвященная Дню отказа от табака (МБУК «РДК «Дружба»)
Управление образования: организуются профилактические мероприятия в рамках Всероссийских антинаркотических акций, Дня против курения, Дня трезвости, Дня здоровья, Дня борьбы со СПИДом и др. В мероприятиях приняли участие более  4000 учащихся.
</t>
  </si>
  <si>
    <t xml:space="preserve">Приложение 3 к подпрограмме "Охрана здоровья и формирование здорового образа жизни населения"</t>
  </si>
  <si>
    <t xml:space="preserve">Отчет о финансовой оценке применения мер муниципального регулирования по состоянию на 2024 г.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Оценка на отчетный год, тыс.руб.</t>
  </si>
  <si>
    <t xml:space="preserve">Факт на конец отчетного периода, тыс.руб</t>
  </si>
  <si>
    <t xml:space="preserve">Относительное отклонение факта на конец отчетного периода от оценки на отчетный год, %</t>
  </si>
  <si>
    <t xml:space="preserve">Комментарий</t>
  </si>
  <si>
    <t xml:space="preserve">Создание условий для развития физической культуры и с порта</t>
  </si>
  <si>
    <t xml:space="preserve">Социальная поддержка старшего поколения  Создание условий для оказания медицинской помощи населению, профилактика заболеваний и формирование здорового образа жизни </t>
  </si>
  <si>
    <t xml:space="preserve">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Охрана здоровья и формирование здорового образа жизни населения"</t>
  </si>
  <si>
    <t xml:space="preserve">Отчет о выполнении сводных показателей муниципальных заданий на оказание муниципальных услуг (выполнение работ)  по состоянию на 2024 г.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Факт на конец года</t>
  </si>
  <si>
    <t xml:space="preserve">% исполнения к плану на отчетный год</t>
  </si>
  <si>
    <t xml:space="preserve">Охрана здоровья и формирование здорового образа жизни населения</t>
  </si>
  <si>
    <t xml:space="preserve">07</t>
  </si>
  <si>
    <t xml:space="preserve">Обеспечение доступа объектов спорта</t>
  </si>
  <si>
    <t xml:space="preserve">количество обоснованных жалоб</t>
  </si>
  <si>
    <t xml:space="preserve">единица</t>
  </si>
  <si>
    <t xml:space="preserve">не более 2</t>
  </si>
  <si>
    <t xml:space="preserve">количество часов доступа</t>
  </si>
  <si>
    <t xml:space="preserve">часы</t>
  </si>
  <si>
    <t xml:space="preserve">расходы бюджета на оказание данных услуг</t>
  </si>
  <si>
    <t xml:space="preserve">тыс. рублей</t>
  </si>
  <si>
    <t xml:space="preserve">8874,0</t>
  </si>
  <si>
    <t xml:space="preserve">13792,6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количество</t>
  </si>
  <si>
    <t xml:space="preserve">21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В рамках программы муниципальные услуги муниципальными учреждениями не оказываются.</t>
  </si>
  <si>
    <t xml:space="preserve">Муниципальная под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21-2023 годы"</t>
  </si>
  <si>
    <t xml:space="preserve">Приложение 5 к программе "Охрана здоровья и формирование здорового образа жизни"</t>
  </si>
  <si>
    <t xml:space="preserve">Отчет об использовании бюджетных ассигнованийбюджета  муниципального района (городского округа) на реализацию муниципальной программы по состоянию на 2024 год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района(городского округа), тыс. 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кассовое исполнение на конец отчетного года</t>
  </si>
  <si>
    <t xml:space="preserve">к плану на отчетный год</t>
  </si>
  <si>
    <t xml:space="preserve">Всего</t>
  </si>
  <si>
    <t xml:space="preserve">0200000000</t>
  </si>
  <si>
    <t xml:space="preserve">Администрация муниципального образования «Муниципальный округ Балезинский район Удмуртской Республики» </t>
  </si>
  <si>
    <t xml:space="preserve">045</t>
  </si>
  <si>
    <t xml:space="preserve">х</t>
  </si>
  <si>
    <t xml:space="preserve">062</t>
  </si>
  <si>
    <t xml:space="preserve">0210000000</t>
  </si>
  <si>
    <t xml:space="preserve">0210100000</t>
  </si>
  <si>
    <t xml:space="preserve">Проведение районных физкультурных и спортивных мероприятий, а также официальных республиканских и всероссийских мероприятий на территории Балезинского района.  </t>
  </si>
  <si>
    <t xml:space="preserve">0210161510</t>
  </si>
  <si>
    <t xml:space="preserve">350</t>
  </si>
  <si>
    <t xml:space="preserve">Подготовка и участие спортсменов района, сборных команд Балезинского района в официальных республиканских, всероссийских физкультурных мероприятиях и спортивных мероприятиях. В том числе: финансирование участия спортсменов в республиканских и российских соревнованиях, вступительные взносы, поощрительные выплаты, страхование спортсменов, организация и проведение учебно-тренировочных сборов сборных команд Балезинского района.</t>
  </si>
  <si>
    <t xml:space="preserve">123</t>
  </si>
  <si>
    <t xml:space="preserve">244</t>
  </si>
  <si>
    <t xml:space="preserve">Деятельность спортивных объектов МАУ "Молодежно-спортивный комплекс Балезинского района". Муниципальная услуга - проведение занятий физкультурно-спортивной направленности по месту проживания граждан</t>
  </si>
  <si>
    <t xml:space="preserve">0210166770</t>
  </si>
  <si>
    <t xml:space="preserve">621</t>
  </si>
  <si>
    <t xml:space="preserve">0210300000</t>
  </si>
  <si>
    <t xml:space="preserve">12</t>
  </si>
  <si>
    <t xml:space="preserve">0210360140</t>
  </si>
  <si>
    <t xml:space="preserve">245</t>
  </si>
  <si>
    <t xml:space="preserve">414</t>
  </si>
  <si>
    <t xml:space="preserve">0210300310</t>
  </si>
  <si>
    <t xml:space="preserve">465</t>
  </si>
  <si>
    <t xml:space="preserve">0210363300</t>
  </si>
  <si>
    <t xml:space="preserve">622</t>
  </si>
  <si>
    <t xml:space="preserve">Предоставление мер социальной поддержки работкам МАУ "МСК Балезинского района"</t>
  </si>
  <si>
    <t xml:space="preserve">0210500000</t>
  </si>
  <si>
    <t xml:space="preserve">0210561740</t>
  </si>
  <si>
    <t xml:space="preserve">112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«Балезинский район» Удмуртской Республики</t>
  </si>
  <si>
    <t xml:space="preserve">0230100000</t>
  </si>
  <si>
    <t xml:space="preserve">Районная акция «Выбираю здоровье»</t>
  </si>
  <si>
    <t xml:space="preserve">0230161950</t>
  </si>
  <si>
    <t xml:space="preserve">612</t>
  </si>
  <si>
    <t xml:space="preserve">Приложение 6 к программе "Охрана здоровья и формирование здорового образа жизни населения"</t>
  </si>
  <si>
    <t xml:space="preserve">Отчет о расходах на реализацию муниципальной программы за счет всех источников финансирования по состоянию на 2024 год</t>
  </si>
  <si>
    <t xml:space="preserve">Коды аналитической программной классификации</t>
  </si>
  <si>
    <t xml:space="preserve">Наименование  муниципальной  программы, подпрограммы</t>
  </si>
  <si>
    <t xml:space="preserve">Источник финансирования</t>
  </si>
  <si>
    <t xml:space="preserve">Оценка расходов на отчетный год(согласно муниципальной программе), тыс. руб</t>
  </si>
  <si>
    <t xml:space="preserve">Фактические расходы на конец отчетного года, тыс.руб.</t>
  </si>
  <si>
    <t xml:space="preserve">Отношение фактических расходов к оценке расходов на отчетный год, %</t>
  </si>
  <si>
    <t xml:space="preserve">"Охрана здоровья и формирование здорового образа жизни населения"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БТ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субвенции из бюджетов поселений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</t>
  </si>
  <si>
    <t xml:space="preserve">Приложение 7 к программе "Охрана здоровья и формирование здорового образа жизни населения"</t>
  </si>
  <si>
    <t xml:space="preserve">Сведения о внесенных за отчетный период изменениях в муниципальную под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</t>
  </si>
  <si>
    <t xml:space="preserve">Внесены изменеия в программу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</t>
  </si>
  <si>
    <t xml:space="preserve"> Заместитель Главы Администрации по социальным вопросам </t>
  </si>
  <si>
    <t xml:space="preserve"> Управление культуры, спорта и молодежной политики </t>
  </si>
  <si>
    <t xml:space="preserve">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21-2025 годы</t>
  </si>
  <si>
    <t xml:space="preserve">Заместитель Главы Администрации  по социальным вопросам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%"/>
    <numFmt numFmtId="169" formatCode="0.0"/>
    <numFmt numFmtId="170" formatCode="#,##0.0"/>
    <numFmt numFmtId="171" formatCode="#,##0"/>
    <numFmt numFmtId="172" formatCode="[$-409]m/d/yyyy"/>
    <numFmt numFmtId="173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vertAlign val="superscript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6 2" xfId="32"/>
    <cellStyle name="xl26 3" xfId="33"/>
    <cellStyle name="xl27" xfId="34"/>
    <cellStyle name="xl28" xfId="35"/>
    <cellStyle name="xl29" xfId="36"/>
    <cellStyle name="xl30" xfId="37"/>
    <cellStyle name="xl31" xfId="38"/>
    <cellStyle name="xl31 2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8 2" xfId="47"/>
    <cellStyle name="xl39" xfId="48"/>
    <cellStyle name="xl40" xfId="49"/>
    <cellStyle name="xl41" xfId="50"/>
    <cellStyle name="xl44" xfId="51"/>
    <cellStyle name="xl56" xfId="52"/>
    <cellStyle name="xl60" xfId="53"/>
    <cellStyle name="xl63" xfId="54"/>
    <cellStyle name="Обычный 2" xfId="55"/>
    <cellStyle name="Обычный 3" xfId="56"/>
    <cellStyle name="Обычный_1" xfId="57"/>
    <cellStyle name="Обычный_2" xfId="58"/>
    <cellStyle name="Процентный 2" xfId="59"/>
    <cellStyle name="Процентный 3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5</xdr:row>
      <xdr:rowOff>276120</xdr:rowOff>
    </xdr:from>
    <xdr:to>
      <xdr:col>6</xdr:col>
      <xdr:colOff>513000</xdr:colOff>
      <xdr:row>5</xdr:row>
      <xdr:rowOff>286200</xdr:rowOff>
    </xdr:to>
    <xdr:sp>
      <xdr:nvSpPr>
        <xdr:cNvPr id="0" name="Прямая соединительная линия 2"/>
        <xdr:cNvSpPr/>
      </xdr:nvSpPr>
      <xdr:spPr>
        <a:xfrm flipV="1">
          <a:off x="4696920" y="1685880"/>
          <a:ext cx="306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1" name="Прямая соединительная линия 4"/>
        <xdr:cNvSpPr/>
      </xdr:nvSpPr>
      <xdr:spPr>
        <a:xfrm>
          <a:off x="3540600" y="1114560"/>
          <a:ext cx="193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0</xdr:rowOff>
    </xdr:from>
    <xdr:to>
      <xdr:col>8</xdr:col>
      <xdr:colOff>10800</xdr:colOff>
      <xdr:row>4</xdr:row>
      <xdr:rowOff>295200</xdr:rowOff>
    </xdr:to>
    <xdr:sp>
      <xdr:nvSpPr>
        <xdr:cNvPr id="2" name="Прямая соединительная линия 10"/>
        <xdr:cNvSpPr/>
      </xdr:nvSpPr>
      <xdr:spPr>
        <a:xfrm flipV="1">
          <a:off x="5481360" y="1114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3" name="Прямая соединительная линия 14"/>
        <xdr:cNvSpPr/>
      </xdr:nvSpPr>
      <xdr:spPr>
        <a:xfrm flipH="1">
          <a:off x="5471280" y="1114560"/>
          <a:ext cx="36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0</xdr:colOff>
      <xdr:row>6</xdr:row>
      <xdr:rowOff>9360</xdr:rowOff>
    </xdr:to>
    <xdr:sp>
      <xdr:nvSpPr>
        <xdr:cNvPr id="4" name="Прямая соединительная линия 16"/>
        <xdr:cNvSpPr/>
      </xdr:nvSpPr>
      <xdr:spPr>
        <a:xfrm flipV="1">
          <a:off x="9143280" y="1143360"/>
          <a:ext cx="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</xdr:row>
      <xdr:rowOff>8640</xdr:rowOff>
    </xdr:from>
    <xdr:to>
      <xdr:col>11</xdr:col>
      <xdr:colOff>11160</xdr:colOff>
      <xdr:row>6</xdr:row>
      <xdr:rowOff>9000</xdr:rowOff>
    </xdr:to>
    <xdr:sp>
      <xdr:nvSpPr>
        <xdr:cNvPr id="5" name="Прямая соединительная линия 20"/>
        <xdr:cNvSpPr/>
      </xdr:nvSpPr>
      <xdr:spPr>
        <a:xfrm flipV="1">
          <a:off x="7220520" y="1123200"/>
          <a:ext cx="1800" cy="158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5</xdr:row>
      <xdr:rowOff>1285920</xdr:rowOff>
    </xdr:to>
    <xdr:sp>
      <xdr:nvSpPr>
        <xdr:cNvPr id="6" name="Прямая соединительная линия 22"/>
        <xdr:cNvSpPr/>
      </xdr:nvSpPr>
      <xdr:spPr>
        <a:xfrm flipV="1">
          <a:off x="6597720" y="1114560"/>
          <a:ext cx="360" cy="158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</xdr:row>
      <xdr:rowOff>8640</xdr:rowOff>
    </xdr:from>
    <xdr:to>
      <xdr:col>9</xdr:col>
      <xdr:colOff>20880</xdr:colOff>
      <xdr:row>6</xdr:row>
      <xdr:rowOff>9000</xdr:rowOff>
    </xdr:to>
    <xdr:sp>
      <xdr:nvSpPr>
        <xdr:cNvPr id="7" name="Прямая соединительная линия 24"/>
        <xdr:cNvSpPr/>
      </xdr:nvSpPr>
      <xdr:spPr>
        <a:xfrm flipV="1">
          <a:off x="6044400" y="1123200"/>
          <a:ext cx="720" cy="158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3</xdr:row>
      <xdr:rowOff>0</xdr:rowOff>
    </xdr:from>
    <xdr:to>
      <xdr:col>6</xdr:col>
      <xdr:colOff>795960</xdr:colOff>
      <xdr:row>3</xdr:row>
      <xdr:rowOff>1522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5533200" y="1057320"/>
          <a:ext cx="20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3</xdr:row>
      <xdr:rowOff>0</xdr:rowOff>
    </xdr:from>
    <xdr:to>
      <xdr:col>7</xdr:col>
      <xdr:colOff>857520</xdr:colOff>
      <xdr:row>3</xdr:row>
      <xdr:rowOff>15228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7083720" y="1057320"/>
          <a:ext cx="28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2</xdr:row>
      <xdr:rowOff>715320</xdr:rowOff>
    </xdr:from>
    <xdr:to>
      <xdr:col>8</xdr:col>
      <xdr:colOff>584640</xdr:colOff>
      <xdr:row>3</xdr:row>
      <xdr:rowOff>14292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8321040" y="1048680"/>
          <a:ext cx="3034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3</xdr:row>
      <xdr:rowOff>0</xdr:rowOff>
    </xdr:from>
    <xdr:to>
      <xdr:col>9</xdr:col>
      <xdr:colOff>644400</xdr:colOff>
      <xdr:row>3</xdr:row>
      <xdr:rowOff>152280</xdr:rowOff>
    </xdr:to>
    <xdr:pic>
      <xdr:nvPicPr>
        <xdr:cNvPr id="11" name="Рисунок 4" descr=""/>
        <xdr:cNvPicPr/>
      </xdr:nvPicPr>
      <xdr:blipFill>
        <a:blip r:embed="rId4"/>
        <a:stretch/>
      </xdr:blipFill>
      <xdr:spPr>
        <a:xfrm>
          <a:off x="9447840" y="1057320"/>
          <a:ext cx="27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720</xdr:colOff>
      <xdr:row>2</xdr:row>
      <xdr:rowOff>715320</xdr:rowOff>
    </xdr:from>
    <xdr:to>
      <xdr:col>10</xdr:col>
      <xdr:colOff>686160</xdr:colOff>
      <xdr:row>3</xdr:row>
      <xdr:rowOff>142920</xdr:rowOff>
    </xdr:to>
    <xdr:pic>
      <xdr:nvPicPr>
        <xdr:cNvPr id="12" name="Рисунок 5" descr=""/>
        <xdr:cNvPicPr/>
      </xdr:nvPicPr>
      <xdr:blipFill>
        <a:blip r:embed="rId5"/>
        <a:stretch/>
      </xdr:blipFill>
      <xdr:spPr>
        <a:xfrm>
          <a:off x="10787400" y="1048680"/>
          <a:ext cx="1724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27.28"/>
    <col collapsed="false" customWidth="true" hidden="false" outlineLevel="0" max="14" min="13" style="0" width="0.13"/>
  </cols>
  <sheetData>
    <row r="1" customFormat="false" ht="15.75" hidden="false" customHeight="true" outlineLevel="0" collapsed="false">
      <c r="A1" s="1"/>
      <c r="J1" s="2" t="s">
        <v>0</v>
      </c>
      <c r="K1" s="2"/>
      <c r="L1" s="2"/>
      <c r="M1" s="2"/>
      <c r="N1" s="2"/>
    </row>
    <row r="2" customFormat="false" ht="26.25" hidden="false" customHeight="true" outlineLevel="0" collapsed="false">
      <c r="A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5" t="s">
        <v>2</v>
      </c>
      <c r="B5" s="5"/>
      <c r="C5" s="5" t="s">
        <v>3</v>
      </c>
      <c r="D5" s="5" t="s">
        <v>4</v>
      </c>
      <c r="E5" s="5" t="s">
        <v>5</v>
      </c>
      <c r="F5" s="6" t="s">
        <v>6</v>
      </c>
      <c r="G5" s="6"/>
      <c r="H5" s="6"/>
      <c r="I5" s="7" t="s">
        <v>7</v>
      </c>
      <c r="J5" s="7" t="s">
        <v>8</v>
      </c>
      <c r="K5" s="7" t="s">
        <v>9</v>
      </c>
      <c r="L5" s="7" t="s">
        <v>10</v>
      </c>
    </row>
    <row r="6" customFormat="false" ht="101.25" hidden="false" customHeight="true" outlineLevel="0" collapsed="false">
      <c r="A6" s="5"/>
      <c r="B6" s="5"/>
      <c r="C6" s="5"/>
      <c r="D6" s="5"/>
      <c r="E6" s="5"/>
      <c r="F6" s="8" t="s">
        <v>11</v>
      </c>
      <c r="G6" s="5" t="s">
        <v>12</v>
      </c>
      <c r="H6" s="5" t="s">
        <v>13</v>
      </c>
      <c r="I6" s="7"/>
      <c r="J6" s="7"/>
      <c r="K6" s="7"/>
      <c r="L6" s="7"/>
    </row>
    <row r="7" customFormat="false" ht="12.75" hidden="false" customHeight="true" outlineLevel="0" collapsed="false">
      <c r="A7" s="9" t="s">
        <v>14</v>
      </c>
      <c r="B7" s="9"/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11" t="s">
        <v>14</v>
      </c>
      <c r="B8" s="11" t="s">
        <v>16</v>
      </c>
      <c r="C8" s="12" t="s">
        <v>17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75.75" hidden="false" customHeight="true" outlineLevel="0" collapsed="false">
      <c r="A9" s="13" t="s">
        <v>14</v>
      </c>
      <c r="B9" s="13" t="s">
        <v>16</v>
      </c>
      <c r="C9" s="10" t="n">
        <v>1</v>
      </c>
      <c r="D9" s="14" t="s">
        <v>18</v>
      </c>
      <c r="E9" s="15" t="s">
        <v>19</v>
      </c>
      <c r="F9" s="16" t="n">
        <v>47.1</v>
      </c>
      <c r="G9" s="17" t="n">
        <v>53</v>
      </c>
      <c r="H9" s="16" t="n">
        <v>47.8</v>
      </c>
      <c r="I9" s="18" t="n">
        <f aca="false">H9-G9</f>
        <v>-5.2</v>
      </c>
      <c r="J9" s="18" t="n">
        <f aca="false">H9/G9*100</f>
        <v>90.188679245283</v>
      </c>
      <c r="K9" s="18" t="n">
        <f aca="false">H9/F9*100</f>
        <v>101.486199575372</v>
      </c>
      <c r="L9" s="19" t="s">
        <v>20</v>
      </c>
    </row>
    <row r="10" customFormat="false" ht="72.75" hidden="false" customHeight="true" outlineLevel="0" collapsed="false">
      <c r="A10" s="13" t="s">
        <v>14</v>
      </c>
      <c r="B10" s="13" t="s">
        <v>16</v>
      </c>
      <c r="C10" s="20" t="n">
        <v>2</v>
      </c>
      <c r="D10" s="21" t="s">
        <v>21</v>
      </c>
      <c r="E10" s="22" t="s">
        <v>19</v>
      </c>
      <c r="F10" s="23" t="n">
        <v>10.2</v>
      </c>
      <c r="G10" s="24" t="n">
        <v>20</v>
      </c>
      <c r="H10" s="25" t="n">
        <v>13.7</v>
      </c>
      <c r="I10" s="18" t="n">
        <f aca="false">H10-G10</f>
        <v>-6.3</v>
      </c>
      <c r="J10" s="18" t="n">
        <f aca="false">H10/G10*100</f>
        <v>68.5</v>
      </c>
      <c r="K10" s="18" t="n">
        <f aca="false">H10/F10*100</f>
        <v>134.313725490196</v>
      </c>
      <c r="L10" s="25" t="s">
        <v>22</v>
      </c>
    </row>
    <row r="11" customFormat="false" ht="53.25" hidden="false" customHeight="true" outlineLevel="0" collapsed="false">
      <c r="A11" s="13" t="s">
        <v>14</v>
      </c>
      <c r="B11" s="13" t="s">
        <v>16</v>
      </c>
      <c r="C11" s="20" t="n">
        <v>3</v>
      </c>
      <c r="D11" s="26" t="s">
        <v>23</v>
      </c>
      <c r="E11" s="22" t="s">
        <v>24</v>
      </c>
      <c r="F11" s="27" t="n">
        <v>82</v>
      </c>
      <c r="G11" s="28" t="n">
        <v>85</v>
      </c>
      <c r="H11" s="27" t="n">
        <v>168</v>
      </c>
      <c r="I11" s="29" t="n">
        <f aca="false">H11-G11</f>
        <v>83</v>
      </c>
      <c r="J11" s="29" t="n">
        <f aca="false">H11/G11*100</f>
        <v>197.647058823529</v>
      </c>
      <c r="K11" s="29" t="n">
        <f aca="false">H11/F11*100</f>
        <v>204.878048780488</v>
      </c>
      <c r="L11" s="30" t="s">
        <v>25</v>
      </c>
    </row>
    <row r="12" customFormat="false" ht="121.5" hidden="false" customHeight="true" outlineLevel="0" collapsed="false">
      <c r="A12" s="13" t="s">
        <v>14</v>
      </c>
      <c r="B12" s="13" t="s">
        <v>16</v>
      </c>
      <c r="C12" s="20" t="n">
        <v>4</v>
      </c>
      <c r="D12" s="31" t="s">
        <v>26</v>
      </c>
      <c r="E12" s="32" t="s">
        <v>19</v>
      </c>
      <c r="F12" s="25" t="n">
        <v>74.6</v>
      </c>
      <c r="G12" s="33" t="n">
        <v>55</v>
      </c>
      <c r="H12" s="25" t="n">
        <v>88.8</v>
      </c>
      <c r="I12" s="29" t="n">
        <f aca="false">H12-G12</f>
        <v>33.8</v>
      </c>
      <c r="J12" s="29" t="n">
        <f aca="false">H12/G12*100</f>
        <v>161.454545454545</v>
      </c>
      <c r="K12" s="29" t="n">
        <f aca="false">H12/F12*100</f>
        <v>119.034852546917</v>
      </c>
      <c r="L12" s="25" t="s">
        <v>27</v>
      </c>
    </row>
    <row r="13" customFormat="false" ht="36" hidden="false" customHeight="false" outlineLevel="0" collapsed="false">
      <c r="A13" s="34" t="n">
        <v>2</v>
      </c>
      <c r="B13" s="34" t="n">
        <v>1</v>
      </c>
      <c r="C13" s="35" t="s">
        <v>28</v>
      </c>
      <c r="D13" s="36" t="s">
        <v>29</v>
      </c>
      <c r="E13" s="32" t="s">
        <v>24</v>
      </c>
      <c r="F13" s="25" t="n">
        <v>41</v>
      </c>
      <c r="G13" s="33" t="n">
        <v>45</v>
      </c>
      <c r="H13" s="25" t="n">
        <v>46</v>
      </c>
      <c r="I13" s="29" t="n">
        <f aca="false">H13-G13</f>
        <v>1</v>
      </c>
      <c r="J13" s="29" t="n">
        <f aca="false">H13/G13*100</f>
        <v>102.222222222222</v>
      </c>
      <c r="K13" s="29" t="n">
        <f aca="false">H13/F13*100</f>
        <v>112.19512195122</v>
      </c>
      <c r="L13" s="25" t="s">
        <v>30</v>
      </c>
      <c r="M13" s="37"/>
    </row>
    <row r="14" customFormat="false" ht="12.75" hidden="false" customHeight="true" outlineLevel="0" collapsed="false">
      <c r="A14" s="38" t="s">
        <v>31</v>
      </c>
      <c r="B14" s="38" t="s">
        <v>32</v>
      </c>
      <c r="C14" s="39"/>
      <c r="D14" s="40" t="s">
        <v>33</v>
      </c>
      <c r="E14" s="40"/>
      <c r="F14" s="40"/>
      <c r="G14" s="40"/>
      <c r="H14" s="40"/>
      <c r="I14" s="40"/>
      <c r="J14" s="40"/>
      <c r="K14" s="40"/>
      <c r="L14" s="40"/>
      <c r="M14" s="41"/>
    </row>
    <row r="15" customFormat="false" ht="51" hidden="false" customHeight="false" outlineLevel="0" collapsed="false">
      <c r="A15" s="42" t="s">
        <v>34</v>
      </c>
      <c r="B15" s="42" t="s">
        <v>35</v>
      </c>
      <c r="C15" s="43" t="n">
        <v>1</v>
      </c>
      <c r="D15" s="44" t="s">
        <v>36</v>
      </c>
      <c r="E15" s="45" t="s">
        <v>37</v>
      </c>
      <c r="F15" s="46" t="n">
        <v>40</v>
      </c>
      <c r="G15" s="47" t="n">
        <v>28</v>
      </c>
      <c r="H15" s="46" t="n">
        <v>28</v>
      </c>
      <c r="I15" s="47" t="n">
        <v>28</v>
      </c>
      <c r="J15" s="48" t="n">
        <v>1</v>
      </c>
      <c r="K15" s="48" t="n">
        <v>0.7</v>
      </c>
      <c r="L15" s="49" t="s">
        <v>38</v>
      </c>
      <c r="M15" s="41"/>
    </row>
    <row r="16" customFormat="false" ht="76.5" hidden="false" customHeight="false" outlineLevel="0" collapsed="false">
      <c r="A16" s="42" t="s">
        <v>34</v>
      </c>
      <c r="B16" s="42" t="s">
        <v>35</v>
      </c>
      <c r="C16" s="43" t="n">
        <v>2</v>
      </c>
      <c r="D16" s="44" t="s">
        <v>39</v>
      </c>
      <c r="E16" s="45" t="s">
        <v>40</v>
      </c>
      <c r="F16" s="50" t="n">
        <v>14.5</v>
      </c>
      <c r="G16" s="45" t="n">
        <v>16</v>
      </c>
      <c r="H16" s="51" t="n">
        <v>6.3</v>
      </c>
      <c r="I16" s="47" t="n">
        <v>-9.7</v>
      </c>
      <c r="J16" s="48" t="n">
        <v>0.33</v>
      </c>
      <c r="K16" s="48" t="n">
        <v>0.43</v>
      </c>
      <c r="L16" s="52" t="s">
        <v>41</v>
      </c>
      <c r="M16" s="53"/>
    </row>
    <row r="17" customFormat="false" ht="63.75" hidden="false" customHeight="false" outlineLevel="0" collapsed="false">
      <c r="A17" s="42" t="s">
        <v>34</v>
      </c>
      <c r="B17" s="42" t="s">
        <v>35</v>
      </c>
      <c r="C17" s="43" t="n">
        <v>3</v>
      </c>
      <c r="D17" s="44" t="s">
        <v>42</v>
      </c>
      <c r="E17" s="45" t="s">
        <v>43</v>
      </c>
      <c r="F17" s="54" t="n">
        <v>55</v>
      </c>
      <c r="G17" s="55" t="n">
        <v>50</v>
      </c>
      <c r="H17" s="54" t="n">
        <v>50</v>
      </c>
      <c r="I17" s="55" t="n">
        <v>50</v>
      </c>
      <c r="J17" s="48" t="n">
        <v>1</v>
      </c>
      <c r="K17" s="48" t="n">
        <v>0.91</v>
      </c>
      <c r="L17" s="52" t="s">
        <v>44</v>
      </c>
      <c r="M17" s="56"/>
    </row>
    <row r="18" customFormat="false" ht="51" hidden="false" customHeight="false" outlineLevel="0" collapsed="false">
      <c r="A18" s="57" t="n">
        <v>2</v>
      </c>
      <c r="B18" s="57" t="n">
        <v>3</v>
      </c>
      <c r="C18" s="57" t="n">
        <v>4</v>
      </c>
      <c r="D18" s="58" t="s">
        <v>45</v>
      </c>
      <c r="E18" s="59" t="s">
        <v>40</v>
      </c>
      <c r="F18" s="60" t="n">
        <v>8</v>
      </c>
      <c r="G18" s="61" t="n">
        <v>8</v>
      </c>
      <c r="H18" s="60" t="n">
        <v>5</v>
      </c>
      <c r="I18" s="62" t="n">
        <v>-3</v>
      </c>
      <c r="J18" s="48" t="n">
        <v>0.63</v>
      </c>
      <c r="K18" s="48" t="n">
        <v>0.63</v>
      </c>
      <c r="L18" s="58" t="s">
        <v>46</v>
      </c>
      <c r="M18" s="56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56"/>
      <c r="G19" s="56"/>
      <c r="H19" s="56"/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56"/>
      <c r="G21" s="56"/>
      <c r="H21" s="56"/>
      <c r="I21" s="56"/>
      <c r="J21" s="56"/>
      <c r="K21" s="56"/>
      <c r="L21" s="56"/>
      <c r="M21" s="56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56"/>
      <c r="G23" s="56"/>
      <c r="H23" s="56"/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mergeCells count="15">
    <mergeCell ref="J1:N2"/>
    <mergeCell ref="A3:M3"/>
    <mergeCell ref="A4:M4"/>
    <mergeCell ref="A5:B6"/>
    <mergeCell ref="C5:C6"/>
    <mergeCell ref="D5:D6"/>
    <mergeCell ref="E5:E6"/>
    <mergeCell ref="F5:H5"/>
    <mergeCell ref="I5:I6"/>
    <mergeCell ref="J5:J6"/>
    <mergeCell ref="K5:K6"/>
    <mergeCell ref="L5:L6"/>
    <mergeCell ref="C7:M7"/>
    <mergeCell ref="C8:M8"/>
    <mergeCell ref="D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32.14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7.42"/>
    <col collapsed="false" customWidth="true" hidden="false" outlineLevel="0" max="10" min="10" style="0" width="24.99"/>
    <col collapsed="false" customWidth="true" hidden="false" outlineLevel="0" max="11" min="11" style="0" width="19.14"/>
  </cols>
  <sheetData>
    <row r="1" customFormat="false" ht="26.25" hidden="false" customHeight="true" outlineLevel="0" collapsed="false">
      <c r="I1" s="65" t="s">
        <v>47</v>
      </c>
      <c r="J1" s="65"/>
      <c r="K1" s="65"/>
    </row>
    <row r="2" customFormat="false" ht="12.7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43.5" hidden="false" customHeight="true" outlineLevel="0" collapsed="false">
      <c r="A3" s="67" t="s">
        <v>2</v>
      </c>
      <c r="B3" s="67"/>
      <c r="C3" s="67"/>
      <c r="D3" s="67"/>
      <c r="E3" s="67" t="s">
        <v>49</v>
      </c>
      <c r="F3" s="67" t="s">
        <v>50</v>
      </c>
      <c r="G3" s="67" t="s">
        <v>51</v>
      </c>
      <c r="H3" s="67" t="s">
        <v>52</v>
      </c>
      <c r="I3" s="67" t="s">
        <v>53</v>
      </c>
      <c r="J3" s="67" t="s">
        <v>54</v>
      </c>
      <c r="K3" s="67" t="s">
        <v>55</v>
      </c>
    </row>
    <row r="4" customFormat="false" ht="27" hidden="false" customHeight="true" outlineLevel="0" collapsed="false">
      <c r="A4" s="67" t="s">
        <v>56</v>
      </c>
      <c r="B4" s="67" t="s">
        <v>57</v>
      </c>
      <c r="C4" s="67" t="s">
        <v>58</v>
      </c>
      <c r="D4" s="67" t="s">
        <v>59</v>
      </c>
      <c r="E4" s="67"/>
      <c r="F4" s="67"/>
      <c r="G4" s="67"/>
      <c r="H4" s="67"/>
      <c r="I4" s="67"/>
      <c r="J4" s="67"/>
      <c r="K4" s="67"/>
    </row>
    <row r="5" customFormat="false" ht="12.75" hidden="false" customHeight="true" outlineLevel="0" collapsed="false">
      <c r="A5" s="68" t="s">
        <v>14</v>
      </c>
      <c r="B5" s="69"/>
      <c r="C5" s="69"/>
      <c r="D5" s="67" t="s">
        <v>15</v>
      </c>
      <c r="E5" s="67"/>
      <c r="F5" s="67"/>
      <c r="G5" s="67"/>
      <c r="H5" s="67"/>
      <c r="I5" s="67"/>
      <c r="J5" s="67"/>
      <c r="K5" s="67"/>
    </row>
    <row r="6" customFormat="false" ht="12.75" hidden="false" customHeight="true" outlineLevel="0" collapsed="false">
      <c r="A6" s="70" t="s">
        <v>14</v>
      </c>
      <c r="B6" s="70" t="s">
        <v>16</v>
      </c>
      <c r="C6" s="70"/>
      <c r="D6" s="70" t="s">
        <v>17</v>
      </c>
      <c r="E6" s="70"/>
      <c r="F6" s="70"/>
      <c r="G6" s="70"/>
      <c r="H6" s="70"/>
      <c r="I6" s="70"/>
      <c r="J6" s="70"/>
      <c r="K6" s="70"/>
    </row>
    <row r="7" customFormat="false" ht="58.5" hidden="false" customHeight="true" outlineLevel="0" collapsed="false">
      <c r="A7" s="71" t="s">
        <v>14</v>
      </c>
      <c r="B7" s="71" t="s">
        <v>16</v>
      </c>
      <c r="C7" s="71" t="s">
        <v>60</v>
      </c>
      <c r="D7" s="72"/>
      <c r="E7" s="73" t="s">
        <v>61</v>
      </c>
      <c r="F7" s="73" t="s">
        <v>62</v>
      </c>
      <c r="G7" s="73" t="s">
        <v>63</v>
      </c>
      <c r="H7" s="74" t="s">
        <v>64</v>
      </c>
      <c r="I7" s="73"/>
      <c r="J7" s="73" t="s">
        <v>65</v>
      </c>
      <c r="K7" s="73"/>
    </row>
    <row r="8" customFormat="false" ht="107.25" hidden="false" customHeight="true" outlineLevel="0" collapsed="false">
      <c r="A8" s="75" t="s">
        <v>14</v>
      </c>
      <c r="B8" s="75" t="s">
        <v>16</v>
      </c>
      <c r="C8" s="75" t="s">
        <v>60</v>
      </c>
      <c r="D8" s="76" t="s">
        <v>16</v>
      </c>
      <c r="E8" s="77" t="s">
        <v>66</v>
      </c>
      <c r="F8" s="77" t="s">
        <v>67</v>
      </c>
      <c r="G8" s="77" t="s">
        <v>63</v>
      </c>
      <c r="H8" s="78" t="s">
        <v>64</v>
      </c>
      <c r="I8" s="77" t="s">
        <v>68</v>
      </c>
      <c r="J8" s="77" t="s">
        <v>69</v>
      </c>
      <c r="K8" s="79" t="s">
        <v>70</v>
      </c>
    </row>
    <row r="9" customFormat="false" ht="117.75" hidden="false" customHeight="true" outlineLevel="0" collapsed="false">
      <c r="A9" s="80" t="s">
        <v>14</v>
      </c>
      <c r="B9" s="80" t="s">
        <v>16</v>
      </c>
      <c r="C9" s="80" t="s">
        <v>60</v>
      </c>
      <c r="D9" s="80" t="s">
        <v>34</v>
      </c>
      <c r="E9" s="81" t="s">
        <v>71</v>
      </c>
      <c r="F9" s="81" t="s">
        <v>72</v>
      </c>
      <c r="G9" s="77" t="s">
        <v>63</v>
      </c>
      <c r="H9" s="82" t="s">
        <v>64</v>
      </c>
      <c r="I9" s="81" t="s">
        <v>73</v>
      </c>
      <c r="J9" s="81" t="s">
        <v>74</v>
      </c>
      <c r="K9" s="79" t="s">
        <v>75</v>
      </c>
    </row>
    <row r="10" customFormat="false" ht="93" hidden="false" customHeight="true" outlineLevel="0" collapsed="false">
      <c r="A10" s="80" t="s">
        <v>14</v>
      </c>
      <c r="B10" s="80" t="s">
        <v>16</v>
      </c>
      <c r="C10" s="80" t="s">
        <v>60</v>
      </c>
      <c r="D10" s="80" t="s">
        <v>35</v>
      </c>
      <c r="E10" s="77" t="s">
        <v>76</v>
      </c>
      <c r="F10" s="81" t="s">
        <v>77</v>
      </c>
      <c r="G10" s="77" t="s">
        <v>63</v>
      </c>
      <c r="H10" s="82" t="s">
        <v>64</v>
      </c>
      <c r="I10" s="77" t="s">
        <v>78</v>
      </c>
      <c r="J10" s="78" t="s">
        <v>79</v>
      </c>
      <c r="K10" s="78" t="s">
        <v>80</v>
      </c>
    </row>
    <row r="11" customFormat="false" ht="74.25" hidden="false" customHeight="true" outlineLevel="0" collapsed="false">
      <c r="A11" s="75" t="s">
        <v>14</v>
      </c>
      <c r="B11" s="75" t="s">
        <v>16</v>
      </c>
      <c r="C11" s="75" t="s">
        <v>60</v>
      </c>
      <c r="D11" s="76" t="s">
        <v>81</v>
      </c>
      <c r="E11" s="83" t="s">
        <v>82</v>
      </c>
      <c r="F11" s="77" t="s">
        <v>83</v>
      </c>
      <c r="G11" s="77" t="s">
        <v>63</v>
      </c>
      <c r="H11" s="82" t="s">
        <v>64</v>
      </c>
      <c r="I11" s="77" t="s">
        <v>84</v>
      </c>
      <c r="J11" s="77" t="s">
        <v>85</v>
      </c>
      <c r="K11" s="84" t="s">
        <v>86</v>
      </c>
    </row>
    <row r="12" customFormat="false" ht="33.75" hidden="false" customHeight="true" outlineLevel="0" collapsed="false">
      <c r="A12" s="75" t="s">
        <v>14</v>
      </c>
      <c r="B12" s="75" t="s">
        <v>16</v>
      </c>
      <c r="C12" s="75" t="s">
        <v>60</v>
      </c>
      <c r="D12" s="76" t="s">
        <v>28</v>
      </c>
      <c r="E12" s="77" t="s">
        <v>87</v>
      </c>
      <c r="F12" s="77" t="s">
        <v>88</v>
      </c>
      <c r="G12" s="77" t="s">
        <v>63</v>
      </c>
      <c r="H12" s="82" t="s">
        <v>64</v>
      </c>
      <c r="I12" s="77" t="s">
        <v>89</v>
      </c>
      <c r="J12" s="77" t="s">
        <v>90</v>
      </c>
      <c r="K12" s="79" t="s">
        <v>91</v>
      </c>
    </row>
    <row r="13" customFormat="false" ht="69.75" hidden="false" customHeight="true" outlineLevel="0" collapsed="false">
      <c r="A13" s="75" t="s">
        <v>14</v>
      </c>
      <c r="B13" s="75" t="s">
        <v>16</v>
      </c>
      <c r="C13" s="75" t="s">
        <v>60</v>
      </c>
      <c r="D13" s="76" t="s">
        <v>92</v>
      </c>
      <c r="E13" s="77" t="s">
        <v>93</v>
      </c>
      <c r="F13" s="77" t="s">
        <v>94</v>
      </c>
      <c r="G13" s="77" t="s">
        <v>63</v>
      </c>
      <c r="H13" s="82" t="s">
        <v>64</v>
      </c>
      <c r="I13" s="77" t="s">
        <v>95</v>
      </c>
      <c r="J13" s="77" t="s">
        <v>95</v>
      </c>
      <c r="K13" s="84"/>
    </row>
    <row r="14" customFormat="false" ht="92.25" hidden="false" customHeight="true" outlineLevel="0" collapsed="false">
      <c r="A14" s="85" t="s">
        <v>14</v>
      </c>
      <c r="B14" s="85" t="s">
        <v>16</v>
      </c>
      <c r="C14" s="85" t="s">
        <v>60</v>
      </c>
      <c r="D14" s="86" t="s">
        <v>96</v>
      </c>
      <c r="E14" s="77" t="s">
        <v>97</v>
      </c>
      <c r="F14" s="77" t="s">
        <v>94</v>
      </c>
      <c r="G14" s="77" t="s">
        <v>63</v>
      </c>
      <c r="H14" s="82" t="s">
        <v>64</v>
      </c>
      <c r="I14" s="77" t="s">
        <v>98</v>
      </c>
      <c r="J14" s="87" t="s">
        <v>99</v>
      </c>
      <c r="K14" s="87"/>
    </row>
    <row r="15" customFormat="false" ht="92.25" hidden="false" customHeight="true" outlineLevel="0" collapsed="false">
      <c r="A15" s="85" t="s">
        <v>14</v>
      </c>
      <c r="B15" s="85" t="s">
        <v>16</v>
      </c>
      <c r="C15" s="85" t="s">
        <v>60</v>
      </c>
      <c r="D15" s="86"/>
      <c r="E15" s="83" t="s">
        <v>100</v>
      </c>
      <c r="F15" s="77" t="s">
        <v>94</v>
      </c>
      <c r="G15" s="77" t="s">
        <v>63</v>
      </c>
      <c r="H15" s="82" t="s">
        <v>64</v>
      </c>
      <c r="I15" s="77" t="s">
        <v>98</v>
      </c>
      <c r="J15" s="87" t="s">
        <v>101</v>
      </c>
      <c r="K15" s="88"/>
    </row>
    <row r="16" customFormat="false" ht="92.25" hidden="false" customHeight="true" outlineLevel="0" collapsed="false">
      <c r="A16" s="85" t="s">
        <v>14</v>
      </c>
      <c r="B16" s="85" t="s">
        <v>16</v>
      </c>
      <c r="C16" s="85" t="s">
        <v>60</v>
      </c>
      <c r="D16" s="86"/>
      <c r="E16" s="77" t="s">
        <v>102</v>
      </c>
      <c r="F16" s="77" t="s">
        <v>94</v>
      </c>
      <c r="G16" s="77" t="s">
        <v>63</v>
      </c>
      <c r="H16" s="82" t="s">
        <v>64</v>
      </c>
      <c r="I16" s="77" t="s">
        <v>103</v>
      </c>
      <c r="J16" s="77" t="s">
        <v>104</v>
      </c>
      <c r="K16" s="88" t="s">
        <v>105</v>
      </c>
    </row>
    <row r="17" customFormat="false" ht="92.25" hidden="false" customHeight="true" outlineLevel="0" collapsed="false">
      <c r="A17" s="85" t="s">
        <v>14</v>
      </c>
      <c r="B17" s="85" t="s">
        <v>16</v>
      </c>
      <c r="C17" s="85" t="s">
        <v>60</v>
      </c>
      <c r="D17" s="86"/>
      <c r="E17" s="77" t="s">
        <v>106</v>
      </c>
      <c r="F17" s="77" t="s">
        <v>94</v>
      </c>
      <c r="G17" s="77" t="s">
        <v>63</v>
      </c>
      <c r="H17" s="82" t="s">
        <v>64</v>
      </c>
      <c r="I17" s="77" t="s">
        <v>107</v>
      </c>
      <c r="J17" s="77" t="s">
        <v>108</v>
      </c>
      <c r="K17" s="88" t="s">
        <v>109</v>
      </c>
    </row>
    <row r="18" customFormat="false" ht="70.5" hidden="false" customHeight="true" outlineLevel="0" collapsed="false">
      <c r="A18" s="85" t="s">
        <v>14</v>
      </c>
      <c r="B18" s="85" t="s">
        <v>16</v>
      </c>
      <c r="C18" s="85" t="s">
        <v>60</v>
      </c>
      <c r="D18" s="86"/>
      <c r="E18" s="77" t="s">
        <v>110</v>
      </c>
      <c r="F18" s="77" t="s">
        <v>94</v>
      </c>
      <c r="G18" s="77" t="s">
        <v>63</v>
      </c>
      <c r="H18" s="82" t="s">
        <v>64</v>
      </c>
      <c r="I18" s="77" t="s">
        <v>111</v>
      </c>
      <c r="J18" s="87" t="s">
        <v>112</v>
      </c>
      <c r="K18" s="88" t="s">
        <v>113</v>
      </c>
    </row>
    <row r="19" customFormat="false" ht="25.5" hidden="false" customHeight="true" outlineLevel="0" collapsed="false">
      <c r="A19" s="85" t="s">
        <v>14</v>
      </c>
      <c r="B19" s="85" t="s">
        <v>16</v>
      </c>
      <c r="C19" s="85" t="s">
        <v>60</v>
      </c>
      <c r="D19" s="86" t="s">
        <v>114</v>
      </c>
      <c r="E19" s="87" t="s">
        <v>115</v>
      </c>
      <c r="F19" s="87"/>
      <c r="G19" s="77" t="s">
        <v>63</v>
      </c>
      <c r="H19" s="82" t="s">
        <v>64</v>
      </c>
      <c r="I19" s="87"/>
      <c r="J19" s="87"/>
      <c r="K19" s="89"/>
    </row>
    <row r="20" customFormat="false" ht="141.75" hidden="false" customHeight="true" outlineLevel="0" collapsed="false">
      <c r="A20" s="85" t="s">
        <v>14</v>
      </c>
      <c r="B20" s="85" t="s">
        <v>16</v>
      </c>
      <c r="C20" s="85" t="s">
        <v>60</v>
      </c>
      <c r="D20" s="86"/>
      <c r="E20" s="77" t="s">
        <v>116</v>
      </c>
      <c r="F20" s="81" t="s">
        <v>117</v>
      </c>
      <c r="G20" s="77" t="s">
        <v>63</v>
      </c>
      <c r="H20" s="82" t="s">
        <v>64</v>
      </c>
      <c r="I20" s="77" t="s">
        <v>118</v>
      </c>
      <c r="J20" s="87" t="s">
        <v>119</v>
      </c>
      <c r="K20" s="88"/>
    </row>
    <row r="21" customFormat="false" ht="71.25" hidden="false" customHeight="true" outlineLevel="0" collapsed="false">
      <c r="A21" s="85" t="s">
        <v>14</v>
      </c>
      <c r="B21" s="85" t="s">
        <v>16</v>
      </c>
      <c r="C21" s="85" t="s">
        <v>60</v>
      </c>
      <c r="D21" s="86"/>
      <c r="E21" s="77" t="s">
        <v>120</v>
      </c>
      <c r="F21" s="81" t="s">
        <v>121</v>
      </c>
      <c r="G21" s="77" t="s">
        <v>63</v>
      </c>
      <c r="H21" s="82" t="s">
        <v>64</v>
      </c>
      <c r="I21" s="77" t="s">
        <v>122</v>
      </c>
      <c r="J21" s="87" t="s">
        <v>123</v>
      </c>
      <c r="K21" s="88" t="s">
        <v>124</v>
      </c>
    </row>
    <row r="22" customFormat="false" ht="84" hidden="false" customHeight="true" outlineLevel="0" collapsed="false">
      <c r="A22" s="85" t="s">
        <v>14</v>
      </c>
      <c r="B22" s="85" t="s">
        <v>16</v>
      </c>
      <c r="C22" s="85" t="s">
        <v>60</v>
      </c>
      <c r="D22" s="86"/>
      <c r="E22" s="77" t="s">
        <v>125</v>
      </c>
      <c r="F22" s="81" t="s">
        <v>126</v>
      </c>
      <c r="G22" s="77" t="s">
        <v>63</v>
      </c>
      <c r="H22" s="82" t="s">
        <v>64</v>
      </c>
      <c r="I22" s="77" t="s">
        <v>127</v>
      </c>
      <c r="J22" s="87" t="s">
        <v>128</v>
      </c>
      <c r="K22" s="88" t="s">
        <v>129</v>
      </c>
    </row>
    <row r="23" customFormat="false" ht="57" hidden="false" customHeight="true" outlineLevel="0" collapsed="false">
      <c r="A23" s="85" t="s">
        <v>14</v>
      </c>
      <c r="B23" s="85" t="s">
        <v>16</v>
      </c>
      <c r="C23" s="85" t="s">
        <v>60</v>
      </c>
      <c r="D23" s="86" t="s">
        <v>130</v>
      </c>
      <c r="E23" s="87" t="s">
        <v>131</v>
      </c>
      <c r="F23" s="87" t="s">
        <v>132</v>
      </c>
      <c r="G23" s="77" t="s">
        <v>63</v>
      </c>
      <c r="H23" s="82" t="s">
        <v>64</v>
      </c>
      <c r="I23" s="87"/>
      <c r="J23" s="87" t="s">
        <v>133</v>
      </c>
      <c r="K23" s="89"/>
    </row>
    <row r="24" customFormat="false" ht="117" hidden="false" customHeight="true" outlineLevel="0" collapsed="false">
      <c r="A24" s="85" t="s">
        <v>14</v>
      </c>
      <c r="B24" s="85" t="s">
        <v>16</v>
      </c>
      <c r="C24" s="85" t="s">
        <v>60</v>
      </c>
      <c r="D24" s="86"/>
      <c r="E24" s="77" t="s">
        <v>134</v>
      </c>
      <c r="F24" s="77" t="s">
        <v>135</v>
      </c>
      <c r="G24" s="77" t="s">
        <v>63</v>
      </c>
      <c r="H24" s="82" t="s">
        <v>64</v>
      </c>
      <c r="I24" s="77" t="s">
        <v>136</v>
      </c>
      <c r="J24" s="87" t="s">
        <v>137</v>
      </c>
      <c r="K24" s="79" t="s">
        <v>138</v>
      </c>
    </row>
    <row r="25" customFormat="false" ht="60" hidden="false" customHeight="true" outlineLevel="0" collapsed="false">
      <c r="A25" s="85" t="s">
        <v>14</v>
      </c>
      <c r="B25" s="85" t="s">
        <v>16</v>
      </c>
      <c r="C25" s="85" t="s">
        <v>60</v>
      </c>
      <c r="D25" s="86"/>
      <c r="E25" s="77" t="s">
        <v>139</v>
      </c>
      <c r="F25" s="77" t="s">
        <v>140</v>
      </c>
      <c r="G25" s="77" t="s">
        <v>63</v>
      </c>
      <c r="H25" s="82" t="s">
        <v>64</v>
      </c>
      <c r="I25" s="77" t="s">
        <v>141</v>
      </c>
      <c r="J25" s="87" t="s">
        <v>142</v>
      </c>
      <c r="K25" s="90" t="s">
        <v>143</v>
      </c>
    </row>
    <row r="26" customFormat="false" ht="70.5" hidden="false" customHeight="true" outlineLevel="0" collapsed="false">
      <c r="A26" s="85" t="s">
        <v>14</v>
      </c>
      <c r="B26" s="85" t="s">
        <v>16</v>
      </c>
      <c r="C26" s="85" t="s">
        <v>60</v>
      </c>
      <c r="D26" s="86"/>
      <c r="E26" s="77" t="s">
        <v>144</v>
      </c>
      <c r="F26" s="77" t="s">
        <v>62</v>
      </c>
      <c r="G26" s="77" t="s">
        <v>145</v>
      </c>
      <c r="H26" s="82" t="s">
        <v>64</v>
      </c>
      <c r="I26" s="77" t="s">
        <v>146</v>
      </c>
      <c r="J26" s="87" t="s">
        <v>147</v>
      </c>
      <c r="K26" s="79"/>
    </row>
    <row r="27" customFormat="false" ht="81.75" hidden="false" customHeight="true" outlineLevel="0" collapsed="false">
      <c r="A27" s="85" t="s">
        <v>14</v>
      </c>
      <c r="B27" s="85" t="s">
        <v>16</v>
      </c>
      <c r="C27" s="85" t="s">
        <v>60</v>
      </c>
      <c r="D27" s="86"/>
      <c r="E27" s="77" t="s">
        <v>148</v>
      </c>
      <c r="F27" s="81" t="s">
        <v>149</v>
      </c>
      <c r="G27" s="77" t="s">
        <v>63</v>
      </c>
      <c r="H27" s="82" t="s">
        <v>64</v>
      </c>
      <c r="I27" s="77" t="s">
        <v>150</v>
      </c>
      <c r="J27" s="87" t="s">
        <v>151</v>
      </c>
      <c r="K27" s="88" t="s">
        <v>152</v>
      </c>
    </row>
    <row r="28" customFormat="false" ht="60" hidden="false" customHeight="true" outlineLevel="0" collapsed="false">
      <c r="A28" s="85" t="s">
        <v>14</v>
      </c>
      <c r="B28" s="85" t="s">
        <v>16</v>
      </c>
      <c r="C28" s="85" t="s">
        <v>60</v>
      </c>
      <c r="D28" s="86" t="s">
        <v>31</v>
      </c>
      <c r="E28" s="87" t="s">
        <v>153</v>
      </c>
      <c r="F28" s="87" t="s">
        <v>154</v>
      </c>
      <c r="G28" s="77" t="s">
        <v>63</v>
      </c>
      <c r="H28" s="82" t="s">
        <v>64</v>
      </c>
      <c r="I28" s="87"/>
      <c r="J28" s="87"/>
      <c r="K28" s="89"/>
    </row>
    <row r="29" customFormat="false" ht="129.75" hidden="false" customHeight="true" outlineLevel="0" collapsed="false">
      <c r="A29" s="85" t="s">
        <v>14</v>
      </c>
      <c r="B29" s="85" t="s">
        <v>16</v>
      </c>
      <c r="C29" s="85" t="s">
        <v>60</v>
      </c>
      <c r="D29" s="86"/>
      <c r="E29" s="77" t="s">
        <v>155</v>
      </c>
      <c r="F29" s="77" t="s">
        <v>154</v>
      </c>
      <c r="G29" s="77" t="s">
        <v>63</v>
      </c>
      <c r="H29" s="82" t="s">
        <v>64</v>
      </c>
      <c r="I29" s="77" t="s">
        <v>156</v>
      </c>
      <c r="J29" s="87" t="s">
        <v>157</v>
      </c>
      <c r="K29" s="88" t="s">
        <v>158</v>
      </c>
    </row>
    <row r="30" customFormat="false" ht="70.5" hidden="false" customHeight="true" outlineLevel="0" collapsed="false">
      <c r="A30" s="85" t="s">
        <v>14</v>
      </c>
      <c r="B30" s="85" t="s">
        <v>16</v>
      </c>
      <c r="C30" s="85" t="s">
        <v>60</v>
      </c>
      <c r="D30" s="86"/>
      <c r="E30" s="77" t="s">
        <v>159</v>
      </c>
      <c r="F30" s="77" t="s">
        <v>154</v>
      </c>
      <c r="G30" s="77" t="s">
        <v>63</v>
      </c>
      <c r="H30" s="82" t="s">
        <v>64</v>
      </c>
      <c r="I30" s="77" t="s">
        <v>84</v>
      </c>
      <c r="J30" s="87" t="s">
        <v>160</v>
      </c>
      <c r="K30" s="88" t="s">
        <v>161</v>
      </c>
    </row>
    <row r="31" customFormat="false" ht="33" hidden="false" customHeight="true" outlineLevel="0" collapsed="false">
      <c r="A31" s="71" t="s">
        <v>14</v>
      </c>
      <c r="B31" s="71" t="s">
        <v>16</v>
      </c>
      <c r="C31" s="71" t="s">
        <v>14</v>
      </c>
      <c r="D31" s="72"/>
      <c r="E31" s="73" t="s">
        <v>162</v>
      </c>
      <c r="F31" s="73"/>
      <c r="G31" s="73" t="s">
        <v>63</v>
      </c>
      <c r="H31" s="91" t="s">
        <v>64</v>
      </c>
      <c r="I31" s="74" t="s">
        <v>163</v>
      </c>
      <c r="J31" s="73" t="s">
        <v>65</v>
      </c>
      <c r="K31" s="73"/>
    </row>
    <row r="32" customFormat="false" ht="91.5" hidden="false" customHeight="true" outlineLevel="0" collapsed="false">
      <c r="A32" s="75" t="s">
        <v>14</v>
      </c>
      <c r="B32" s="75" t="s">
        <v>16</v>
      </c>
      <c r="C32" s="75" t="s">
        <v>14</v>
      </c>
      <c r="D32" s="75" t="s">
        <v>16</v>
      </c>
      <c r="E32" s="77" t="s">
        <v>164</v>
      </c>
      <c r="F32" s="77" t="s">
        <v>165</v>
      </c>
      <c r="G32" s="77" t="s">
        <v>63</v>
      </c>
      <c r="H32" s="82" t="s">
        <v>64</v>
      </c>
      <c r="I32" s="77" t="s">
        <v>166</v>
      </c>
      <c r="J32" s="81" t="s">
        <v>167</v>
      </c>
      <c r="K32" s="88" t="s">
        <v>168</v>
      </c>
    </row>
    <row r="33" customFormat="false" ht="0.75" hidden="false" customHeight="true" outlineLevel="0" collapsed="false">
      <c r="A33" s="75"/>
      <c r="B33" s="75"/>
      <c r="C33" s="75"/>
      <c r="D33" s="75"/>
      <c r="E33" s="77"/>
      <c r="F33" s="77"/>
      <c r="G33" s="77" t="s">
        <v>145</v>
      </c>
      <c r="H33" s="82" t="s">
        <v>169</v>
      </c>
      <c r="I33" s="77"/>
      <c r="J33" s="92" t="s">
        <v>170</v>
      </c>
      <c r="K33" s="88"/>
    </row>
    <row r="34" customFormat="false" ht="110.25" hidden="false" customHeight="true" outlineLevel="0" collapsed="false">
      <c r="A34" s="75"/>
      <c r="B34" s="75"/>
      <c r="C34" s="75"/>
      <c r="D34" s="75"/>
      <c r="E34" s="77"/>
      <c r="F34" s="77"/>
      <c r="G34" s="77" t="s">
        <v>63</v>
      </c>
      <c r="H34" s="82" t="s">
        <v>64</v>
      </c>
      <c r="I34" s="77"/>
      <c r="J34" s="93"/>
      <c r="K34" s="88"/>
    </row>
    <row r="35" customFormat="false" ht="103.5" hidden="false" customHeight="true" outlineLevel="0" collapsed="false">
      <c r="A35" s="80" t="s">
        <v>14</v>
      </c>
      <c r="B35" s="80" t="s">
        <v>16</v>
      </c>
      <c r="C35" s="80" t="s">
        <v>14</v>
      </c>
      <c r="D35" s="80" t="s">
        <v>34</v>
      </c>
      <c r="E35" s="77" t="s">
        <v>171</v>
      </c>
      <c r="F35" s="81" t="s">
        <v>165</v>
      </c>
      <c r="G35" s="77" t="s">
        <v>63</v>
      </c>
      <c r="H35" s="82" t="s">
        <v>64</v>
      </c>
      <c r="I35" s="77" t="s">
        <v>172</v>
      </c>
      <c r="J35" s="87" t="s">
        <v>173</v>
      </c>
      <c r="K35" s="88"/>
    </row>
    <row r="36" customFormat="false" ht="56.25" hidden="false" customHeight="true" outlineLevel="0" collapsed="false">
      <c r="A36" s="75" t="s">
        <v>14</v>
      </c>
      <c r="B36" s="75" t="s">
        <v>16</v>
      </c>
      <c r="C36" s="75" t="s">
        <v>14</v>
      </c>
      <c r="D36" s="76" t="s">
        <v>35</v>
      </c>
      <c r="E36" s="77" t="s">
        <v>174</v>
      </c>
      <c r="F36" s="77" t="s">
        <v>126</v>
      </c>
      <c r="G36" s="77" t="s">
        <v>63</v>
      </c>
      <c r="H36" s="82" t="s">
        <v>64</v>
      </c>
      <c r="I36" s="77" t="s">
        <v>175</v>
      </c>
      <c r="J36" s="87" t="s">
        <v>176</v>
      </c>
      <c r="K36" s="79" t="s">
        <v>177</v>
      </c>
    </row>
    <row r="37" customFormat="false" ht="78.75" hidden="false" customHeight="true" outlineLevel="0" collapsed="false">
      <c r="A37" s="75" t="s">
        <v>14</v>
      </c>
      <c r="B37" s="75" t="s">
        <v>16</v>
      </c>
      <c r="C37" s="75" t="s">
        <v>14</v>
      </c>
      <c r="D37" s="76" t="s">
        <v>81</v>
      </c>
      <c r="E37" s="77" t="s">
        <v>178</v>
      </c>
      <c r="F37" s="77" t="s">
        <v>126</v>
      </c>
      <c r="G37" s="77" t="s">
        <v>63</v>
      </c>
      <c r="H37" s="82" t="s">
        <v>64</v>
      </c>
      <c r="I37" s="77" t="s">
        <v>179</v>
      </c>
      <c r="J37" s="87" t="s">
        <v>180</v>
      </c>
      <c r="K37" s="79"/>
    </row>
    <row r="38" customFormat="false" ht="109.5" hidden="false" customHeight="true" outlineLevel="0" collapsed="false">
      <c r="A38" s="80" t="s">
        <v>14</v>
      </c>
      <c r="B38" s="80" t="s">
        <v>16</v>
      </c>
      <c r="C38" s="80" t="s">
        <v>14</v>
      </c>
      <c r="D38" s="94" t="s">
        <v>28</v>
      </c>
      <c r="E38" s="81" t="s">
        <v>181</v>
      </c>
      <c r="F38" s="77" t="s">
        <v>126</v>
      </c>
      <c r="G38" s="77" t="s">
        <v>63</v>
      </c>
      <c r="H38" s="82" t="s">
        <v>64</v>
      </c>
      <c r="I38" s="81" t="s">
        <v>179</v>
      </c>
      <c r="J38" s="95" t="s">
        <v>182</v>
      </c>
      <c r="K38" s="96"/>
    </row>
    <row r="39" customFormat="false" ht="112.5" hidden="false" customHeight="false" outlineLevel="0" collapsed="false">
      <c r="A39" s="80" t="s">
        <v>14</v>
      </c>
      <c r="B39" s="80" t="s">
        <v>16</v>
      </c>
      <c r="C39" s="80" t="s">
        <v>14</v>
      </c>
      <c r="D39" s="80" t="s">
        <v>92</v>
      </c>
      <c r="E39" s="77" t="s">
        <v>183</v>
      </c>
      <c r="F39" s="77" t="s">
        <v>126</v>
      </c>
      <c r="G39" s="77" t="s">
        <v>63</v>
      </c>
      <c r="H39" s="82" t="s">
        <v>64</v>
      </c>
      <c r="I39" s="77" t="s">
        <v>184</v>
      </c>
      <c r="J39" s="87" t="s">
        <v>185</v>
      </c>
      <c r="K39" s="77" t="s">
        <v>186</v>
      </c>
    </row>
    <row r="40" customFormat="false" ht="115.5" hidden="false" customHeight="true" outlineLevel="0" collapsed="false">
      <c r="A40" s="71" t="s">
        <v>14</v>
      </c>
      <c r="B40" s="71" t="s">
        <v>16</v>
      </c>
      <c r="C40" s="71" t="s">
        <v>187</v>
      </c>
      <c r="D40" s="71"/>
      <c r="E40" s="73" t="s">
        <v>188</v>
      </c>
      <c r="F40" s="73" t="s">
        <v>126</v>
      </c>
      <c r="G40" s="73" t="s">
        <v>63</v>
      </c>
      <c r="H40" s="74" t="s">
        <v>64</v>
      </c>
      <c r="I40" s="73" t="s">
        <v>189</v>
      </c>
      <c r="J40" s="73"/>
      <c r="K40" s="73" t="s">
        <v>190</v>
      </c>
    </row>
    <row r="41" customFormat="false" ht="81.75" hidden="false" customHeight="true" outlineLevel="0" collapsed="false">
      <c r="A41" s="80" t="s">
        <v>14</v>
      </c>
      <c r="B41" s="80" t="s">
        <v>16</v>
      </c>
      <c r="C41" s="80" t="s">
        <v>187</v>
      </c>
      <c r="D41" s="80" t="s">
        <v>16</v>
      </c>
      <c r="E41" s="77" t="s">
        <v>191</v>
      </c>
      <c r="F41" s="81" t="s">
        <v>192</v>
      </c>
      <c r="G41" s="77" t="s">
        <v>63</v>
      </c>
      <c r="H41" s="82" t="s">
        <v>64</v>
      </c>
      <c r="I41" s="77" t="s">
        <v>193</v>
      </c>
      <c r="J41" s="87" t="s">
        <v>194</v>
      </c>
      <c r="K41" s="88"/>
    </row>
    <row r="42" customFormat="false" ht="102" hidden="false" customHeight="true" outlineLevel="0" collapsed="false">
      <c r="A42" s="80" t="s">
        <v>14</v>
      </c>
      <c r="B42" s="80" t="s">
        <v>16</v>
      </c>
      <c r="C42" s="80" t="s">
        <v>187</v>
      </c>
      <c r="D42" s="80" t="s">
        <v>34</v>
      </c>
      <c r="E42" s="77" t="s">
        <v>195</v>
      </c>
      <c r="F42" s="81" t="s">
        <v>196</v>
      </c>
      <c r="G42" s="77" t="s">
        <v>63</v>
      </c>
      <c r="H42" s="82" t="s">
        <v>64</v>
      </c>
      <c r="I42" s="77" t="s">
        <v>197</v>
      </c>
      <c r="J42" s="87" t="s">
        <v>198</v>
      </c>
      <c r="K42" s="88"/>
    </row>
    <row r="43" customFormat="false" ht="46.5" hidden="false" customHeight="true" outlineLevel="0" collapsed="false">
      <c r="A43" s="71" t="s">
        <v>14</v>
      </c>
      <c r="B43" s="71" t="s">
        <v>16</v>
      </c>
      <c r="C43" s="71" t="s">
        <v>199</v>
      </c>
      <c r="D43" s="71"/>
      <c r="E43" s="97" t="s">
        <v>200</v>
      </c>
      <c r="F43" s="73" t="s">
        <v>201</v>
      </c>
      <c r="G43" s="73" t="s">
        <v>63</v>
      </c>
      <c r="H43" s="91" t="s">
        <v>64</v>
      </c>
      <c r="I43" s="73" t="s">
        <v>202</v>
      </c>
      <c r="J43" s="73" t="s">
        <v>203</v>
      </c>
      <c r="K43" s="98"/>
    </row>
    <row r="44" customFormat="false" ht="12.75" hidden="false" customHeight="true" outlineLevel="0" collapsed="false">
      <c r="A44" s="99" t="s">
        <v>31</v>
      </c>
      <c r="B44" s="100"/>
      <c r="C44" s="100"/>
      <c r="D44" s="100"/>
      <c r="E44" s="101" t="s">
        <v>204</v>
      </c>
      <c r="F44" s="101"/>
      <c r="G44" s="101"/>
      <c r="H44" s="101"/>
      <c r="I44" s="101"/>
      <c r="J44" s="101"/>
      <c r="K44" s="101"/>
    </row>
    <row r="45" customFormat="false" ht="14.25" hidden="false" customHeight="true" outlineLevel="0" collapsed="false">
      <c r="A45" s="102" t="s">
        <v>31</v>
      </c>
      <c r="B45" s="102" t="s">
        <v>32</v>
      </c>
      <c r="C45" s="102" t="s">
        <v>60</v>
      </c>
      <c r="D45" s="102"/>
      <c r="E45" s="103" t="s">
        <v>205</v>
      </c>
      <c r="F45" s="104"/>
      <c r="G45" s="104"/>
      <c r="H45" s="104"/>
      <c r="I45" s="103"/>
      <c r="J45" s="103"/>
      <c r="K45" s="104"/>
    </row>
    <row r="46" customFormat="false" ht="12.75" hidden="false" customHeight="true" outlineLevel="0" collapsed="false">
      <c r="A46" s="102"/>
      <c r="B46" s="102"/>
      <c r="C46" s="102"/>
      <c r="D46" s="102" t="s">
        <v>16</v>
      </c>
      <c r="E46" s="105" t="s">
        <v>206</v>
      </c>
      <c r="F46" s="106" t="s">
        <v>207</v>
      </c>
      <c r="G46" s="104" t="s">
        <v>208</v>
      </c>
      <c r="H46" s="104" t="s">
        <v>209</v>
      </c>
      <c r="I46" s="103" t="s">
        <v>210</v>
      </c>
      <c r="J46" s="107" t="s">
        <v>211</v>
      </c>
      <c r="K46" s="104"/>
    </row>
    <row r="47" customFormat="false" ht="24" hidden="false" customHeight="true" outlineLevel="0" collapsed="false">
      <c r="A47" s="102"/>
      <c r="B47" s="102"/>
      <c r="C47" s="102"/>
      <c r="D47" s="102"/>
      <c r="E47" s="105"/>
      <c r="F47" s="106"/>
      <c r="G47" s="104"/>
      <c r="H47" s="104"/>
      <c r="I47" s="103"/>
      <c r="J47" s="103"/>
      <c r="K47" s="104"/>
    </row>
    <row r="48" customFormat="false" ht="54" hidden="false" customHeight="true" outlineLevel="0" collapsed="false">
      <c r="A48" s="102"/>
      <c r="B48" s="102"/>
      <c r="C48" s="102"/>
      <c r="D48" s="102" t="s">
        <v>34</v>
      </c>
      <c r="E48" s="103" t="s">
        <v>212</v>
      </c>
      <c r="F48" s="104" t="s">
        <v>213</v>
      </c>
      <c r="G48" s="104" t="s">
        <v>214</v>
      </c>
      <c r="H48" s="104" t="s">
        <v>208</v>
      </c>
      <c r="I48" s="103"/>
      <c r="J48" s="103" t="s">
        <v>215</v>
      </c>
      <c r="K48" s="104"/>
    </row>
    <row r="49" customFormat="false" ht="309.75" hidden="false" customHeight="true" outlineLevel="0" collapsed="false">
      <c r="A49" s="102"/>
      <c r="B49" s="102"/>
      <c r="C49" s="102"/>
      <c r="D49" s="102" t="s">
        <v>35</v>
      </c>
      <c r="E49" s="108" t="s">
        <v>216</v>
      </c>
      <c r="F49" s="104" t="s">
        <v>217</v>
      </c>
      <c r="G49" s="104" t="s">
        <v>218</v>
      </c>
      <c r="H49" s="104" t="s">
        <v>218</v>
      </c>
      <c r="I49" s="103"/>
      <c r="J49" s="103" t="s">
        <v>219</v>
      </c>
      <c r="K49" s="104"/>
    </row>
    <row r="50" customFormat="false" ht="409.5" hidden="false" customHeight="false" outlineLevel="0" collapsed="false">
      <c r="A50" s="102"/>
      <c r="B50" s="102"/>
      <c r="C50" s="102"/>
      <c r="D50" s="102" t="s">
        <v>81</v>
      </c>
      <c r="E50" s="108" t="s">
        <v>220</v>
      </c>
      <c r="F50" s="104" t="s">
        <v>221</v>
      </c>
      <c r="G50" s="104" t="s">
        <v>222</v>
      </c>
      <c r="H50" s="104" t="s">
        <v>223</v>
      </c>
      <c r="I50" s="103"/>
      <c r="J50" s="103" t="s">
        <v>224</v>
      </c>
      <c r="K50" s="52"/>
    </row>
    <row r="51" customFormat="false" ht="60" hidden="false" customHeight="false" outlineLevel="0" collapsed="false">
      <c r="A51" s="102"/>
      <c r="B51" s="102"/>
      <c r="C51" s="102"/>
      <c r="D51" s="102" t="s">
        <v>28</v>
      </c>
      <c r="E51" s="108" t="s">
        <v>225</v>
      </c>
      <c r="F51" s="104" t="s">
        <v>226</v>
      </c>
      <c r="G51" s="104" t="s">
        <v>227</v>
      </c>
      <c r="H51" s="103"/>
      <c r="I51" s="103"/>
      <c r="J51" s="109" t="s">
        <v>228</v>
      </c>
      <c r="K51" s="104"/>
    </row>
    <row r="52" customFormat="false" ht="114.75" hidden="false" customHeight="false" outlineLevel="0" collapsed="false">
      <c r="A52" s="102"/>
      <c r="B52" s="102"/>
      <c r="C52" s="102"/>
      <c r="D52" s="102" t="s">
        <v>92</v>
      </c>
      <c r="E52" s="108" t="s">
        <v>229</v>
      </c>
      <c r="F52" s="104" t="s">
        <v>226</v>
      </c>
      <c r="G52" s="104" t="s">
        <v>230</v>
      </c>
      <c r="H52" s="104" t="s">
        <v>231</v>
      </c>
      <c r="I52" s="103"/>
      <c r="J52" s="103" t="s">
        <v>232</v>
      </c>
      <c r="K52" s="104" t="s">
        <v>233</v>
      </c>
    </row>
    <row r="53" customFormat="false" ht="127.5" hidden="false" customHeight="false" outlineLevel="0" collapsed="false">
      <c r="A53" s="102"/>
      <c r="B53" s="102"/>
      <c r="C53" s="102"/>
      <c r="D53" s="102" t="s">
        <v>96</v>
      </c>
      <c r="E53" s="108" t="s">
        <v>234</v>
      </c>
      <c r="F53" s="104" t="s">
        <v>235</v>
      </c>
      <c r="G53" s="104" t="s">
        <v>236</v>
      </c>
      <c r="H53" s="104" t="s">
        <v>237</v>
      </c>
      <c r="I53" s="103"/>
      <c r="J53" s="103" t="s">
        <v>238</v>
      </c>
      <c r="K53" s="110"/>
    </row>
    <row r="54" customFormat="false" ht="25.5" hidden="false" customHeight="false" outlineLevel="0" collapsed="false">
      <c r="A54" s="111" t="s">
        <v>31</v>
      </c>
      <c r="B54" s="111" t="s">
        <v>32</v>
      </c>
      <c r="C54" s="111" t="s">
        <v>14</v>
      </c>
      <c r="D54" s="102"/>
      <c r="E54" s="103" t="s">
        <v>239</v>
      </c>
      <c r="F54" s="104"/>
      <c r="G54" s="104"/>
      <c r="H54" s="104"/>
      <c r="I54" s="103"/>
      <c r="J54" s="103"/>
      <c r="K54" s="104"/>
    </row>
    <row r="55" customFormat="false" ht="280.5" hidden="false" customHeight="false" outlineLevel="0" collapsed="false">
      <c r="A55" s="102"/>
      <c r="B55" s="102"/>
      <c r="C55" s="102"/>
      <c r="D55" s="102" t="s">
        <v>16</v>
      </c>
      <c r="E55" s="103" t="s">
        <v>240</v>
      </c>
      <c r="F55" s="104" t="s">
        <v>241</v>
      </c>
      <c r="G55" s="104" t="s">
        <v>242</v>
      </c>
      <c r="H55" s="104" t="s">
        <v>242</v>
      </c>
      <c r="I55" s="103" t="s">
        <v>243</v>
      </c>
      <c r="J55" s="103" t="s">
        <v>240</v>
      </c>
      <c r="K55" s="110"/>
    </row>
    <row r="56" customFormat="false" ht="63.75" hidden="false" customHeight="false" outlineLevel="0" collapsed="false">
      <c r="A56" s="102"/>
      <c r="B56" s="102"/>
      <c r="C56" s="102"/>
      <c r="D56" s="102" t="s">
        <v>34</v>
      </c>
      <c r="E56" s="103" t="s">
        <v>244</v>
      </c>
      <c r="F56" s="104" t="s">
        <v>245</v>
      </c>
      <c r="G56" s="104" t="s">
        <v>242</v>
      </c>
      <c r="H56" s="104" t="s">
        <v>242</v>
      </c>
      <c r="I56" s="103"/>
      <c r="J56" s="103" t="s">
        <v>246</v>
      </c>
      <c r="K56" s="104"/>
    </row>
    <row r="57" customFormat="false" ht="153" hidden="false" customHeight="false" outlineLevel="0" collapsed="false">
      <c r="A57" s="102"/>
      <c r="B57" s="102"/>
      <c r="C57" s="102"/>
      <c r="D57" s="102" t="s">
        <v>35</v>
      </c>
      <c r="E57" s="112" t="s">
        <v>247</v>
      </c>
      <c r="F57" s="104" t="s">
        <v>248</v>
      </c>
      <c r="G57" s="104" t="s">
        <v>214</v>
      </c>
      <c r="H57" s="104"/>
      <c r="I57" s="103"/>
      <c r="J57" s="103" t="s">
        <v>249</v>
      </c>
      <c r="K57" s="110"/>
    </row>
    <row r="58" customFormat="false" ht="63.75" hidden="false" customHeight="false" outlineLevel="0" collapsed="false">
      <c r="A58" s="102"/>
      <c r="B58" s="102"/>
      <c r="C58" s="102"/>
      <c r="D58" s="102" t="s">
        <v>81</v>
      </c>
      <c r="E58" s="103" t="s">
        <v>250</v>
      </c>
      <c r="F58" s="104" t="s">
        <v>251</v>
      </c>
      <c r="G58" s="104" t="s">
        <v>230</v>
      </c>
      <c r="H58" s="104" t="s">
        <v>230</v>
      </c>
      <c r="I58" s="103"/>
      <c r="J58" s="103" t="s">
        <v>252</v>
      </c>
      <c r="K58" s="110"/>
    </row>
    <row r="59" customFormat="false" ht="165.75" hidden="false" customHeight="false" outlineLevel="0" collapsed="false">
      <c r="A59" s="102" t="s">
        <v>31</v>
      </c>
      <c r="B59" s="102" t="s">
        <v>32</v>
      </c>
      <c r="C59" s="102" t="s">
        <v>187</v>
      </c>
      <c r="D59" s="102"/>
      <c r="E59" s="103" t="s">
        <v>253</v>
      </c>
      <c r="F59" s="104" t="s">
        <v>254</v>
      </c>
      <c r="G59" s="104" t="s">
        <v>255</v>
      </c>
      <c r="H59" s="104"/>
      <c r="I59" s="103" t="s">
        <v>256</v>
      </c>
      <c r="J59" s="103" t="s">
        <v>257</v>
      </c>
      <c r="K59" s="110"/>
    </row>
    <row r="60" customFormat="false" ht="255" hidden="false" customHeight="false" outlineLevel="0" collapsed="false">
      <c r="A60" s="113"/>
      <c r="B60" s="113"/>
      <c r="C60" s="113"/>
      <c r="D60" s="114" t="s">
        <v>16</v>
      </c>
      <c r="E60" s="115" t="s">
        <v>258</v>
      </c>
      <c r="F60" s="116" t="s">
        <v>226</v>
      </c>
      <c r="G60" s="116" t="s">
        <v>259</v>
      </c>
      <c r="H60" s="116" t="s">
        <v>242</v>
      </c>
      <c r="I60" s="117"/>
      <c r="J60" s="117" t="s">
        <v>260</v>
      </c>
      <c r="K60" s="118"/>
    </row>
    <row r="61" customFormat="false" ht="51" hidden="false" customHeight="false" outlineLevel="0" collapsed="false">
      <c r="A61" s="113"/>
      <c r="B61" s="113"/>
      <c r="C61" s="113"/>
      <c r="D61" s="113" t="s">
        <v>34</v>
      </c>
      <c r="E61" s="115" t="s">
        <v>261</v>
      </c>
      <c r="F61" s="116" t="s">
        <v>241</v>
      </c>
      <c r="G61" s="119" t="s">
        <v>242</v>
      </c>
      <c r="H61" s="119" t="s">
        <v>242</v>
      </c>
      <c r="I61" s="117"/>
      <c r="J61" s="117" t="s">
        <v>262</v>
      </c>
      <c r="K61" s="116"/>
    </row>
    <row r="62" customFormat="false" ht="76.5" hidden="false" customHeight="false" outlineLevel="0" collapsed="false">
      <c r="A62" s="113"/>
      <c r="B62" s="113"/>
      <c r="C62" s="113"/>
      <c r="D62" s="113" t="s">
        <v>35</v>
      </c>
      <c r="E62" s="115" t="s">
        <v>263</v>
      </c>
      <c r="F62" s="116" t="s">
        <v>264</v>
      </c>
      <c r="G62" s="116" t="s">
        <v>242</v>
      </c>
      <c r="H62" s="116" t="s">
        <v>265</v>
      </c>
      <c r="I62" s="117"/>
      <c r="J62" s="117" t="s">
        <v>266</v>
      </c>
      <c r="K62" s="116"/>
    </row>
    <row r="63" customFormat="false" ht="102" hidden="false" customHeight="false" outlineLevel="0" collapsed="false">
      <c r="A63" s="113"/>
      <c r="B63" s="113"/>
      <c r="C63" s="113"/>
      <c r="D63" s="113" t="s">
        <v>81</v>
      </c>
      <c r="E63" s="117" t="s">
        <v>267</v>
      </c>
      <c r="F63" s="116" t="s">
        <v>268</v>
      </c>
      <c r="G63" s="116" t="s">
        <v>242</v>
      </c>
      <c r="H63" s="116" t="s">
        <v>242</v>
      </c>
      <c r="I63" s="117"/>
      <c r="J63" s="117" t="s">
        <v>269</v>
      </c>
      <c r="K63" s="116"/>
    </row>
    <row r="64" customFormat="false" ht="114.75" hidden="false" customHeight="false" outlineLevel="0" collapsed="false">
      <c r="A64" s="113"/>
      <c r="B64" s="113"/>
      <c r="C64" s="113"/>
      <c r="D64" s="113" t="s">
        <v>28</v>
      </c>
      <c r="E64" s="115" t="s">
        <v>270</v>
      </c>
      <c r="F64" s="116" t="s">
        <v>271</v>
      </c>
      <c r="G64" s="116" t="s">
        <v>242</v>
      </c>
      <c r="H64" s="116" t="s">
        <v>242</v>
      </c>
      <c r="I64" s="120"/>
      <c r="J64" s="120" t="s">
        <v>272</v>
      </c>
      <c r="K64" s="116"/>
    </row>
    <row r="65" customFormat="false" ht="63.75" hidden="false" customHeight="false" outlineLevel="0" collapsed="false">
      <c r="A65" s="113"/>
      <c r="B65" s="113"/>
      <c r="C65" s="113"/>
      <c r="D65" s="113" t="s">
        <v>92</v>
      </c>
      <c r="E65" s="115" t="s">
        <v>273</v>
      </c>
      <c r="F65" s="116" t="s">
        <v>274</v>
      </c>
      <c r="G65" s="116" t="s">
        <v>275</v>
      </c>
      <c r="H65" s="116" t="s">
        <v>237</v>
      </c>
      <c r="I65" s="120"/>
      <c r="J65" s="120" t="s">
        <v>276</v>
      </c>
      <c r="K65" s="116"/>
    </row>
    <row r="66" customFormat="false" ht="242.25" hidden="false" customHeight="false" outlineLevel="0" collapsed="false">
      <c r="A66" s="113"/>
      <c r="B66" s="113"/>
      <c r="C66" s="113"/>
      <c r="D66" s="113" t="s">
        <v>96</v>
      </c>
      <c r="E66" s="115" t="s">
        <v>277</v>
      </c>
      <c r="F66" s="116" t="s">
        <v>271</v>
      </c>
      <c r="G66" s="116" t="s">
        <v>242</v>
      </c>
      <c r="H66" s="116" t="s">
        <v>278</v>
      </c>
      <c r="I66" s="120"/>
      <c r="J66" s="120" t="s">
        <v>279</v>
      </c>
      <c r="K66" s="116"/>
    </row>
    <row r="67" customFormat="false" ht="267.75" hidden="false" customHeight="false" outlineLevel="0" collapsed="false">
      <c r="A67" s="113"/>
      <c r="B67" s="113"/>
      <c r="C67" s="113"/>
      <c r="D67" s="113" t="s">
        <v>114</v>
      </c>
      <c r="E67" s="115" t="s">
        <v>280</v>
      </c>
      <c r="F67" s="116" t="s">
        <v>226</v>
      </c>
      <c r="G67" s="116" t="s">
        <v>242</v>
      </c>
      <c r="H67" s="116" t="s">
        <v>278</v>
      </c>
      <c r="I67" s="120"/>
      <c r="J67" s="120" t="s">
        <v>281</v>
      </c>
      <c r="K67" s="116"/>
    </row>
    <row r="68" customFormat="false" ht="76.5" hidden="false" customHeight="false" outlineLevel="0" collapsed="false">
      <c r="A68" s="113"/>
      <c r="B68" s="113"/>
      <c r="C68" s="113"/>
      <c r="D68" s="113" t="s">
        <v>130</v>
      </c>
      <c r="E68" s="115" t="s">
        <v>282</v>
      </c>
      <c r="F68" s="116" t="s">
        <v>283</v>
      </c>
      <c r="G68" s="116" t="s">
        <v>230</v>
      </c>
      <c r="H68" s="116" t="s">
        <v>230</v>
      </c>
      <c r="I68" s="117"/>
      <c r="J68" s="117" t="s">
        <v>284</v>
      </c>
      <c r="K68" s="117"/>
    </row>
    <row r="69" customFormat="false" ht="127.5" hidden="false" customHeight="false" outlineLevel="0" collapsed="false">
      <c r="A69" s="121"/>
      <c r="B69" s="121"/>
      <c r="C69" s="121"/>
      <c r="D69" s="121" t="s">
        <v>31</v>
      </c>
      <c r="E69" s="122" t="s">
        <v>285</v>
      </c>
      <c r="F69" s="123" t="s">
        <v>271</v>
      </c>
      <c r="G69" s="123" t="s">
        <v>230</v>
      </c>
      <c r="H69" s="123" t="s">
        <v>286</v>
      </c>
      <c r="I69" s="124"/>
      <c r="J69" s="124" t="s">
        <v>287</v>
      </c>
      <c r="K69" s="123"/>
    </row>
    <row r="70" customFormat="false" ht="409.5" hidden="false" customHeight="false" outlineLevel="0" collapsed="false">
      <c r="A70" s="113"/>
      <c r="B70" s="113"/>
      <c r="C70" s="113"/>
      <c r="D70" s="113" t="s">
        <v>288</v>
      </c>
      <c r="E70" s="117" t="s">
        <v>289</v>
      </c>
      <c r="F70" s="116" t="s">
        <v>290</v>
      </c>
      <c r="G70" s="116" t="s">
        <v>230</v>
      </c>
      <c r="H70" s="116" t="s">
        <v>237</v>
      </c>
      <c r="I70" s="117"/>
      <c r="J70" s="117" t="s">
        <v>291</v>
      </c>
      <c r="K70" s="116"/>
    </row>
  </sheetData>
  <mergeCells count="32">
    <mergeCell ref="I1:K1"/>
    <mergeCell ref="A2:K2"/>
    <mergeCell ref="A3:D3"/>
    <mergeCell ref="E3:E4"/>
    <mergeCell ref="F3:F4"/>
    <mergeCell ref="G3:G4"/>
    <mergeCell ref="H3:H4"/>
    <mergeCell ref="I3:I4"/>
    <mergeCell ref="J3:J4"/>
    <mergeCell ref="K3:K4"/>
    <mergeCell ref="D5:K5"/>
    <mergeCell ref="D6:K6"/>
    <mergeCell ref="A32:A34"/>
    <mergeCell ref="B32:B34"/>
    <mergeCell ref="C32:C34"/>
    <mergeCell ref="D32:D34"/>
    <mergeCell ref="E32:E34"/>
    <mergeCell ref="F32:F34"/>
    <mergeCell ref="I32:I34"/>
    <mergeCell ref="K32:K34"/>
    <mergeCell ref="E44:K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24.41"/>
  </cols>
  <sheetData>
    <row r="1" customFormat="false" ht="12.75" hidden="false" customHeight="true" outlineLevel="0" collapsed="false">
      <c r="A1" s="125"/>
      <c r="B1" s="125"/>
      <c r="C1" s="125"/>
      <c r="D1" s="125"/>
      <c r="E1" s="125"/>
      <c r="F1" s="125"/>
      <c r="G1" s="125"/>
      <c r="H1" s="126" t="s">
        <v>292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6"/>
    </row>
    <row r="3" customFormat="false" ht="44.25" hidden="false" customHeight="true" outlineLevel="0" collapsed="false">
      <c r="A3" s="125"/>
      <c r="B3" s="125"/>
      <c r="C3" s="125"/>
      <c r="D3" s="125"/>
      <c r="E3" s="125"/>
      <c r="F3" s="125"/>
      <c r="G3" s="125"/>
      <c r="H3" s="126"/>
    </row>
    <row r="4" customFormat="false" ht="12.75" hidden="true" customHeight="false" outlineLevel="0" collapsed="false">
      <c r="A4" s="125"/>
      <c r="B4" s="125"/>
      <c r="C4" s="125"/>
      <c r="D4" s="125"/>
      <c r="E4" s="125"/>
      <c r="F4" s="125"/>
      <c r="G4" s="125"/>
      <c r="H4" s="126"/>
    </row>
    <row r="5" customFormat="false" ht="1.5" hidden="false" customHeight="true" outlineLevel="0" collapsed="false">
      <c r="A5" s="125"/>
      <c r="B5" s="125"/>
      <c r="C5" s="125"/>
      <c r="D5" s="125"/>
      <c r="E5" s="125"/>
      <c r="F5" s="125"/>
      <c r="G5" s="125"/>
      <c r="H5" s="126"/>
    </row>
    <row r="6" customFormat="false" ht="12.75" hidden="true" customHeight="false" outlineLevel="0" collapsed="false">
      <c r="A6" s="125"/>
      <c r="B6" s="125"/>
      <c r="C6" s="125"/>
      <c r="D6" s="125"/>
      <c r="E6" s="125"/>
      <c r="F6" s="125"/>
      <c r="G6" s="125"/>
      <c r="H6" s="126"/>
    </row>
    <row r="7" customFormat="false" ht="20.25" hidden="false" customHeight="true" outlineLevel="0" collapsed="false">
      <c r="A7" s="127" t="s">
        <v>293</v>
      </c>
      <c r="B7" s="127"/>
      <c r="C7" s="127"/>
      <c r="D7" s="127"/>
      <c r="E7" s="127"/>
      <c r="F7" s="127"/>
      <c r="G7" s="127"/>
      <c r="H7" s="127"/>
    </row>
    <row r="8" customFormat="false" ht="12.75" hidden="false" customHeight="false" outlineLevel="0" collapsed="false">
      <c r="A8" s="125"/>
      <c r="B8" s="125"/>
      <c r="C8" s="128"/>
      <c r="D8" s="128"/>
      <c r="E8" s="128"/>
      <c r="F8" s="128"/>
      <c r="G8" s="128"/>
      <c r="H8" s="128"/>
    </row>
    <row r="9" customFormat="false" ht="32.25" hidden="false" customHeight="true" outlineLevel="0" collapsed="false">
      <c r="A9" s="129" t="s">
        <v>2</v>
      </c>
      <c r="B9" s="129"/>
      <c r="C9" s="129" t="s">
        <v>294</v>
      </c>
      <c r="D9" s="129" t="s">
        <v>295</v>
      </c>
      <c r="E9" s="129" t="s">
        <v>296</v>
      </c>
      <c r="F9" s="129" t="s">
        <v>297</v>
      </c>
      <c r="G9" s="129" t="s">
        <v>298</v>
      </c>
      <c r="H9" s="129" t="s">
        <v>299</v>
      </c>
    </row>
    <row r="10" customFormat="false" ht="30.75" hidden="false" customHeight="true" outlineLevel="0" collapsed="false">
      <c r="A10" s="130" t="s">
        <v>56</v>
      </c>
      <c r="B10" s="130" t="s">
        <v>57</v>
      </c>
      <c r="C10" s="129"/>
      <c r="D10" s="129"/>
      <c r="E10" s="129"/>
      <c r="F10" s="129"/>
      <c r="G10" s="129"/>
      <c r="H10" s="129"/>
    </row>
    <row r="11" customFormat="false" ht="14.25" hidden="false" customHeight="true" outlineLevel="0" collapsed="false">
      <c r="A11" s="131" t="s">
        <v>14</v>
      </c>
      <c r="B11" s="129"/>
      <c r="C11" s="132"/>
      <c r="D11" s="132"/>
      <c r="E11" s="132"/>
      <c r="F11" s="132"/>
      <c r="G11" s="132"/>
      <c r="H11" s="132"/>
    </row>
    <row r="12" customFormat="false" ht="14.25" hidden="false" customHeight="true" outlineLevel="0" collapsed="false">
      <c r="A12" s="131"/>
      <c r="B12" s="129"/>
      <c r="C12" s="132"/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131" t="s">
        <v>14</v>
      </c>
      <c r="B13" s="129" t="n">
        <v>1</v>
      </c>
      <c r="C13" s="132" t="s">
        <v>300</v>
      </c>
      <c r="D13" s="132"/>
      <c r="E13" s="132"/>
      <c r="F13" s="132"/>
      <c r="G13" s="132"/>
      <c r="H13" s="132"/>
    </row>
    <row r="14" customFormat="false" ht="14.25" hidden="false" customHeight="true" outlineLevel="0" collapsed="false">
      <c r="A14" s="131"/>
      <c r="B14" s="129"/>
      <c r="C14" s="129"/>
      <c r="D14" s="129"/>
      <c r="E14" s="129"/>
      <c r="F14" s="129"/>
      <c r="G14" s="129"/>
      <c r="H14" s="129"/>
    </row>
    <row r="15" customFormat="false" ht="21.75" hidden="false" customHeight="true" outlineLevel="0" collapsed="false">
      <c r="A15" s="133" t="s">
        <v>14</v>
      </c>
      <c r="B15" s="133" t="s">
        <v>34</v>
      </c>
      <c r="C15" s="134" t="s">
        <v>301</v>
      </c>
      <c r="D15" s="134"/>
      <c r="E15" s="134"/>
      <c r="F15" s="134"/>
      <c r="G15" s="134"/>
      <c r="H15" s="134"/>
    </row>
    <row r="16" customFormat="false" ht="21.75" hidden="false" customHeight="true" outlineLevel="0" collapsed="false">
      <c r="A16" s="133"/>
      <c r="B16" s="133"/>
      <c r="C16" s="132"/>
      <c r="D16" s="132"/>
      <c r="E16" s="132"/>
      <c r="F16" s="132"/>
      <c r="G16" s="132"/>
      <c r="H16" s="132"/>
    </row>
    <row r="17" customFormat="false" ht="24" hidden="false" customHeight="true" outlineLevel="0" collapsed="false">
      <c r="A17" s="133" t="s">
        <v>14</v>
      </c>
      <c r="B17" s="133" t="s">
        <v>35</v>
      </c>
      <c r="C17" s="135" t="s">
        <v>302</v>
      </c>
      <c r="D17" s="135"/>
      <c r="E17" s="135"/>
      <c r="F17" s="135"/>
      <c r="G17" s="135"/>
      <c r="H17" s="135"/>
    </row>
    <row r="18" customFormat="false" ht="13.5" hidden="false" customHeight="true" outlineLevel="0" collapsed="false">
      <c r="A18" s="133"/>
      <c r="B18" s="133"/>
      <c r="C18" s="132"/>
      <c r="D18" s="132"/>
      <c r="E18" s="132"/>
      <c r="F18" s="132"/>
      <c r="G18" s="132"/>
      <c r="H18" s="132"/>
    </row>
    <row r="19" customFormat="false" ht="12.75" hidden="false" customHeight="true" outlineLevel="0" collapsed="false">
      <c r="A19" s="136" t="s">
        <v>303</v>
      </c>
      <c r="B19" s="136"/>
      <c r="C19" s="136"/>
      <c r="D19" s="136"/>
      <c r="E19" s="136"/>
      <c r="F19" s="136"/>
      <c r="G19" s="136"/>
      <c r="H19" s="136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</sheetData>
  <mergeCells count="14">
    <mergeCell ref="H1:H6"/>
    <mergeCell ref="A7:H7"/>
    <mergeCell ref="A9:B9"/>
    <mergeCell ref="C9:C10"/>
    <mergeCell ref="D9:D10"/>
    <mergeCell ref="E9:E10"/>
    <mergeCell ref="F9:F10"/>
    <mergeCell ref="G9:G10"/>
    <mergeCell ref="H9:H10"/>
    <mergeCell ref="C11:H11"/>
    <mergeCell ref="C13:H13"/>
    <mergeCell ref="C15:H15"/>
    <mergeCell ref="C17:H1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23.41"/>
    <col collapsed="false" customWidth="true" hidden="false" outlineLevel="0" max="8" min="8" style="0" width="19.28"/>
    <col collapsed="false" customWidth="true" hidden="true" outlineLevel="0" max="9" min="9" style="0" width="7.99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0" width="18.56"/>
  </cols>
  <sheetData>
    <row r="1" customFormat="false" ht="12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37" t="s">
        <v>304</v>
      </c>
      <c r="J1" s="137"/>
      <c r="K1" s="137"/>
      <c r="L1" s="137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37"/>
      <c r="J2" s="137"/>
      <c r="K2" s="137"/>
      <c r="L2" s="137"/>
    </row>
    <row r="3" customFormat="false" ht="0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37"/>
      <c r="J3" s="137"/>
      <c r="K3" s="137"/>
      <c r="L3" s="137"/>
    </row>
    <row r="4" customFormat="false" ht="5.25" hidden="tru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37"/>
      <c r="J4" s="137"/>
      <c r="K4" s="137"/>
      <c r="L4" s="137"/>
    </row>
    <row r="5" customFormat="false" ht="3.75" hidden="tru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37"/>
      <c r="J5" s="137"/>
      <c r="K5" s="137"/>
      <c r="L5" s="137"/>
    </row>
    <row r="6" customFormat="false" ht="12.75" hidden="tru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37"/>
      <c r="J6" s="137"/>
      <c r="K6" s="137"/>
      <c r="L6" s="137"/>
    </row>
    <row r="7" customFormat="false" ht="22.5" hidden="false" customHeight="true" outlineLevel="0" collapsed="false">
      <c r="A7" s="138" t="s">
        <v>305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30" hidden="false" customHeight="true" outlineLevel="0" collapsed="false">
      <c r="A8" s="129" t="s">
        <v>2</v>
      </c>
      <c r="B8" s="129"/>
      <c r="C8" s="129"/>
      <c r="D8" s="129"/>
      <c r="E8" s="5" t="s">
        <v>306</v>
      </c>
      <c r="F8" s="129" t="s">
        <v>307</v>
      </c>
      <c r="G8" s="129" t="s">
        <v>308</v>
      </c>
      <c r="H8" s="129" t="s">
        <v>309</v>
      </c>
      <c r="I8" s="129" t="n">
        <v>2014</v>
      </c>
      <c r="J8" s="129" t="s">
        <v>12</v>
      </c>
      <c r="K8" s="5" t="s">
        <v>310</v>
      </c>
      <c r="L8" s="5" t="s">
        <v>311</v>
      </c>
    </row>
    <row r="9" customFormat="false" ht="12.75" hidden="false" customHeight="false" outlineLevel="0" collapsed="false">
      <c r="A9" s="139" t="s">
        <v>56</v>
      </c>
      <c r="B9" s="139" t="s">
        <v>57</v>
      </c>
      <c r="C9" s="139" t="s">
        <v>58</v>
      </c>
      <c r="D9" s="139" t="s">
        <v>59</v>
      </c>
      <c r="E9" s="5"/>
      <c r="F9" s="129"/>
      <c r="G9" s="129"/>
      <c r="H9" s="129"/>
      <c r="I9" s="129"/>
      <c r="J9" s="129"/>
      <c r="K9" s="5"/>
      <c r="L9" s="5"/>
    </row>
    <row r="10" customFormat="false" ht="12.75" hidden="false" customHeight="true" outlineLevel="0" collapsed="false">
      <c r="A10" s="140" t="s">
        <v>14</v>
      </c>
      <c r="B10" s="141"/>
      <c r="C10" s="141"/>
      <c r="D10" s="141"/>
      <c r="E10" s="142"/>
      <c r="F10" s="143" t="s">
        <v>312</v>
      </c>
      <c r="G10" s="143"/>
      <c r="H10" s="143"/>
      <c r="I10" s="143"/>
      <c r="J10" s="143"/>
      <c r="K10" s="143"/>
      <c r="L10" s="143"/>
    </row>
    <row r="11" s="146" customFormat="true" ht="12.75" hidden="false" customHeight="true" outlineLevel="0" collapsed="false">
      <c r="A11" s="140" t="s">
        <v>14</v>
      </c>
      <c r="B11" s="140" t="s">
        <v>16</v>
      </c>
      <c r="C11" s="141"/>
      <c r="D11" s="141"/>
      <c r="E11" s="144"/>
      <c r="F11" s="145" t="s">
        <v>17</v>
      </c>
      <c r="G11" s="145"/>
      <c r="H11" s="145"/>
      <c r="I11" s="145"/>
      <c r="J11" s="145"/>
      <c r="K11" s="145"/>
      <c r="L11" s="145"/>
    </row>
    <row r="12" customFormat="false" ht="12.75" hidden="false" customHeight="true" outlineLevel="0" collapsed="false">
      <c r="A12" s="147" t="s">
        <v>14</v>
      </c>
      <c r="B12" s="147" t="s">
        <v>16</v>
      </c>
      <c r="C12" s="147" t="s">
        <v>313</v>
      </c>
      <c r="D12" s="147" t="s">
        <v>16</v>
      </c>
      <c r="E12" s="148"/>
      <c r="F12" s="149" t="s">
        <v>314</v>
      </c>
      <c r="G12" s="150" t="s">
        <v>315</v>
      </c>
      <c r="H12" s="151" t="s">
        <v>316</v>
      </c>
      <c r="I12" s="152" t="n">
        <v>8</v>
      </c>
      <c r="J12" s="153" t="s">
        <v>317</v>
      </c>
      <c r="K12" s="154" t="n">
        <v>0</v>
      </c>
      <c r="L12" s="155" t="n">
        <v>100</v>
      </c>
    </row>
    <row r="13" customFormat="false" ht="12.75" hidden="false" customHeight="false" outlineLevel="0" collapsed="false">
      <c r="A13" s="147"/>
      <c r="B13" s="147"/>
      <c r="C13" s="147"/>
      <c r="D13" s="147"/>
      <c r="E13" s="148"/>
      <c r="F13" s="149"/>
      <c r="G13" s="150" t="s">
        <v>318</v>
      </c>
      <c r="H13" s="151" t="s">
        <v>319</v>
      </c>
      <c r="I13" s="156" t="n">
        <v>4700</v>
      </c>
      <c r="J13" s="153" t="n">
        <v>13140</v>
      </c>
      <c r="K13" s="157" t="n">
        <v>13140</v>
      </c>
      <c r="L13" s="158" t="n">
        <v>100</v>
      </c>
    </row>
    <row r="14" customFormat="false" ht="22.5" hidden="false" customHeight="false" outlineLevel="0" collapsed="false">
      <c r="A14" s="147"/>
      <c r="B14" s="147"/>
      <c r="C14" s="147"/>
      <c r="D14" s="147"/>
      <c r="E14" s="148"/>
      <c r="F14" s="149"/>
      <c r="G14" s="150" t="s">
        <v>320</v>
      </c>
      <c r="H14" s="151" t="s">
        <v>321</v>
      </c>
      <c r="I14" s="159" t="s">
        <v>322</v>
      </c>
      <c r="J14" s="160" t="n">
        <v>13792.6</v>
      </c>
      <c r="K14" s="161" t="s">
        <v>323</v>
      </c>
      <c r="L14" s="162" t="n">
        <v>100</v>
      </c>
    </row>
    <row r="15" customFormat="false" ht="45" hidden="false" customHeight="false" outlineLevel="0" collapsed="false">
      <c r="A15" s="163"/>
      <c r="B15" s="163"/>
      <c r="C15" s="163"/>
      <c r="D15" s="163"/>
      <c r="E15" s="148"/>
      <c r="F15" s="164" t="s">
        <v>324</v>
      </c>
      <c r="G15" s="150" t="s">
        <v>325</v>
      </c>
      <c r="H15" s="151" t="s">
        <v>326</v>
      </c>
      <c r="I15" s="159"/>
      <c r="J15" s="165" t="s">
        <v>327</v>
      </c>
      <c r="K15" s="165" t="s">
        <v>327</v>
      </c>
      <c r="L15" s="162" t="n">
        <v>100</v>
      </c>
    </row>
    <row r="16" customFormat="false" ht="12.75" hidden="false" customHeight="true" outlineLevel="0" collapsed="false">
      <c r="A16" s="147" t="s">
        <v>14</v>
      </c>
      <c r="B16" s="147" t="s">
        <v>34</v>
      </c>
      <c r="C16" s="166"/>
      <c r="D16" s="166"/>
      <c r="E16" s="144"/>
      <c r="F16" s="145" t="s">
        <v>328</v>
      </c>
      <c r="G16" s="145"/>
      <c r="H16" s="145"/>
      <c r="I16" s="145"/>
      <c r="J16" s="145"/>
      <c r="K16" s="145"/>
      <c r="L16" s="145"/>
    </row>
    <row r="17" customFormat="false" ht="12.75" hidden="false" customHeight="true" outlineLevel="0" collapsed="false">
      <c r="A17" s="167" t="s">
        <v>329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</row>
    <row r="18" customFormat="false" ht="27" hidden="false" customHeight="true" outlineLevel="0" collapsed="false">
      <c r="A18" s="147" t="s">
        <v>14</v>
      </c>
      <c r="B18" s="147" t="s">
        <v>35</v>
      </c>
      <c r="C18" s="168"/>
      <c r="D18" s="168"/>
      <c r="E18" s="144"/>
      <c r="F18" s="169" t="s">
        <v>330</v>
      </c>
      <c r="G18" s="169"/>
      <c r="H18" s="169"/>
      <c r="I18" s="169"/>
      <c r="J18" s="169"/>
      <c r="K18" s="169"/>
      <c r="L18" s="169"/>
      <c r="M18" s="170"/>
      <c r="N18" s="170"/>
      <c r="O18" s="170"/>
      <c r="P18" s="170"/>
      <c r="Q18" s="170"/>
      <c r="R18" s="170"/>
      <c r="S18" s="170"/>
    </row>
    <row r="19" customFormat="false" ht="12.75" hidden="false" customHeight="true" outlineLevel="0" collapsed="false">
      <c r="A19" s="167" t="s">
        <v>329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12.75" hidden="false" customHeight="false" outlineLevel="0" collapsed="false">
      <c r="A20" s="171"/>
      <c r="B20" s="171"/>
      <c r="C20" s="171"/>
      <c r="D20" s="171"/>
      <c r="E20" s="172"/>
      <c r="F20" s="172"/>
      <c r="G20" s="172"/>
      <c r="H20" s="172"/>
      <c r="I20" s="172"/>
      <c r="J20" s="172"/>
      <c r="K20" s="172"/>
      <c r="L20" s="172"/>
    </row>
  </sheetData>
  <mergeCells count="23">
    <mergeCell ref="I1:L6"/>
    <mergeCell ref="A7:L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F10:L10"/>
    <mergeCell ref="F11:L11"/>
    <mergeCell ref="A12:A14"/>
    <mergeCell ref="B12:B14"/>
    <mergeCell ref="C12:C14"/>
    <mergeCell ref="D12:D14"/>
    <mergeCell ref="E12:E14"/>
    <mergeCell ref="F12:F14"/>
    <mergeCell ref="F16:L16"/>
    <mergeCell ref="A17:L17"/>
    <mergeCell ref="F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3.14"/>
    <col collapsed="false" customWidth="true" hidden="false" outlineLevel="0" max="6" min="6" style="0" width="15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4.85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4" min="14" style="0" width="10.41"/>
  </cols>
  <sheetData>
    <row r="1" customFormat="false" ht="12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 t="s">
        <v>331</v>
      </c>
      <c r="N1" s="174"/>
    </row>
    <row r="2" customFormat="false" ht="35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</row>
    <row r="3" customFormat="false" ht="25.5" hidden="tru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</row>
    <row r="4" customFormat="false" ht="12.75" hidden="tru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74"/>
    </row>
    <row r="5" customFormat="false" ht="12.75" hidden="true" customHeight="true" outlineLevel="0" collapsed="false">
      <c r="A5" s="173"/>
      <c r="B5" s="173"/>
      <c r="C5" s="173"/>
      <c r="D5" s="175"/>
      <c r="E5" s="175"/>
      <c r="F5" s="175"/>
      <c r="G5" s="175"/>
      <c r="H5" s="175"/>
      <c r="I5" s="175"/>
      <c r="J5" s="175"/>
      <c r="K5" s="175"/>
      <c r="L5" s="173"/>
      <c r="M5" s="174"/>
      <c r="N5" s="174"/>
    </row>
    <row r="6" customFormat="false" ht="12.75" hidden="true" customHeight="true" outlineLevel="0" collapsed="false">
      <c r="A6" s="173"/>
      <c r="B6" s="173"/>
      <c r="C6" s="173"/>
      <c r="D6" s="175"/>
      <c r="E6" s="175"/>
      <c r="F6" s="175"/>
      <c r="G6" s="175"/>
      <c r="H6" s="175"/>
      <c r="I6" s="175"/>
      <c r="J6" s="175"/>
      <c r="K6" s="175"/>
      <c r="L6" s="173"/>
      <c r="M6" s="174"/>
      <c r="N6" s="174"/>
    </row>
    <row r="7" customFormat="false" ht="27.75" hidden="false" customHeight="true" outlineLevel="0" collapsed="false">
      <c r="A7" s="176" t="s">
        <v>332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69" hidden="false" customHeight="true" outlineLevel="0" collapsed="false">
      <c r="A8" s="129" t="s">
        <v>2</v>
      </c>
      <c r="B8" s="129"/>
      <c r="C8" s="129"/>
      <c r="D8" s="129"/>
      <c r="E8" s="129" t="s">
        <v>333</v>
      </c>
      <c r="F8" s="129" t="s">
        <v>334</v>
      </c>
      <c r="G8" s="129" t="s">
        <v>335</v>
      </c>
      <c r="H8" s="129"/>
      <c r="I8" s="129"/>
      <c r="J8" s="129"/>
      <c r="K8" s="129"/>
      <c r="L8" s="129" t="s">
        <v>336</v>
      </c>
      <c r="M8" s="129"/>
      <c r="N8" s="129" t="s">
        <v>337</v>
      </c>
    </row>
    <row r="9" customFormat="false" ht="48" hidden="false" customHeight="true" outlineLevel="0" collapsed="false">
      <c r="A9" s="129" t="s">
        <v>56</v>
      </c>
      <c r="B9" s="129" t="s">
        <v>57</v>
      </c>
      <c r="C9" s="129" t="s">
        <v>58</v>
      </c>
      <c r="D9" s="129" t="s">
        <v>59</v>
      </c>
      <c r="E9" s="129" t="s">
        <v>295</v>
      </c>
      <c r="F9" s="129"/>
      <c r="G9" s="129" t="s">
        <v>306</v>
      </c>
      <c r="H9" s="129" t="s">
        <v>338</v>
      </c>
      <c r="I9" s="129" t="s">
        <v>339</v>
      </c>
      <c r="J9" s="129" t="s">
        <v>340</v>
      </c>
      <c r="K9" s="129" t="s">
        <v>341</v>
      </c>
      <c r="L9" s="129" t="s">
        <v>342</v>
      </c>
      <c r="M9" s="177" t="s">
        <v>343</v>
      </c>
      <c r="N9" s="177" t="s">
        <v>344</v>
      </c>
    </row>
    <row r="10" customFormat="false" ht="12.75" hidden="false" customHeight="true" outlineLevel="0" collapsed="false">
      <c r="A10" s="178" t="s">
        <v>14</v>
      </c>
      <c r="B10" s="143"/>
      <c r="C10" s="143"/>
      <c r="D10" s="143"/>
      <c r="E10" s="179" t="s">
        <v>312</v>
      </c>
      <c r="F10" s="180" t="s">
        <v>345</v>
      </c>
      <c r="G10" s="181"/>
      <c r="H10" s="181"/>
      <c r="I10" s="181"/>
      <c r="J10" s="182" t="s">
        <v>346</v>
      </c>
      <c r="K10" s="183"/>
      <c r="L10" s="184" t="n">
        <v>86655.4</v>
      </c>
      <c r="M10" s="184" t="n">
        <v>75621.8</v>
      </c>
      <c r="N10" s="185" t="n">
        <v>87.2672678217399</v>
      </c>
    </row>
    <row r="11" customFormat="false" ht="23.25" hidden="false" customHeight="true" outlineLevel="0" collapsed="false">
      <c r="A11" s="178"/>
      <c r="B11" s="143"/>
      <c r="C11" s="143"/>
      <c r="D11" s="143"/>
      <c r="E11" s="179"/>
      <c r="F11" s="186" t="s">
        <v>347</v>
      </c>
      <c r="G11" s="187" t="s">
        <v>348</v>
      </c>
      <c r="H11" s="187" t="s">
        <v>349</v>
      </c>
      <c r="I11" s="187" t="s">
        <v>349</v>
      </c>
      <c r="J11" s="187" t="s">
        <v>349</v>
      </c>
      <c r="K11" s="187" t="s">
        <v>349</v>
      </c>
      <c r="L11" s="188" t="n">
        <v>962.2</v>
      </c>
      <c r="M11" s="188" t="n">
        <v>962.2</v>
      </c>
      <c r="N11" s="185" t="n">
        <v>100</v>
      </c>
    </row>
    <row r="12" customFormat="false" ht="23.25" hidden="false" customHeight="true" outlineLevel="0" collapsed="false">
      <c r="A12" s="178"/>
      <c r="B12" s="143"/>
      <c r="C12" s="143"/>
      <c r="D12" s="143"/>
      <c r="E12" s="179"/>
      <c r="F12" s="186" t="s">
        <v>126</v>
      </c>
      <c r="G12" s="187" t="s">
        <v>350</v>
      </c>
      <c r="H12" s="187" t="s">
        <v>349</v>
      </c>
      <c r="I12" s="187" t="s">
        <v>349</v>
      </c>
      <c r="J12" s="187" t="s">
        <v>349</v>
      </c>
      <c r="K12" s="187" t="s">
        <v>349</v>
      </c>
      <c r="L12" s="184" t="n">
        <v>85693.2</v>
      </c>
      <c r="M12" s="184" t="n">
        <v>74659.6</v>
      </c>
      <c r="N12" s="185" t="n">
        <v>87.1242992442808</v>
      </c>
    </row>
    <row r="13" customFormat="false" ht="24.75" hidden="false" customHeight="true" outlineLevel="0" collapsed="false">
      <c r="A13" s="189" t="s">
        <v>14</v>
      </c>
      <c r="B13" s="189" t="s">
        <v>16</v>
      </c>
      <c r="C13" s="189"/>
      <c r="D13" s="189"/>
      <c r="E13" s="179" t="s">
        <v>17</v>
      </c>
      <c r="F13" s="180" t="s">
        <v>345</v>
      </c>
      <c r="G13" s="187"/>
      <c r="H13" s="187"/>
      <c r="I13" s="187"/>
      <c r="J13" s="182" t="s">
        <v>351</v>
      </c>
      <c r="K13" s="187"/>
      <c r="L13" s="188" t="n">
        <v>86630.4</v>
      </c>
      <c r="M13" s="188" t="n">
        <v>75596.8</v>
      </c>
      <c r="N13" s="185" t="n">
        <v>87.2635933806147</v>
      </c>
      <c r="O13" s="190"/>
    </row>
    <row r="14" customFormat="false" ht="22.5" hidden="false" customHeight="true" outlineLevel="0" collapsed="false">
      <c r="A14" s="189" t="s">
        <v>14</v>
      </c>
      <c r="B14" s="189" t="s">
        <v>16</v>
      </c>
      <c r="C14" s="189" t="s">
        <v>60</v>
      </c>
      <c r="D14" s="189"/>
      <c r="E14" s="191" t="s">
        <v>61</v>
      </c>
      <c r="F14" s="192" t="s">
        <v>345</v>
      </c>
      <c r="G14" s="193"/>
      <c r="H14" s="193"/>
      <c r="I14" s="193"/>
      <c r="J14" s="194" t="s">
        <v>352</v>
      </c>
      <c r="K14" s="195"/>
      <c r="L14" s="184" t="n">
        <v>14513.5</v>
      </c>
      <c r="M14" s="184" t="n">
        <v>14513.5</v>
      </c>
      <c r="N14" s="185" t="n">
        <v>100</v>
      </c>
    </row>
    <row r="15" customFormat="false" ht="71.25" hidden="false" customHeight="true" outlineLevel="0" collapsed="false">
      <c r="A15" s="196" t="s">
        <v>14</v>
      </c>
      <c r="B15" s="196" t="s">
        <v>16</v>
      </c>
      <c r="C15" s="196" t="s">
        <v>60</v>
      </c>
      <c r="D15" s="196" t="s">
        <v>16</v>
      </c>
      <c r="E15" s="191" t="s">
        <v>353</v>
      </c>
      <c r="F15" s="191" t="s">
        <v>126</v>
      </c>
      <c r="G15" s="193" t="s">
        <v>350</v>
      </c>
      <c r="H15" s="193" t="s">
        <v>288</v>
      </c>
      <c r="I15" s="193" t="s">
        <v>14</v>
      </c>
      <c r="J15" s="194" t="s">
        <v>354</v>
      </c>
      <c r="K15" s="193" t="s">
        <v>355</v>
      </c>
      <c r="L15" s="188" t="n">
        <v>175.3</v>
      </c>
      <c r="M15" s="188" t="n">
        <v>175.3</v>
      </c>
      <c r="N15" s="185" t="n">
        <v>100</v>
      </c>
    </row>
    <row r="16" customFormat="false" ht="24" hidden="false" customHeight="true" outlineLevel="0" collapsed="false">
      <c r="A16" s="197" t="s">
        <v>14</v>
      </c>
      <c r="B16" s="197" t="s">
        <v>16</v>
      </c>
      <c r="C16" s="197" t="s">
        <v>60</v>
      </c>
      <c r="D16" s="197" t="s">
        <v>130</v>
      </c>
      <c r="E16" s="191" t="s">
        <v>356</v>
      </c>
      <c r="F16" s="191" t="s">
        <v>126</v>
      </c>
      <c r="G16" s="198" t="s">
        <v>350</v>
      </c>
      <c r="H16" s="198" t="s">
        <v>288</v>
      </c>
      <c r="I16" s="198" t="s">
        <v>14</v>
      </c>
      <c r="J16" s="199" t="s">
        <v>354</v>
      </c>
      <c r="K16" s="193" t="s">
        <v>357</v>
      </c>
      <c r="L16" s="188" t="n">
        <v>307.8</v>
      </c>
      <c r="M16" s="188" t="n">
        <v>307.8</v>
      </c>
      <c r="N16" s="185" t="n">
        <v>100</v>
      </c>
    </row>
    <row r="17" customFormat="false" ht="170.25" hidden="false" customHeight="true" outlineLevel="0" collapsed="false">
      <c r="A17" s="197"/>
      <c r="B17" s="197"/>
      <c r="C17" s="197"/>
      <c r="D17" s="197"/>
      <c r="E17" s="191"/>
      <c r="F17" s="191"/>
      <c r="G17" s="198"/>
      <c r="H17" s="198"/>
      <c r="I17" s="198"/>
      <c r="J17" s="199"/>
      <c r="K17" s="193" t="s">
        <v>358</v>
      </c>
      <c r="L17" s="188" t="n">
        <v>237.8</v>
      </c>
      <c r="M17" s="188" t="n">
        <v>237.8</v>
      </c>
      <c r="N17" s="185" t="n">
        <v>100</v>
      </c>
    </row>
    <row r="18" customFormat="false" ht="103.5" hidden="false" customHeight="true" outlineLevel="0" collapsed="false">
      <c r="A18" s="197" t="s">
        <v>14</v>
      </c>
      <c r="B18" s="197" t="s">
        <v>16</v>
      </c>
      <c r="C18" s="197" t="s">
        <v>60</v>
      </c>
      <c r="D18" s="197" t="s">
        <v>31</v>
      </c>
      <c r="E18" s="200" t="s">
        <v>359</v>
      </c>
      <c r="F18" s="191" t="s">
        <v>126</v>
      </c>
      <c r="G18" s="187" t="s">
        <v>350</v>
      </c>
      <c r="H18" s="187" t="s">
        <v>288</v>
      </c>
      <c r="I18" s="187" t="s">
        <v>60</v>
      </c>
      <c r="J18" s="201" t="s">
        <v>360</v>
      </c>
      <c r="K18" s="187" t="s">
        <v>361</v>
      </c>
      <c r="L18" s="202" t="n">
        <v>13792.6</v>
      </c>
      <c r="M18" s="202" t="n">
        <v>13792.6</v>
      </c>
      <c r="N18" s="185" t="n">
        <v>100</v>
      </c>
    </row>
    <row r="19" customFormat="false" ht="36" hidden="false" customHeight="true" outlineLevel="0" collapsed="false">
      <c r="A19" s="197" t="s">
        <v>14</v>
      </c>
      <c r="B19" s="197" t="s">
        <v>16</v>
      </c>
      <c r="C19" s="197" t="s">
        <v>187</v>
      </c>
      <c r="D19" s="197"/>
      <c r="E19" s="203" t="s">
        <v>188</v>
      </c>
      <c r="F19" s="179" t="s">
        <v>345</v>
      </c>
      <c r="G19" s="187"/>
      <c r="H19" s="187"/>
      <c r="I19" s="187"/>
      <c r="J19" s="201" t="s">
        <v>362</v>
      </c>
      <c r="K19" s="187"/>
      <c r="L19" s="204" t="n">
        <v>72114.7</v>
      </c>
      <c r="M19" s="204" t="n">
        <v>61081.1</v>
      </c>
      <c r="N19" s="185" t="n">
        <v>84.6999294179966</v>
      </c>
    </row>
    <row r="20" customFormat="false" ht="15" hidden="false" customHeight="true" outlineLevel="0" collapsed="false">
      <c r="A20" s="189" t="s">
        <v>14</v>
      </c>
      <c r="B20" s="189" t="s">
        <v>16</v>
      </c>
      <c r="C20" s="189" t="s">
        <v>187</v>
      </c>
      <c r="D20" s="189"/>
      <c r="E20" s="205" t="s">
        <v>188</v>
      </c>
      <c r="F20" s="206" t="s">
        <v>126</v>
      </c>
      <c r="G20" s="187" t="s">
        <v>348</v>
      </c>
      <c r="H20" s="187" t="s">
        <v>199</v>
      </c>
      <c r="I20" s="187" t="s">
        <v>363</v>
      </c>
      <c r="J20" s="201" t="s">
        <v>364</v>
      </c>
      <c r="K20" s="187" t="s">
        <v>365</v>
      </c>
      <c r="L20" s="202" t="n">
        <v>252</v>
      </c>
      <c r="M20" s="202" t="n">
        <v>252</v>
      </c>
      <c r="N20" s="185" t="n">
        <v>100</v>
      </c>
    </row>
    <row r="21" customFormat="false" ht="11.25" hidden="false" customHeight="true" outlineLevel="0" collapsed="false">
      <c r="A21" s="189"/>
      <c r="B21" s="189"/>
      <c r="C21" s="189"/>
      <c r="D21" s="189"/>
      <c r="E21" s="205"/>
      <c r="F21" s="206"/>
      <c r="G21" s="187" t="s">
        <v>348</v>
      </c>
      <c r="H21" s="187" t="s">
        <v>288</v>
      </c>
      <c r="I21" s="187" t="s">
        <v>60</v>
      </c>
      <c r="J21" s="201" t="s">
        <v>364</v>
      </c>
      <c r="K21" s="187" t="s">
        <v>358</v>
      </c>
      <c r="L21" s="202" t="n">
        <v>5.4</v>
      </c>
      <c r="M21" s="202" t="n">
        <v>5.4</v>
      </c>
      <c r="N21" s="185" t="n">
        <v>100</v>
      </c>
    </row>
    <row r="22" customFormat="false" ht="12.75" hidden="false" customHeight="true" outlineLevel="0" collapsed="false">
      <c r="A22" s="189"/>
      <c r="B22" s="189"/>
      <c r="C22" s="189"/>
      <c r="D22" s="189"/>
      <c r="E22" s="205"/>
      <c r="F22" s="206"/>
      <c r="G22" s="187" t="s">
        <v>348</v>
      </c>
      <c r="H22" s="187" t="s">
        <v>288</v>
      </c>
      <c r="I22" s="187" t="s">
        <v>60</v>
      </c>
      <c r="J22" s="201" t="s">
        <v>364</v>
      </c>
      <c r="K22" s="187" t="s">
        <v>366</v>
      </c>
      <c r="L22" s="202" t="n">
        <v>704.8</v>
      </c>
      <c r="M22" s="202" t="n">
        <v>704.8</v>
      </c>
      <c r="N22" s="185" t="n">
        <v>100</v>
      </c>
    </row>
    <row r="23" customFormat="false" ht="13.5" hidden="false" customHeight="true" outlineLevel="0" collapsed="false">
      <c r="A23" s="189"/>
      <c r="B23" s="189"/>
      <c r="C23" s="189"/>
      <c r="D23" s="189"/>
      <c r="E23" s="205"/>
      <c r="F23" s="206"/>
      <c r="G23" s="187" t="s">
        <v>350</v>
      </c>
      <c r="H23" s="187" t="s">
        <v>288</v>
      </c>
      <c r="I23" s="187" t="s">
        <v>60</v>
      </c>
      <c r="J23" s="201" t="s">
        <v>367</v>
      </c>
      <c r="K23" s="187" t="s">
        <v>368</v>
      </c>
      <c r="L23" s="202" t="n">
        <v>6073.9</v>
      </c>
      <c r="M23" s="202" t="n">
        <v>6073.9</v>
      </c>
      <c r="N23" s="185" t="n">
        <v>100</v>
      </c>
    </row>
    <row r="24" customFormat="false" ht="13.5" hidden="false" customHeight="true" outlineLevel="0" collapsed="false">
      <c r="A24" s="189"/>
      <c r="B24" s="189"/>
      <c r="C24" s="189"/>
      <c r="D24" s="189"/>
      <c r="E24" s="205"/>
      <c r="F24" s="206"/>
      <c r="G24" s="187" t="s">
        <v>350</v>
      </c>
      <c r="H24" s="187" t="s">
        <v>288</v>
      </c>
      <c r="I24" s="187" t="s">
        <v>60</v>
      </c>
      <c r="J24" s="201" t="s">
        <v>364</v>
      </c>
      <c r="K24" s="187" t="s">
        <v>368</v>
      </c>
      <c r="L24" s="202" t="n">
        <v>336.9</v>
      </c>
      <c r="M24" s="202" t="n">
        <v>180</v>
      </c>
      <c r="N24" s="185" t="n">
        <v>53.4283170080143</v>
      </c>
    </row>
    <row r="25" customFormat="false" ht="12.75" hidden="false" customHeight="false" outlineLevel="0" collapsed="false">
      <c r="A25" s="189"/>
      <c r="B25" s="189"/>
      <c r="C25" s="189"/>
      <c r="D25" s="189"/>
      <c r="E25" s="205"/>
      <c r="F25" s="206"/>
      <c r="G25" s="187" t="s">
        <v>350</v>
      </c>
      <c r="H25" s="187" t="s">
        <v>288</v>
      </c>
      <c r="I25" s="187" t="s">
        <v>60</v>
      </c>
      <c r="J25" s="201" t="s">
        <v>369</v>
      </c>
      <c r="K25" s="187" t="s">
        <v>368</v>
      </c>
      <c r="L25" s="204" t="n">
        <v>25000</v>
      </c>
      <c r="M25" s="204" t="n">
        <v>25000</v>
      </c>
      <c r="N25" s="185" t="n">
        <v>100</v>
      </c>
    </row>
    <row r="26" customFormat="false" ht="12.75" hidden="false" customHeight="true" outlineLevel="0" collapsed="false">
      <c r="A26" s="189"/>
      <c r="B26" s="189"/>
      <c r="C26" s="189"/>
      <c r="D26" s="189"/>
      <c r="E26" s="205"/>
      <c r="F26" s="206"/>
      <c r="G26" s="187" t="s">
        <v>350</v>
      </c>
      <c r="H26" s="187" t="s">
        <v>288</v>
      </c>
      <c r="I26" s="187" t="s">
        <v>60</v>
      </c>
      <c r="J26" s="201" t="s">
        <v>367</v>
      </c>
      <c r="K26" s="187" t="s">
        <v>370</v>
      </c>
      <c r="L26" s="207" t="n">
        <v>39741.7</v>
      </c>
      <c r="M26" s="207" t="n">
        <v>28865</v>
      </c>
      <c r="N26" s="185" t="n">
        <v>72.6315180276637</v>
      </c>
    </row>
    <row r="27" customFormat="false" ht="17.25" hidden="false" customHeight="true" outlineLevel="0" collapsed="false">
      <c r="A27" s="197"/>
      <c r="B27" s="197"/>
      <c r="C27" s="197"/>
      <c r="D27" s="197"/>
      <c r="E27" s="208" t="s">
        <v>371</v>
      </c>
      <c r="F27" s="180" t="s">
        <v>345</v>
      </c>
      <c r="G27" s="187"/>
      <c r="H27" s="187"/>
      <c r="I27" s="187"/>
      <c r="J27" s="201" t="s">
        <v>372</v>
      </c>
      <c r="K27" s="187"/>
      <c r="L27" s="207" t="n">
        <v>2.2</v>
      </c>
      <c r="M27" s="207" t="n">
        <v>2.2</v>
      </c>
      <c r="N27" s="185" t="n">
        <v>100</v>
      </c>
    </row>
    <row r="28" customFormat="false" ht="33" hidden="false" customHeight="true" outlineLevel="0" collapsed="false">
      <c r="A28" s="197"/>
      <c r="B28" s="197"/>
      <c r="C28" s="197"/>
      <c r="D28" s="197"/>
      <c r="E28" s="208"/>
      <c r="F28" s="209" t="s">
        <v>126</v>
      </c>
      <c r="G28" s="187" t="s">
        <v>350</v>
      </c>
      <c r="H28" s="187" t="s">
        <v>288</v>
      </c>
      <c r="I28" s="187" t="s">
        <v>60</v>
      </c>
      <c r="J28" s="201" t="s">
        <v>373</v>
      </c>
      <c r="K28" s="187" t="s">
        <v>374</v>
      </c>
      <c r="L28" s="202" t="n">
        <v>2.2</v>
      </c>
      <c r="M28" s="202" t="n">
        <v>2.2</v>
      </c>
      <c r="N28" s="185" t="n">
        <v>100</v>
      </c>
    </row>
    <row r="29" customFormat="false" ht="12.75" hidden="false" customHeight="true" outlineLevel="0" collapsed="false">
      <c r="A29" s="210" t="s">
        <v>14</v>
      </c>
      <c r="B29" s="210" t="s">
        <v>35</v>
      </c>
      <c r="C29" s="210"/>
      <c r="D29" s="210"/>
      <c r="E29" s="211" t="s">
        <v>375</v>
      </c>
      <c r="F29" s="180" t="s">
        <v>345</v>
      </c>
      <c r="G29" s="212"/>
      <c r="H29" s="212"/>
      <c r="I29" s="212"/>
      <c r="J29" s="213" t="s">
        <v>376</v>
      </c>
      <c r="K29" s="214"/>
      <c r="L29" s="188" t="n">
        <v>25</v>
      </c>
      <c r="M29" s="188" t="n">
        <v>25</v>
      </c>
      <c r="N29" s="185" t="n">
        <v>100</v>
      </c>
    </row>
    <row r="30" customFormat="false" ht="74.25" hidden="false" customHeight="true" outlineLevel="0" collapsed="false">
      <c r="A30" s="210"/>
      <c r="B30" s="210"/>
      <c r="C30" s="210"/>
      <c r="D30" s="210"/>
      <c r="E30" s="211"/>
      <c r="F30" s="191" t="s">
        <v>126</v>
      </c>
      <c r="G30" s="187" t="s">
        <v>350</v>
      </c>
      <c r="H30" s="187"/>
      <c r="I30" s="187"/>
      <c r="J30" s="187"/>
      <c r="K30" s="187"/>
      <c r="L30" s="188" t="n">
        <v>25</v>
      </c>
      <c r="M30" s="188" t="n">
        <v>25</v>
      </c>
      <c r="N30" s="185" t="n">
        <v>100</v>
      </c>
    </row>
    <row r="31" customFormat="false" ht="45" hidden="false" customHeight="false" outlineLevel="0" collapsed="false">
      <c r="A31" s="215" t="s">
        <v>14</v>
      </c>
      <c r="B31" s="215" t="s">
        <v>35</v>
      </c>
      <c r="C31" s="215" t="s">
        <v>60</v>
      </c>
      <c r="D31" s="216"/>
      <c r="E31" s="217" t="s">
        <v>205</v>
      </c>
      <c r="F31" s="191" t="s">
        <v>126</v>
      </c>
      <c r="G31" s="218" t="s">
        <v>350</v>
      </c>
      <c r="H31" s="218" t="s">
        <v>313</v>
      </c>
      <c r="I31" s="218" t="s">
        <v>313</v>
      </c>
      <c r="J31" s="218"/>
      <c r="K31" s="187"/>
      <c r="L31" s="188" t="n">
        <v>25</v>
      </c>
      <c r="M31" s="188" t="n">
        <v>25</v>
      </c>
      <c r="N31" s="185" t="n">
        <v>100</v>
      </c>
    </row>
    <row r="32" customFormat="false" ht="33.75" hidden="false" customHeight="true" outlineLevel="0" collapsed="false">
      <c r="A32" s="85" t="s">
        <v>14</v>
      </c>
      <c r="B32" s="85" t="s">
        <v>35</v>
      </c>
      <c r="C32" s="85" t="s">
        <v>60</v>
      </c>
      <c r="D32" s="85" t="s">
        <v>92</v>
      </c>
      <c r="E32" s="219" t="s">
        <v>377</v>
      </c>
      <c r="F32" s="186" t="s">
        <v>126</v>
      </c>
      <c r="G32" s="187" t="s">
        <v>350</v>
      </c>
      <c r="H32" s="187" t="s">
        <v>313</v>
      </c>
      <c r="I32" s="187" t="s">
        <v>313</v>
      </c>
      <c r="J32" s="187" t="s">
        <v>378</v>
      </c>
      <c r="K32" s="187" t="s">
        <v>379</v>
      </c>
      <c r="L32" s="188" t="n">
        <v>25</v>
      </c>
      <c r="M32" s="188" t="n">
        <v>25</v>
      </c>
      <c r="N32" s="185" t="n">
        <v>100</v>
      </c>
    </row>
  </sheetData>
  <mergeCells count="38">
    <mergeCell ref="M1:N6"/>
    <mergeCell ref="A7:N7"/>
    <mergeCell ref="A8:D8"/>
    <mergeCell ref="E8:E9"/>
    <mergeCell ref="F8:F9"/>
    <mergeCell ref="G8:K8"/>
    <mergeCell ref="L8:M8"/>
    <mergeCell ref="A10:A12"/>
    <mergeCell ref="B10:B12"/>
    <mergeCell ref="C10:C12"/>
    <mergeCell ref="D10:D12"/>
    <mergeCell ref="E10:E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6"/>
    <mergeCell ref="B20:B26"/>
    <mergeCell ref="C20:C26"/>
    <mergeCell ref="D20:D26"/>
    <mergeCell ref="E20:E26"/>
    <mergeCell ref="F20:F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220"/>
      <c r="B1" s="220"/>
      <c r="C1" s="220"/>
      <c r="D1" s="220"/>
      <c r="E1" s="220"/>
      <c r="F1" s="126" t="s">
        <v>380</v>
      </c>
      <c r="G1" s="126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126"/>
      <c r="G2" s="126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126"/>
      <c r="G3" s="126"/>
    </row>
    <row r="4" customFormat="false" ht="0.75" hidden="false" customHeight="true" outlineLevel="0" collapsed="false">
      <c r="A4" s="220"/>
      <c r="B4" s="220"/>
      <c r="C4" s="220"/>
      <c r="D4" s="220"/>
      <c r="E4" s="220"/>
      <c r="F4" s="126"/>
      <c r="G4" s="126"/>
    </row>
    <row r="5" customFormat="false" ht="0.75" hidden="true" customHeight="true" outlineLevel="0" collapsed="false">
      <c r="A5" s="220"/>
      <c r="B5" s="220"/>
      <c r="C5" s="220"/>
      <c r="D5" s="220"/>
      <c r="E5" s="220"/>
      <c r="F5" s="126"/>
      <c r="G5" s="126"/>
    </row>
    <row r="6" customFormat="false" ht="12.75" hidden="true" customHeight="false" outlineLevel="0" collapsed="false">
      <c r="A6" s="220"/>
      <c r="B6" s="220"/>
      <c r="C6" s="220"/>
      <c r="D6" s="220"/>
      <c r="E6" s="220"/>
      <c r="F6" s="126"/>
      <c r="G6" s="126"/>
    </row>
    <row r="7" customFormat="false" ht="15" hidden="false" customHeight="true" outlineLevel="0" collapsed="false">
      <c r="A7" s="221" t="s">
        <v>381</v>
      </c>
      <c r="B7" s="221"/>
      <c r="C7" s="221"/>
      <c r="D7" s="221"/>
      <c r="E7" s="221"/>
      <c r="F7" s="221"/>
      <c r="G7" s="221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220"/>
      <c r="G8" s="220"/>
    </row>
    <row r="9" customFormat="false" ht="53.25" hidden="false" customHeight="true" outlineLevel="0" collapsed="false">
      <c r="A9" s="222" t="s">
        <v>382</v>
      </c>
      <c r="B9" s="222"/>
      <c r="C9" s="222" t="s">
        <v>383</v>
      </c>
      <c r="D9" s="222" t="s">
        <v>384</v>
      </c>
      <c r="E9" s="222" t="s">
        <v>385</v>
      </c>
      <c r="F9" s="222" t="s">
        <v>386</v>
      </c>
      <c r="G9" s="222" t="s">
        <v>387</v>
      </c>
    </row>
    <row r="10" customFormat="false" ht="33.75" hidden="false" customHeight="true" outlineLevel="0" collapsed="false">
      <c r="A10" s="222" t="s">
        <v>56</v>
      </c>
      <c r="B10" s="222" t="s">
        <v>57</v>
      </c>
      <c r="C10" s="222"/>
      <c r="D10" s="222"/>
      <c r="E10" s="222"/>
      <c r="F10" s="222"/>
      <c r="G10" s="222"/>
    </row>
    <row r="11" customFormat="false" ht="12.75" hidden="false" customHeight="true" outlineLevel="0" collapsed="false">
      <c r="A11" s="223" t="s">
        <v>14</v>
      </c>
      <c r="B11" s="223"/>
      <c r="C11" s="224" t="s">
        <v>388</v>
      </c>
      <c r="D11" s="225" t="s">
        <v>345</v>
      </c>
      <c r="E11" s="226" t="n">
        <v>86655.4</v>
      </c>
      <c r="F11" s="226" t="n">
        <v>75621.8</v>
      </c>
      <c r="G11" s="227" t="n">
        <v>87.2672678217399</v>
      </c>
    </row>
    <row r="12" customFormat="false" ht="13.5" hidden="false" customHeight="false" outlineLevel="0" collapsed="false">
      <c r="A12" s="223"/>
      <c r="B12" s="223"/>
      <c r="C12" s="224"/>
      <c r="D12" s="228" t="s">
        <v>389</v>
      </c>
      <c r="E12" s="229" t="n">
        <v>86655.4</v>
      </c>
      <c r="F12" s="229" t="n">
        <v>75621.8</v>
      </c>
      <c r="G12" s="230" t="n">
        <v>87.2672678217399</v>
      </c>
    </row>
    <row r="13" customFormat="false" ht="13.5" hidden="false" customHeight="false" outlineLevel="0" collapsed="false">
      <c r="A13" s="223"/>
      <c r="B13" s="223"/>
      <c r="C13" s="224"/>
      <c r="D13" s="231" t="s">
        <v>390</v>
      </c>
      <c r="E13" s="232"/>
      <c r="F13" s="233"/>
      <c r="G13" s="230"/>
    </row>
    <row r="14" customFormat="false" ht="13.5" hidden="false" customHeight="false" outlineLevel="0" collapsed="false">
      <c r="A14" s="223"/>
      <c r="B14" s="223"/>
      <c r="C14" s="224"/>
      <c r="D14" s="231" t="s">
        <v>391</v>
      </c>
      <c r="E14" s="232" t="n">
        <v>40839.8</v>
      </c>
      <c r="F14" s="232" t="n">
        <v>40682.9</v>
      </c>
      <c r="G14" s="230" t="n">
        <v>99.6158159442505</v>
      </c>
    </row>
    <row r="15" customFormat="false" ht="13.5" hidden="false" customHeight="false" outlineLevel="0" collapsed="false">
      <c r="A15" s="223"/>
      <c r="B15" s="223"/>
      <c r="C15" s="224"/>
      <c r="D15" s="231" t="s">
        <v>392</v>
      </c>
      <c r="E15" s="229" t="n">
        <v>0</v>
      </c>
      <c r="F15" s="229" t="n">
        <v>0</v>
      </c>
      <c r="G15" s="230"/>
    </row>
    <row r="16" customFormat="false" ht="13.5" hidden="false" customHeight="false" outlineLevel="0" collapsed="false">
      <c r="A16" s="223"/>
      <c r="B16" s="223"/>
      <c r="C16" s="224"/>
      <c r="D16" s="231" t="s">
        <v>393</v>
      </c>
      <c r="E16" s="229" t="n">
        <v>45815.6</v>
      </c>
      <c r="F16" s="229" t="n">
        <v>34938.9</v>
      </c>
      <c r="G16" s="230" t="n">
        <v>76.2598328953457</v>
      </c>
    </row>
    <row r="17" customFormat="false" ht="13.5" hidden="false" customHeight="false" outlineLevel="0" collapsed="false">
      <c r="A17" s="223"/>
      <c r="B17" s="223"/>
      <c r="C17" s="224"/>
      <c r="D17" s="231" t="s">
        <v>394</v>
      </c>
      <c r="E17" s="229" t="n">
        <v>0</v>
      </c>
      <c r="F17" s="229" t="n">
        <v>0</v>
      </c>
      <c r="G17" s="230"/>
    </row>
    <row r="18" customFormat="false" ht="23.25" hidden="false" customHeight="false" outlineLevel="0" collapsed="false">
      <c r="A18" s="223"/>
      <c r="B18" s="223"/>
      <c r="C18" s="224"/>
      <c r="D18" s="234" t="s">
        <v>395</v>
      </c>
      <c r="E18" s="229" t="n">
        <v>0</v>
      </c>
      <c r="F18" s="229" t="n">
        <v>0</v>
      </c>
      <c r="G18" s="230" t="n">
        <v>0</v>
      </c>
    </row>
    <row r="19" customFormat="false" ht="23.25" hidden="false" customHeight="false" outlineLevel="0" collapsed="false">
      <c r="A19" s="223"/>
      <c r="B19" s="223"/>
      <c r="C19" s="224"/>
      <c r="D19" s="234" t="s">
        <v>396</v>
      </c>
      <c r="E19" s="229" t="n">
        <v>0</v>
      </c>
      <c r="F19" s="229" t="n">
        <v>0</v>
      </c>
      <c r="G19" s="230" t="n">
        <v>0</v>
      </c>
    </row>
    <row r="20" customFormat="false" ht="13.5" hidden="false" customHeight="false" outlineLevel="0" collapsed="false">
      <c r="A20" s="223"/>
      <c r="B20" s="223"/>
      <c r="C20" s="224"/>
      <c r="D20" s="234" t="s">
        <v>397</v>
      </c>
      <c r="E20" s="229" t="n">
        <v>0</v>
      </c>
      <c r="F20" s="229" t="n">
        <v>25</v>
      </c>
      <c r="G20" s="230" t="n">
        <v>0</v>
      </c>
    </row>
    <row r="21" customFormat="false" ht="13.5" hidden="false" customHeight="true" outlineLevel="0" collapsed="false">
      <c r="A21" s="223" t="s">
        <v>14</v>
      </c>
      <c r="B21" s="223" t="s">
        <v>16</v>
      </c>
      <c r="C21" s="224" t="s">
        <v>17</v>
      </c>
      <c r="D21" s="235" t="s">
        <v>345</v>
      </c>
      <c r="E21" s="236" t="n">
        <v>86630.4</v>
      </c>
      <c r="F21" s="236" t="n">
        <v>75596.8</v>
      </c>
      <c r="G21" s="237" t="n">
        <v>87.2635933806147</v>
      </c>
    </row>
    <row r="22" customFormat="false" ht="13.5" hidden="false" customHeight="false" outlineLevel="0" collapsed="false">
      <c r="A22" s="223"/>
      <c r="B22" s="223"/>
      <c r="C22" s="224"/>
      <c r="D22" s="228" t="s">
        <v>389</v>
      </c>
      <c r="E22" s="238" t="n">
        <v>86630.4</v>
      </c>
      <c r="F22" s="238" t="n">
        <v>75596.8</v>
      </c>
      <c r="G22" s="230" t="n">
        <v>87.2635933806147</v>
      </c>
    </row>
    <row r="23" customFormat="false" ht="13.5" hidden="false" customHeight="false" outlineLevel="0" collapsed="false">
      <c r="A23" s="223"/>
      <c r="B23" s="223"/>
      <c r="C23" s="224"/>
      <c r="D23" s="231" t="s">
        <v>390</v>
      </c>
      <c r="E23" s="239"/>
      <c r="F23" s="240"/>
      <c r="G23" s="240"/>
    </row>
    <row r="24" customFormat="false" ht="11.25" hidden="false" customHeight="true" outlineLevel="0" collapsed="false">
      <c r="A24" s="223"/>
      <c r="B24" s="223"/>
      <c r="C24" s="224"/>
      <c r="D24" s="231" t="s">
        <v>391</v>
      </c>
      <c r="E24" s="238" t="n">
        <v>40814.8</v>
      </c>
      <c r="F24" s="241" t="n">
        <v>40657.9</v>
      </c>
      <c r="G24" s="242" t="n">
        <v>99.6155806227153</v>
      </c>
    </row>
    <row r="25" customFormat="false" ht="12" hidden="false" customHeight="true" outlineLevel="0" collapsed="false">
      <c r="A25" s="223"/>
      <c r="B25" s="223"/>
      <c r="C25" s="224"/>
      <c r="D25" s="231" t="s">
        <v>392</v>
      </c>
      <c r="E25" s="243" t="n">
        <v>0</v>
      </c>
      <c r="F25" s="240" t="n">
        <v>0</v>
      </c>
      <c r="G25" s="244"/>
    </row>
    <row r="26" customFormat="false" ht="11.25" hidden="false" customHeight="true" outlineLevel="0" collapsed="false">
      <c r="A26" s="223"/>
      <c r="B26" s="223"/>
      <c r="C26" s="224"/>
      <c r="D26" s="231" t="s">
        <v>393</v>
      </c>
      <c r="E26" s="239" t="n">
        <v>45815.6</v>
      </c>
      <c r="F26" s="245" t="n">
        <v>34938.9</v>
      </c>
      <c r="G26" s="244" t="n">
        <v>76.2598328953457</v>
      </c>
    </row>
    <row r="27" customFormat="false" ht="13.5" hidden="false" customHeight="true" outlineLevel="0" collapsed="false">
      <c r="A27" s="223"/>
      <c r="B27" s="223"/>
      <c r="C27" s="224"/>
      <c r="D27" s="231" t="s">
        <v>398</v>
      </c>
      <c r="E27" s="239" t="n">
        <v>0</v>
      </c>
      <c r="F27" s="246" t="n">
        <v>0</v>
      </c>
      <c r="G27" s="246"/>
    </row>
    <row r="28" customFormat="false" ht="20.25" hidden="false" customHeight="true" outlineLevel="0" collapsed="false">
      <c r="A28" s="223"/>
      <c r="B28" s="223"/>
      <c r="C28" s="224"/>
      <c r="D28" s="234" t="s">
        <v>395</v>
      </c>
      <c r="E28" s="247" t="n">
        <v>0</v>
      </c>
      <c r="F28" s="246" t="n">
        <v>0</v>
      </c>
      <c r="G28" s="246"/>
    </row>
    <row r="29" customFormat="false" ht="9.75" hidden="false" customHeight="true" outlineLevel="0" collapsed="false">
      <c r="A29" s="223"/>
      <c r="B29" s="223"/>
      <c r="C29" s="224"/>
      <c r="D29" s="234" t="s">
        <v>396</v>
      </c>
      <c r="E29" s="247" t="n">
        <v>0</v>
      </c>
      <c r="F29" s="246" t="n">
        <v>0</v>
      </c>
      <c r="G29" s="246"/>
    </row>
    <row r="30" customFormat="false" ht="12.75" hidden="false" customHeight="false" outlineLevel="0" collapsed="false">
      <c r="A30" s="223"/>
      <c r="B30" s="223"/>
      <c r="C30" s="224"/>
      <c r="D30" s="234" t="s">
        <v>397</v>
      </c>
      <c r="E30" s="247" t="n">
        <v>0</v>
      </c>
      <c r="F30" s="248" t="n">
        <v>0</v>
      </c>
      <c r="G30" s="248"/>
    </row>
    <row r="31" customFormat="false" ht="12.75" hidden="false" customHeight="true" outlineLevel="0" collapsed="false">
      <c r="A31" s="223" t="s">
        <v>187</v>
      </c>
      <c r="B31" s="223"/>
      <c r="C31" s="222" t="s">
        <v>399</v>
      </c>
      <c r="D31" s="235" t="s">
        <v>345</v>
      </c>
      <c r="E31" s="249" t="n">
        <v>25</v>
      </c>
      <c r="F31" s="250" t="n">
        <v>25</v>
      </c>
      <c r="G31" s="250" t="n">
        <v>100</v>
      </c>
    </row>
    <row r="32" customFormat="false" ht="12.75" hidden="false" customHeight="false" outlineLevel="0" collapsed="false">
      <c r="A32" s="223"/>
      <c r="B32" s="223"/>
      <c r="C32" s="222"/>
      <c r="D32" s="228" t="s">
        <v>389</v>
      </c>
      <c r="E32" s="251" t="n">
        <v>25</v>
      </c>
      <c r="F32" s="252" t="n">
        <v>25</v>
      </c>
      <c r="G32" s="248" t="n">
        <v>100</v>
      </c>
    </row>
    <row r="33" customFormat="false" ht="12.75" hidden="false" customHeight="false" outlineLevel="0" collapsed="false">
      <c r="A33" s="223"/>
      <c r="B33" s="223"/>
      <c r="C33" s="222"/>
      <c r="D33" s="231" t="s">
        <v>390</v>
      </c>
      <c r="E33" s="253" t="n">
        <v>0</v>
      </c>
      <c r="F33" s="254"/>
      <c r="G33" s="248"/>
    </row>
    <row r="34" customFormat="false" ht="12.75" hidden="false" customHeight="false" outlineLevel="0" collapsed="false">
      <c r="A34" s="223"/>
      <c r="B34" s="223"/>
      <c r="C34" s="222"/>
      <c r="D34" s="231" t="s">
        <v>391</v>
      </c>
      <c r="E34" s="251" t="n">
        <v>25</v>
      </c>
      <c r="F34" s="252" t="n">
        <v>25</v>
      </c>
      <c r="G34" s="248" t="n">
        <v>100</v>
      </c>
    </row>
    <row r="35" customFormat="false" ht="12.75" hidden="false" customHeight="false" outlineLevel="0" collapsed="false">
      <c r="A35" s="223"/>
      <c r="B35" s="223"/>
      <c r="C35" s="222"/>
      <c r="D35" s="231" t="s">
        <v>392</v>
      </c>
      <c r="E35" s="253" t="n">
        <v>0</v>
      </c>
      <c r="F35" s="252" t="n">
        <v>0</v>
      </c>
      <c r="G35" s="248"/>
    </row>
    <row r="36" customFormat="false" ht="12.75" hidden="false" customHeight="false" outlineLevel="0" collapsed="false">
      <c r="A36" s="223"/>
      <c r="B36" s="223"/>
      <c r="C36" s="222"/>
      <c r="D36" s="231" t="s">
        <v>393</v>
      </c>
      <c r="E36" s="253" t="n">
        <v>0</v>
      </c>
      <c r="F36" s="252" t="n">
        <v>0</v>
      </c>
      <c r="G36" s="248"/>
    </row>
    <row r="37" customFormat="false" ht="12.75" hidden="false" customHeight="false" outlineLevel="0" collapsed="false">
      <c r="A37" s="223"/>
      <c r="B37" s="223"/>
      <c r="C37" s="222"/>
      <c r="D37" s="231" t="s">
        <v>398</v>
      </c>
      <c r="E37" s="253" t="n">
        <v>0</v>
      </c>
      <c r="F37" s="252" t="n">
        <v>0</v>
      </c>
      <c r="G37" s="248"/>
    </row>
    <row r="38" customFormat="false" ht="22.5" hidden="false" customHeight="false" outlineLevel="0" collapsed="false">
      <c r="A38" s="223"/>
      <c r="B38" s="223"/>
      <c r="C38" s="222"/>
      <c r="D38" s="234" t="s">
        <v>395</v>
      </c>
      <c r="E38" s="253" t="n">
        <v>0</v>
      </c>
      <c r="F38" s="252" t="n">
        <v>0</v>
      </c>
      <c r="G38" s="248"/>
    </row>
    <row r="39" customFormat="false" ht="22.5" hidden="false" customHeight="false" outlineLevel="0" collapsed="false">
      <c r="A39" s="223"/>
      <c r="B39" s="223"/>
      <c r="C39" s="222"/>
      <c r="D39" s="234" t="s">
        <v>396</v>
      </c>
      <c r="E39" s="253" t="n">
        <v>0</v>
      </c>
      <c r="F39" s="252" t="n">
        <v>0</v>
      </c>
      <c r="G39" s="248" t="n">
        <v>0</v>
      </c>
    </row>
    <row r="40" customFormat="false" ht="12.75" hidden="false" customHeight="false" outlineLevel="0" collapsed="false">
      <c r="A40" s="223"/>
      <c r="B40" s="223"/>
      <c r="C40" s="222"/>
      <c r="D40" s="234" t="s">
        <v>397</v>
      </c>
      <c r="E40" s="253" t="n">
        <v>0</v>
      </c>
      <c r="F40" s="252" t="n">
        <v>0</v>
      </c>
      <c r="G40" s="248" t="n">
        <v>0</v>
      </c>
    </row>
  </sheetData>
  <mergeCells count="17">
    <mergeCell ref="F1:G6"/>
    <mergeCell ref="A7:G7"/>
    <mergeCell ref="A9:B9"/>
    <mergeCell ref="C9:C10"/>
    <mergeCell ref="D9:D10"/>
    <mergeCell ref="E9:E10"/>
    <mergeCell ref="F9:F10"/>
    <mergeCell ref="G9:G10"/>
    <mergeCell ref="A11:A20"/>
    <mergeCell ref="B11:B20"/>
    <mergeCell ref="C11:C20"/>
    <mergeCell ref="A21:A30"/>
    <mergeCell ref="B21:B30"/>
    <mergeCell ref="C21:C30"/>
    <mergeCell ref="A31:A40"/>
    <mergeCell ref="B31:B40"/>
    <mergeCell ref="C31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56"/>
    <col collapsed="false" customWidth="true" hidden="false" outlineLevel="0" max="3" min="3" style="0" width="35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9.14"/>
    <col collapsed="false" customWidth="true" hidden="false" outlineLevel="0" max="7" min="7" style="0" width="30.99"/>
    <col collapsed="false" customWidth="true" hidden="true" outlineLevel="0" max="8" min="8" style="0" width="9.14"/>
    <col collapsed="false" customWidth="true" hidden="false" outlineLevel="0" max="9" min="9" style="0" width="5.71"/>
  </cols>
  <sheetData>
    <row r="1" customFormat="false" ht="12.75" hidden="false" customHeight="true" outlineLevel="0" collapsed="false">
      <c r="G1" s="255" t="s">
        <v>400</v>
      </c>
    </row>
    <row r="2" customFormat="false" ht="12.75" hidden="false" customHeight="false" outlineLevel="0" collapsed="false">
      <c r="G2" s="255"/>
    </row>
    <row r="3" customFormat="false" ht="12.75" hidden="false" customHeight="false" outlineLevel="0" collapsed="false">
      <c r="G3" s="255"/>
    </row>
    <row r="4" customFormat="false" ht="12.75" hidden="false" customHeight="false" outlineLevel="0" collapsed="false">
      <c r="G4" s="255"/>
    </row>
    <row r="5" customFormat="false" ht="15" hidden="false" customHeight="true" outlineLevel="0" collapsed="false">
      <c r="B5" s="256" t="s">
        <v>401</v>
      </c>
      <c r="C5" s="256"/>
      <c r="D5" s="256"/>
      <c r="E5" s="256"/>
      <c r="F5" s="256"/>
      <c r="G5" s="256"/>
      <c r="H5" s="256"/>
      <c r="I5" s="256"/>
    </row>
    <row r="6" customFormat="false" ht="15" hidden="false" customHeight="true" outlineLevel="0" collapsed="false">
      <c r="B6" s="257"/>
      <c r="C6" s="258"/>
      <c r="D6" s="258"/>
      <c r="E6" s="258"/>
      <c r="F6" s="258"/>
      <c r="G6" s="258"/>
      <c r="H6" s="257"/>
      <c r="I6" s="257"/>
    </row>
    <row r="8" customFormat="false" ht="18" hidden="false" customHeight="true" outlineLevel="0" collapsed="false">
      <c r="B8" s="259" t="s">
        <v>402</v>
      </c>
      <c r="C8" s="259" t="s">
        <v>403</v>
      </c>
      <c r="D8" s="259" t="s">
        <v>404</v>
      </c>
      <c r="E8" s="259" t="s">
        <v>405</v>
      </c>
      <c r="F8" s="259" t="s">
        <v>406</v>
      </c>
      <c r="G8" s="259"/>
    </row>
    <row r="9" customFormat="false" ht="24" hidden="false" customHeight="true" outlineLevel="0" collapsed="false">
      <c r="B9" s="260" t="n">
        <v>3</v>
      </c>
      <c r="C9" s="261" t="s">
        <v>407</v>
      </c>
      <c r="D9" s="262" t="n">
        <v>45355</v>
      </c>
      <c r="E9" s="260" t="n">
        <v>247</v>
      </c>
      <c r="F9" s="259" t="s">
        <v>408</v>
      </c>
      <c r="G9" s="259"/>
    </row>
  </sheetData>
  <mergeCells count="5">
    <mergeCell ref="G1:G4"/>
    <mergeCell ref="B5:I5"/>
    <mergeCell ref="C6:G6"/>
    <mergeCell ref="F8:G8"/>
    <mergeCell ref="F9:G9"/>
  </mergeCells>
  <hyperlinks>
    <hyperlink ref="B5" r:id="rId1" display="Сведения о внесенных за отчетный период изменениях в муниципальную подпрограмм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22.28"/>
    <col collapsed="false" customWidth="true" hidden="false" outlineLevel="0" max="8" min="8" style="0" width="21.7"/>
    <col collapsed="false" customWidth="true" hidden="false" outlineLevel="0" max="9" min="9" style="0" width="14.7"/>
    <col collapsed="false" customWidth="true" hidden="false" outlineLevel="0" max="10" min="10" style="0" width="16.99"/>
    <col collapsed="false" customWidth="true" hidden="false" outlineLevel="0" max="11" min="11" style="0" width="19.14"/>
  </cols>
  <sheetData>
    <row r="1" customFormat="false" ht="13.5" hidden="false" customHeight="true" outlineLevel="0" collapsed="false">
      <c r="B1" s="64"/>
      <c r="C1" s="64"/>
      <c r="D1" s="64" t="s">
        <v>400</v>
      </c>
      <c r="E1" s="64"/>
      <c r="F1" s="64"/>
      <c r="G1" s="64"/>
      <c r="H1" s="64"/>
      <c r="I1" s="64"/>
      <c r="J1" s="64"/>
    </row>
    <row r="3" customFormat="false" ht="57" hidden="false" customHeight="true" outlineLevel="0" collapsed="false">
      <c r="B3" s="263" t="s">
        <v>2</v>
      </c>
      <c r="C3" s="263"/>
      <c r="D3" s="33" t="s">
        <v>409</v>
      </c>
      <c r="E3" s="33" t="s">
        <v>410</v>
      </c>
      <c r="F3" s="33" t="s">
        <v>411</v>
      </c>
      <c r="G3" s="33" t="s">
        <v>412</v>
      </c>
      <c r="H3" s="33" t="s">
        <v>413</v>
      </c>
      <c r="I3" s="33" t="s">
        <v>414</v>
      </c>
      <c r="J3" s="33" t="s">
        <v>415</v>
      </c>
      <c r="K3" s="33" t="s">
        <v>416</v>
      </c>
    </row>
    <row r="4" customFormat="false" ht="12.75" hidden="false" customHeight="false" outlineLevel="0" collapsed="false">
      <c r="B4" s="33" t="s">
        <v>56</v>
      </c>
      <c r="C4" s="33" t="s">
        <v>57</v>
      </c>
      <c r="D4" s="33"/>
      <c r="E4" s="33"/>
      <c r="F4" s="33"/>
      <c r="G4" s="264"/>
      <c r="H4" s="264"/>
      <c r="I4" s="264"/>
      <c r="J4" s="264"/>
      <c r="K4" s="264"/>
    </row>
    <row r="5" customFormat="false" ht="74.25" hidden="false" customHeight="true" outlineLevel="0" collapsed="false">
      <c r="B5" s="265" t="s">
        <v>14</v>
      </c>
      <c r="C5" s="265" t="s">
        <v>16</v>
      </c>
      <c r="D5" s="266" t="s">
        <v>17</v>
      </c>
      <c r="E5" s="266" t="s">
        <v>417</v>
      </c>
      <c r="F5" s="266" t="s">
        <v>418</v>
      </c>
      <c r="G5" s="267" t="n">
        <f aca="false">H5*K5</f>
        <v>1.04925544100802</v>
      </c>
      <c r="H5" s="268" t="n">
        <v>0.916</v>
      </c>
      <c r="I5" s="268" t="n">
        <v>1</v>
      </c>
      <c r="J5" s="268" t="n">
        <v>0.873</v>
      </c>
      <c r="K5" s="269" t="n">
        <f aca="false">I5/J5</f>
        <v>1.1454753722795</v>
      </c>
    </row>
    <row r="6" customFormat="false" ht="156" hidden="false" customHeight="false" outlineLevel="0" collapsed="false">
      <c r="B6" s="266" t="n">
        <v>2</v>
      </c>
      <c r="C6" s="266" t="n">
        <v>3</v>
      </c>
      <c r="D6" s="270" t="s">
        <v>419</v>
      </c>
      <c r="E6" s="266" t="s">
        <v>420</v>
      </c>
      <c r="F6" s="266" t="s">
        <v>418</v>
      </c>
      <c r="G6" s="267" t="n">
        <f aca="false">H6*K6</f>
        <v>0.74</v>
      </c>
      <c r="H6" s="271" t="n">
        <v>0.74</v>
      </c>
      <c r="I6" s="271" t="n">
        <v>1</v>
      </c>
      <c r="J6" s="271" t="n">
        <v>1</v>
      </c>
      <c r="K6" s="269" t="n">
        <f aca="false">I6/J6</f>
        <v>1</v>
      </c>
    </row>
    <row r="7" customFormat="false" ht="12.75" hidden="false" customHeight="true" outlineLevel="0" collapsed="false">
      <c r="B7" s="266" t="s">
        <v>421</v>
      </c>
      <c r="C7" s="266"/>
      <c r="D7" s="266"/>
      <c r="E7" s="266"/>
      <c r="F7" s="266"/>
      <c r="G7" s="272" t="n">
        <f aca="false">H7*K7</f>
        <v>0.950744558991982</v>
      </c>
      <c r="H7" s="271" t="n">
        <v>0.83</v>
      </c>
      <c r="I7" s="271" t="n">
        <v>1</v>
      </c>
      <c r="J7" s="273" t="n">
        <v>0.873</v>
      </c>
      <c r="K7" s="271" t="n">
        <f aca="false">I7/J7</f>
        <v>1.1454753722795</v>
      </c>
    </row>
  </sheetData>
  <mergeCells count="5">
    <mergeCell ref="B3:C3"/>
    <mergeCell ref="D3:D4"/>
    <mergeCell ref="E3:E4"/>
    <mergeCell ref="F3:F4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Управление Культуры</cp:lastModifiedBy>
  <cp:lastPrinted>2016-06-29T04:04:33Z</cp:lastPrinted>
  <dcterms:modified xsi:type="dcterms:W3CDTF">2025-04-03T05:37:21Z</dcterms:modified>
  <cp:revision>0</cp:revision>
  <dc:subject/>
  <dc:title/>
</cp:coreProperties>
</file>