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Лист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346">
  <si>
    <t xml:space="preserve">                                           Приложение 1                                                                                                                                                                                                                                                                                                                                                                                 к муниципальной программе муниципального образования "Муниципальный округ Балезинский район Удмуртской Республики" "Управление муниципальными финансами"</t>
  </si>
  <si>
    <t xml:space="preserve">Сведения </t>
  </si>
  <si>
    <t xml:space="preserve">о составе и значениях целевых показателей (индикаторов) муниципальной программы "Управление муниципальными финансами" </t>
  </si>
  <si>
    <t xml:space="preserve">Наименование муниципальной программы                                                                                                    "Управление муниципальными финансами" </t>
  </si>
  <si>
    <t xml:space="preserve">Ответственный исполнитель муниципальной программы                                        Управление финансов Администрации Балезинского района </t>
  </si>
  <si>
    <t xml:space="preserve">Код аналитической программной классификации</t>
  </si>
  <si>
    <t xml:space="preserve">№ пп</t>
  </si>
  <si>
    <t xml:space="preserve">Наименование целевого показателя(индикатора)</t>
  </si>
  <si>
    <t xml:space="preserve">Ед. изм.</t>
  </si>
  <si>
    <t xml:space="preserve">Значение целевых показателей (индикаторов)</t>
  </si>
  <si>
    <t xml:space="preserve">МП</t>
  </si>
  <si>
    <t xml:space="preserve">Пп</t>
  </si>
  <si>
    <t xml:space="preserve">отчёт</t>
  </si>
  <si>
    <t xml:space="preserve">оценка</t>
  </si>
  <si>
    <t xml:space="preserve">прогноз</t>
  </si>
  <si>
    <t xml:space="preserve">11</t>
  </si>
  <si>
    <t xml:space="preserve">Муниципальная программа "Управление муниципальными финансами"</t>
  </si>
  <si>
    <t xml:space="preserve">00</t>
  </si>
  <si>
    <t xml:space="preserve">Объем налоговых и неналоговых доходов бюджета Балезинского района</t>
  </si>
  <si>
    <t xml:space="preserve">тыс.руб.</t>
  </si>
  <si>
    <t xml:space="preserve">Отношение дефицита бюджета муниципального образования «Муниципальный округ Балезинский район Удмуртской Республики» к доходам бюджета муниципального образования «Муниципальный округ Балезинский район Удмуртской Республики», рассчитанное в соответствии с требованиями Бюджетного кодекса Российской Федерации</t>
  </si>
  <si>
    <t xml:space="preserve">%</t>
  </si>
  <si>
    <t xml:space="preserve">не более 10</t>
  </si>
  <si>
    <t xml:space="preserve">Отношение объема просроченной кредиторской задолжености бюжета муниципального образования "Муниципальный округ Балезинский район Удмуртской Республики"  и муниципальных учреждений муниципального образования "Муниципальный округ Балезинский район Удмурсткой Республики" (за исключением просроченной кредиторской задолженности, образованной по приносящей доход деятельности (собственных доходов учреждений) к расходам бюджета муниципального образования "Муниципальный округ Балезинский район Удмуртской Республики"  </t>
  </si>
  <si>
    <t xml:space="preserve">Доля расходов бюджета муниципального образования "Муниципальный округ Балезинский район Удмуртской Республики", формируемых в рамках муниципальных программ, в общем объеме расходов бюджета муниципального образования "Муниципальный округ Балезинский район Удмуртской Республики" </t>
  </si>
  <si>
    <t xml:space="preserve">не менее 95,0</t>
  </si>
  <si>
    <t xml:space="preserve">01</t>
  </si>
  <si>
    <t xml:space="preserve">Подпрограмма "Организация бюджетного процесса" </t>
  </si>
  <si>
    <t xml:space="preserve">Исполнение плана по налоговым и неналоговым доходам бюджета муниципального образования "Муниципальный округ Балезинский район Удмуртской Республики" за отчетный финансовый год </t>
  </si>
  <si>
    <t xml:space="preserve">не менее 100,0</t>
  </si>
  <si>
    <t xml:space="preserve">Исполнение расходных обязательств муниципального образования "Муниципальный округ Балезинский район Удмуртской Республики" в соответствии с решением Совета депутатов муниципального образования "Муниципальный округ Балезинский район Удмурсткой Республики" о бюджете муниципального образования "Муниципальный округ Балезинский район Удмуртской Республики"</t>
  </si>
  <si>
    <t xml:space="preserve">Удельный вес проведенных специалистом Администрации муниципального образования "Муниципальный округ Балезинский район Удмуртской Республики" контрольных мероприятий использования средств бюджета муниципального образования "Муниципальный округ Балезинский район Удмуртской Республики" к числу запланированных мероприятий  </t>
  </si>
  <si>
    <t xml:space="preserve">Удельный вес главных распорядителей средств бюджета муниципального образования "Муниципальный округ Балезинский район Удмуртской Республики", осуществляющих финансовый контроль, в общем количестве главных распорядителей средств бюджета муниципального образования "Муниципальный округ Балезинский район Удмуртской Республики", на которых в соответствии с законодательством возложены функции по финансовому контролю    </t>
  </si>
  <si>
    <t xml:space="preserve">Отношение объема муниципального долга  муниципального образования "Муниципальный округ Балезинский район Удмуртской Республики" к годовому объему доходов бюджета муниципального образования "Муниципальный округ Балезинский район Удмурсткой Республики" без учета безвозмездных поступлений </t>
  </si>
  <si>
    <t xml:space="preserve">не более 100,0</t>
  </si>
  <si>
    <t xml:space="preserve">Оношение расходов на обслуживание муниципального долга муниципального образования "Муниципальный округ Балезинский район Удмуртской Республики" к объему расходов бюджета муниципального образования "Муниципальный округ Балезинский район Удмуртской Республики" (за исключением объема расходов, которые осуществляются за счет субвенций, предоставляемых из бюджетов бюджетной системы Российской Федерации)   </t>
  </si>
  <si>
    <t xml:space="preserve">не более 10,0</t>
  </si>
  <si>
    <t xml:space="preserve">Уровень выполнения значения целевых показателей (индикаторов) муниципальной программы</t>
  </si>
  <si>
    <t xml:space="preserve">не менее 80</t>
  </si>
  <si>
    <t xml:space="preserve">02</t>
  </si>
  <si>
    <t xml:space="preserve">Подпрограмма "Повышение эффективности расходов бюджета"  </t>
  </si>
  <si>
    <t xml:space="preserve">Оценка качества управления муниципальными финансами муниципального образования "Муниципальный округ Балезинский район Удмуртской Республики", определяемая Министерством финансов Удмуртской Республики  </t>
  </si>
  <si>
    <t xml:space="preserve">ненадлежащее  управление</t>
  </si>
  <si>
    <t xml:space="preserve">надлежащее  управление</t>
  </si>
  <si>
    <t xml:space="preserve">надлежащее управление</t>
  </si>
  <si>
    <t xml:space="preserve">Средний уровень качества финансового менеджмента главных распорядителей средств бюджета муниципального образования "Муниципальный округ Балезинский район Удмуртской Республики"  </t>
  </si>
  <si>
    <t xml:space="preserve">не ниже 70</t>
  </si>
  <si>
    <t xml:space="preserve">Средний уровень качества управления муниципальными финансами по отношению к предыдущему году</t>
  </si>
  <si>
    <t xml:space="preserve">Отношение недополученных доходов по местным налогам в результате действия налоговых льгот, установленных представительным органом муниципального образования"Мунициплаьный округ Балезинский район Удмуртской Республики", к налоговым доходам бюджета муниципального образования "Муниципальный округ Балезинский район Удмуртской Республики" </t>
  </si>
  <si>
    <t xml:space="preserve">не более 5</t>
  </si>
  <si>
    <t xml:space="preserve">Приложение 2</t>
  </si>
  <si>
    <t xml:space="preserve">к муниципальной программе </t>
  </si>
  <si>
    <t xml:space="preserve">муниципального образования "Муниципальный округ Балезинский район  </t>
  </si>
  <si>
    <t xml:space="preserve">Удмуртской Республики" "Управление муниципальными финансами"</t>
  </si>
  <si>
    <t xml:space="preserve">Перечень основных мероприятий муниципальной программы</t>
  </si>
  <si>
    <t xml:space="preserve">Наименование муниципальной программы                                                                                                                             "Управление муниципальными финансами" </t>
  </si>
  <si>
    <t xml:space="preserve">Ответственный исполнитель муниципальной программы                                                                  Управление финансов Администрации Балезинского района</t>
  </si>
  <si>
    <t xml:space="preserve">Наименование подпрограммы, основного мероприятия, мероприятия</t>
  </si>
  <si>
    <t xml:space="preserve">Ответственный исполнитель, соисполнители</t>
  </si>
  <si>
    <t xml:space="preserve">Срок выполнения</t>
  </si>
  <si>
    <t xml:space="preserve">Ожидаемый непосредственный результат</t>
  </si>
  <si>
    <t xml:space="preserve">Взаимосвязь с целевыми показателями (индикаторами)</t>
  </si>
  <si>
    <t xml:space="preserve">ОМ</t>
  </si>
  <si>
    <t xml:space="preserve">М</t>
  </si>
  <si>
    <t xml:space="preserve">Подпрограмма  "Организация бюджетного процесса" </t>
  </si>
  <si>
    <t xml:space="preserve">Нормативно-правовое регулирование в сфере организации бюджетного процесса в муниципальном образовании </t>
  </si>
  <si>
    <t xml:space="preserve">Управление финансов Администрации Балезинского района</t>
  </si>
  <si>
    <t xml:space="preserve">2020-2028 годы</t>
  </si>
  <si>
    <t xml:space="preserve">Правовые акты по вопросам организации бюджетного процесса </t>
  </si>
  <si>
    <t xml:space="preserve">11.00.3, 11.01.1, 11.01.2</t>
  </si>
  <si>
    <t xml:space="preserve">Организация составления, составление проекта бюджета муиципального образования </t>
  </si>
  <si>
    <t xml:space="preserve">Управление финансов Администрации Балезинского района, органы местного самоуправления муниципального образования "Муниципальный округ Балезинский район Удмуртской Республики", структурные подразделения Администрации Балезинского района</t>
  </si>
  <si>
    <t xml:space="preserve">Проект бюджета муниципального образования "Муниципальный округ Балезинский район Удмуртской Республики", прогноз бюджета Балезинского района</t>
  </si>
  <si>
    <t xml:space="preserve">11.00.4</t>
  </si>
  <si>
    <t xml:space="preserve">03</t>
  </si>
  <si>
    <t xml:space="preserve">Организация исполнения бюджета муниципального образования </t>
  </si>
  <si>
    <t xml:space="preserve">Исполнение бюджета муниципального образования "Муниципальный округ Балезинский район Удмуртской Республики" в соответствии с требованиями бюджетного законодательства</t>
  </si>
  <si>
    <t xml:space="preserve">11.00.1, 11.00.3, 11.01.2</t>
  </si>
  <si>
    <t xml:space="preserve">04</t>
  </si>
  <si>
    <t xml:space="preserve">Санкционирование операций по исполнению расходной части бюджета муниципального образования </t>
  </si>
  <si>
    <t xml:space="preserve">Эффективное и целевое расходование средств бюджета муниципального образования "Муниципальный округ Балезинский район Удмуртской Республики"</t>
  </si>
  <si>
    <t xml:space="preserve">11.00.3, 11.01.2</t>
  </si>
  <si>
    <t xml:space="preserve">05</t>
  </si>
  <si>
    <t xml:space="preserve">Организация и ведение бюджетного учета, составление бюджетной отчетности</t>
  </si>
  <si>
    <t xml:space="preserve">Соблюдение требований по ведению бюджетного учета и составлению бюджетной отчетности, установленных Министерством финансов Российской Федерации</t>
  </si>
  <si>
    <t xml:space="preserve">06</t>
  </si>
  <si>
    <t xml:space="preserve">Составление отчетности об исполнении бюджета муниципального образования, формирование отчетности об исполнении бюджета муниципального образования и иной финансовой отчетности</t>
  </si>
  <si>
    <t xml:space="preserve">Формирование отчетности об исполнении бюджета муниципального образования "Муниципальный округ Балезинский район Удмуртской Республики", иной финансовой отчетности, с учетом требований, установленных Министерством финансов Российской Федерации. Предоставление указанной отчетности в сроки, установленные Министерством финансов Удмуртской Республики и федеральным кахначейством   </t>
  </si>
  <si>
    <t xml:space="preserve">11.01.2</t>
  </si>
  <si>
    <t xml:space="preserve">07</t>
  </si>
  <si>
    <t xml:space="preserve">Организация составления, составление и ведение реестра расходных обязательств муниципального образования </t>
  </si>
  <si>
    <t xml:space="preserve">Формирование и ведение реестра расходных обязательств муниципального образования "Муниципальный округ Балезинский район Удмуртской Республики" и направление его в установленные сроки  в Министерство финансов Удмуртской Республики </t>
  </si>
  <si>
    <t xml:space="preserve">08</t>
  </si>
  <si>
    <t xml:space="preserve">Исполнение судебных актов, предусматривающих обращение взыскания за счет бюджета муниципального образования </t>
  </si>
  <si>
    <t xml:space="preserve">Формирование в бюджете муниципального образования "Муниципалньый округ Балезинский район Удмуртской Республики" расходов с целью исполнения судебных актов Российской Федерации </t>
  </si>
  <si>
    <t xml:space="preserve">09</t>
  </si>
  <si>
    <t xml:space="preserve">Формирование условно утвержденных расходов</t>
  </si>
  <si>
    <t xml:space="preserve">Условно утвержденные расходы формируются в соотвествии с бюджетным законодательством для распределения в плановом периоде</t>
  </si>
  <si>
    <t xml:space="preserve">10</t>
  </si>
  <si>
    <t xml:space="preserve">Проведение мероприятий по списанию задолженности юридических лиц, крестьянских (фермерских) хозяйств перед бюджетом муниципального образования  по бюджетным средствам, предоставленным на возвратной основе, процентам за пользование ими, пеням и штрафам </t>
  </si>
  <si>
    <t xml:space="preserve">Управление финансов Администрации Балезинского района </t>
  </si>
  <si>
    <t xml:space="preserve">Обоснование (документальное подтверждение ) возможности списания задолженности. Правовой акт Администрации муниципального образования  "Муниципальный округ Балезинский район Удмуртской Республики" о списании задолженности </t>
  </si>
  <si>
    <t xml:space="preserve">Проведение мероприятий по списанию безнадежной к взысканию задолженности по неналоговым доходам перед бюджетом муниципального образования </t>
  </si>
  <si>
    <t xml:space="preserve">Администрация Балезинского района</t>
  </si>
  <si>
    <t xml:space="preserve">Обоснование (документальное подтверждение ) возможности списания задолженности. Правовой акт Администрации муниципального образования  "Муниципальный округ Балезинский район Удмуртской Республики" о списании задолженности. </t>
  </si>
  <si>
    <t xml:space="preserve">12</t>
  </si>
  <si>
    <t xml:space="preserve">Координация работы и методическая поддержка главных распорядителей средств бюджета муниципального образования по вопросам, связанным с составлением и исполнением бюджета, ведением бюджетного учета и составленем бюджетной (бухгалтерской ) отчетности, составлением отчетности об исполнении бюджета, составлением и ведением реестра расходных обязательств Балезинского района </t>
  </si>
  <si>
    <t xml:space="preserve">Проведение совещаний, семинаров, иных мероприятий, разработка методических рекомендаций для главных распорядителей средств бюджета муниципального образования "Муниципальный округ Балезинский район Удмуртской Республики" по вопросам, связанным с составлением и исполнением бюджета,  ведением бюджетного (бухгалтерского) учета и составлением  бюджетной (бухгалтерской) отчетности, составлением отчетности об исполнении бюджета, составлением и ведением реестра расходных обязательств Балезинского района </t>
  </si>
  <si>
    <t xml:space="preserve">13</t>
  </si>
  <si>
    <t xml:space="preserve">Нормативно-правовое регулирование в сфере организации финансового контроля в муниципальном образовании </t>
  </si>
  <si>
    <t xml:space="preserve">Администрация Балезинского района,  структурные подразделения  Администрации Балезинского района</t>
  </si>
  <si>
    <t xml:space="preserve">Нормативные правовые акты, локальные акты по вопросам организации финансового контроля </t>
  </si>
  <si>
    <t xml:space="preserve">11.01.3, 11.01.4</t>
  </si>
  <si>
    <t xml:space="preserve">14</t>
  </si>
  <si>
    <t xml:space="preserve">Планирование контрольной деятельности</t>
  </si>
  <si>
    <t xml:space="preserve">Планы контрольно-ревизионной работы на соответствующий финансовый год</t>
  </si>
  <si>
    <t xml:space="preserve">11.01.3</t>
  </si>
  <si>
    <t xml:space="preserve">15</t>
  </si>
  <si>
    <t xml:space="preserve">Осуществление  финансового контроля</t>
  </si>
  <si>
    <t xml:space="preserve">Мероприятия финансового контроля</t>
  </si>
  <si>
    <t xml:space="preserve">16</t>
  </si>
  <si>
    <t xml:space="preserve">Разработка нормативных правовых актов муниципального образования "Муниципальный округ Балезинский район Удмуртской Республики", регулирующих сферу управления муниципальным долгом муницпального образования </t>
  </si>
  <si>
    <t xml:space="preserve">Нормативные правовые акты, регулирующие сферу управления муниципальным долгом</t>
  </si>
  <si>
    <t xml:space="preserve">11.01.5</t>
  </si>
  <si>
    <t xml:space="preserve">17</t>
  </si>
  <si>
    <t xml:space="preserve">Подготовка документов для привлечения бюджетных кредитов из бюджета Удмуртской Республики</t>
  </si>
  <si>
    <t xml:space="preserve">Документы для привлечения бюджетных кредитов из бюджета Удмуртской Республики, получение бюджетных кредитов</t>
  </si>
  <si>
    <t xml:space="preserve">11.01.6</t>
  </si>
  <si>
    <t xml:space="preserve">18</t>
  </si>
  <si>
    <t xml:space="preserve">Обслуживание муниципального долга муниципального образования </t>
  </si>
  <si>
    <t xml:space="preserve">Выполнение обязательств по обслуживанию муниципального долга муниципального образования "Муниципальный округ Балезинский район Удмуртской Республики"</t>
  </si>
  <si>
    <t xml:space="preserve">19</t>
  </si>
  <si>
    <t xml:space="preserve">Контроль за своевременным исполнением заемщиками обязательств перед кредиторами, по которым предоставлены муниципальные гарантии муниципального образования </t>
  </si>
  <si>
    <t xml:space="preserve">Максимальное исполнение заемщиками за счет собственных средств обязательств по кредитам, предоставленным под муниципальные гарантии муниципального образования "Муниципальный округ Балезинский район Удмуртской Республики" либо отсутствие муниципальных гарантий муниципального образования "Муниципальный округ Балезинский район Удмуртской Республики" </t>
  </si>
  <si>
    <t xml:space="preserve">20</t>
  </si>
  <si>
    <t xml:space="preserve">Учет долговых обязательств муниципального образования в муниципальной долговой книге, контроль за их своевременным исполнением</t>
  </si>
  <si>
    <t xml:space="preserve">Внесение информации о долговых обязательствах муниципального образования "Муниципальный округ Балезинский район Удмуртской Республики" в муниципальную долговую книгу в срок, не превышающий пяти рабочих дней с момента возникновения соответствующего обязательства, в соответствии с Бюджетным кодексом Российской Федерации</t>
  </si>
  <si>
    <t xml:space="preserve">11.01.5, 11.01.6</t>
  </si>
  <si>
    <t xml:space="preserve">21</t>
  </si>
  <si>
    <t xml:space="preserve">Проведение мероприятий по реструктуризации задолженности муниципального образования  по бюджетным кредитам, полученным из бюджета Удмуртской Республики</t>
  </si>
  <si>
    <t xml:space="preserve">Администрация Балезинского района, Управление финансов Администрации Балезинского района</t>
  </si>
  <si>
    <t xml:space="preserve">Уточнение условий возврата бюджетных кредитов в бюджет Удмуртской Республики с учетом возможностей бюджета муниципального образования "Муниципальный округ Балезинский район Удмуртской Республики". Уточнение процентных платежей по бюджетным кредитам, предоставленнным из бюджета Удмуртской Республики </t>
  </si>
  <si>
    <t xml:space="preserve">22</t>
  </si>
  <si>
    <t xml:space="preserve">Нормативно-правовое регулирование в сфере регулирования межбюджетных отношений в муниципальном образовании "Балезинский район"</t>
  </si>
  <si>
    <t xml:space="preserve">2020-2021 годы</t>
  </si>
  <si>
    <t xml:space="preserve">Нормативные правовые акты по вопросам межбюджетных отношений в муниципальном образовании "Балезинский район"  </t>
  </si>
  <si>
    <t xml:space="preserve">11.01.7</t>
  </si>
  <si>
    <t xml:space="preserve">23</t>
  </si>
  <si>
    <t xml:space="preserve">Расчет и предоставление дотаций поселениям в Балезинском районе за счет средств бюджета Удмуртской Республики в целях выравнивания финансовых возможностей поселений, исходя из численности жителей поселений </t>
  </si>
  <si>
    <t xml:space="preserve">Выравнивание уровня бюджетной обеспеченности поселений в Балезинском районе за счет средств бюджета Удмуртской Республики. Предоставление дотаций поселениям в Балезинском районе за счет средств бюджета Удмуртской Республики в целях выравнивания финансовых возможностей поселений, исходя из численности жителей поселений  </t>
  </si>
  <si>
    <t xml:space="preserve">24</t>
  </si>
  <si>
    <t xml:space="preserve">Выравнивание бюджетной обеспеченности поселений в Балезинском районе за счет средств бюджета муниципального образования "Балезинский район"</t>
  </si>
  <si>
    <t xml:space="preserve">Проведение сверки исходных данных, расчет и предоставление дотаций на выравнивание бюджетной обеспеченности поселений в Балезинском районе из бюджета муниципального образования "Балезинский район". Выранивание уровня бюджетной обеспеченности поселений</t>
  </si>
  <si>
    <t xml:space="preserve">11 </t>
  </si>
  <si>
    <t xml:space="preserve">25</t>
  </si>
  <si>
    <t xml:space="preserve">Поддержка мер по обеспечению сбалансированности бюджетов поселений в Балезинском районе</t>
  </si>
  <si>
    <t xml:space="preserve">Анализ исполнения бюджетов поселений в Балезинском районе, рассмотрение обращений поселений. Предоставление дотаций на поддержку мер по обеспечению сбалансированности бюджетов поселений</t>
  </si>
  <si>
    <t xml:space="preserve">26</t>
  </si>
  <si>
    <t xml:space="preserve">Расчет и предоставление дотаций для стимулирования развития поселений в Балезинском районе</t>
  </si>
  <si>
    <t xml:space="preserve">Предоставление дотаций по итогам мониторингов и конкурсов</t>
  </si>
  <si>
    <t xml:space="preserve">27</t>
  </si>
  <si>
    <t xml:space="preserve">Реализация установленных функций (полномочий) Управления финансов</t>
  </si>
  <si>
    <t xml:space="preserve">Проведение единой финансовой, бюджетной и налоговой политики в Балезинском районе и координация деятельности в этой сфере органов местного самопуравления в Балезинском районе </t>
  </si>
  <si>
    <t xml:space="preserve">11.01.8</t>
  </si>
  <si>
    <t xml:space="preserve">28</t>
  </si>
  <si>
    <t xml:space="preserve">Обеспечение публичности процесса управления муниципальными финансами (публикации в СМИ, пополнение официального сайта муниципального образования "Муниципальный округ Балезинский район Удмурсткой Республики" в сети Интернет)</t>
  </si>
  <si>
    <t xml:space="preserve">Публиккация информации о муниципальных финансах в СМИ, в сети Интернет</t>
  </si>
  <si>
    <t xml:space="preserve">Подпрограмма  "Повышение эффективности расходов бюджета" </t>
  </si>
  <si>
    <t xml:space="preserve">Реализация муниципальных программ муниципального образования </t>
  </si>
  <si>
    <t xml:space="preserve">Повышение взаимосвязи между распределением бюджетных ассигнований и результатами реализации муниципальных программ муниципального образования "Муниципальный округ Балезинский район Удмуртской Республики". Своевременное внесение изменений в муниципальные программы в соответствии с стребованиями Бюджетного кодекса Российской Федерации</t>
  </si>
  <si>
    <t xml:space="preserve">Мониторинг и контроль за реализацией муниципальных программ муниципального образования </t>
  </si>
  <si>
    <t xml:space="preserve">Повышение эффективности использования бюджетных ассигнований на реализацию муниципальных программ муниципального образования "Муниципальный округ Балезинский район Удмуртской Республики"</t>
  </si>
  <si>
    <t xml:space="preserve">11.02.1, 11.01.2</t>
  </si>
  <si>
    <t xml:space="preserve">Составление проекта бюджета муниципального образования в структуре муниципальных программ</t>
  </si>
  <si>
    <t xml:space="preserve">Усиление взаимосвязи между распределением бюджетных ассигнований и результатами реализации муниципальных программ муниципального образования "Муниципальный округ Балезинский район Удмуртской Республики"</t>
  </si>
  <si>
    <t xml:space="preserve">11.00.4, 11.02.1</t>
  </si>
  <si>
    <t xml:space="preserve">Создание условий для повышения эффективности бюджетных расходов</t>
  </si>
  <si>
    <t xml:space="preserve">Повышение эффективности расходов бюджета муниципального образования "Муниципальный округ Балезинский район Удмуртской Республики"</t>
  </si>
  <si>
    <t xml:space="preserve">11.02.3, 11.02.4</t>
  </si>
  <si>
    <t xml:space="preserve">Организация работы органов местного самоуправления муниципального образования, структурных подразделений Администрации Балезинского района по повышению эффективности управления муниципальными финансами  </t>
  </si>
  <si>
    <t xml:space="preserve">Проведение совещаний, семинаров, иных мероприятий, разработка методических рекомендаций для главных распорядителей средств бюджета муниципального образования "Муниципальный округ Балезинский район Удмуртской Республики по вопросам, связанным с повышением эффективности управления муниципальными финансами</t>
  </si>
  <si>
    <t xml:space="preserve">11.00.3</t>
  </si>
  <si>
    <t xml:space="preserve">Совершенствование и повышение эффективности финансового контроля</t>
  </si>
  <si>
    <t xml:space="preserve">Нормативные правовые акты муниципального образования "Муниципальный округ Балезинский район Удмуртской Республики". Ежеквартальные отчеты органов местного самоуправления муниципального образования "Муниципальный округ Балезинский район Удмуртской Республики" и структурных подразделений Администрации Балезинского района по осуществлению финансового контроля. Подготовка предложений по повышению качества контрольной деятельности.</t>
  </si>
  <si>
    <t xml:space="preserve">11.02.1</t>
  </si>
  <si>
    <t xml:space="preserve">Проведение оценки (независимой оценки) соответствия качества муниципальных услуг, утвержденным требованиям к качеству муниципальных услуг, изучение мнения населения о качестве оказываемых муниципальных услуг </t>
  </si>
  <si>
    <t xml:space="preserve">Органы местного самоуправления муниципального образования "Муниципальный округ Балезинский район Удмуртской Республики", структурные подразделения Администрации Балезинского района</t>
  </si>
  <si>
    <t xml:space="preserve">Результаты оценки (независимой оценки) соответствия качества муниципальных услуг, утвержденным требованиям к качеству муниципальных услуг </t>
  </si>
  <si>
    <t xml:space="preserve">Привлечение третьих лиц для оказания муниципальных услуг (выполнения работ)</t>
  </si>
  <si>
    <t xml:space="preserve">Органы местного самоуправления муниципального образования "Балезинский район", структурные подразделения Администрации Балезинского района</t>
  </si>
  <si>
    <t xml:space="preserve">Повышение качества оказываемых муниципальных услуг (выполнение работ)</t>
  </si>
  <si>
    <t xml:space="preserve">Оптимизация сети муниципальных учреждений</t>
  </si>
  <si>
    <t xml:space="preserve">Ликвидация или преобразование муниципальных учреждений</t>
  </si>
  <si>
    <t xml:space="preserve">11.02.2</t>
  </si>
  <si>
    <t xml:space="preserve">Мониторинг оказания муниципальных услуг в сферах образования, культуры, физической культуры и спорта, молодежной политики </t>
  </si>
  <si>
    <t xml:space="preserve">Результаты мониторинга. Формирование планов по решению выявленных проблем. Организация работ по устранению выявленных проблем</t>
  </si>
  <si>
    <t xml:space="preserve">Проведение мониторинга и оценки качества финансового менеджмента главных распорядителей средств бюджета муниципального образования "Муниципальный округ Балезинский район Удмуртской Республики", применением результатов оценки</t>
  </si>
  <si>
    <t xml:space="preserve">Результаты оценки качества финансового менеджмента главных распорядителей средств бюджета муниципального образования "Муниципальный округ Балезинский район Удмуртской Республики", публикация данных в открытом доступе на официальном сайте Балезинского района. Повышение качества финансового управления главных распорядителей средств бюджета муниципального образования "Муниципальный округ Балезинский район Удмурсткой Республики"</t>
  </si>
  <si>
    <t xml:space="preserve">Разработка и публикация "Бюджета для граждан"</t>
  </si>
  <si>
    <t xml:space="preserve">Опубликованный на официальном сайте муниципального образования "Муниципальный округ Балезинский район Удмуртской Республики "Бюджет для граждан" на стадиях: составление проекта бюджета, утвержденный бюджет, отчет об исполнении бюджета </t>
  </si>
  <si>
    <t xml:space="preserve">Мониторинг и оценка хода реализации подпрограммы, ее актуализация</t>
  </si>
  <si>
    <t xml:space="preserve">Правовые акты о внесении изменений в муниципальную программу муниципального образования "Муниципалньый округ Балезинский район Удмуртской Республики" "Управление муниципальными финансами"</t>
  </si>
  <si>
    <t xml:space="preserve">11.02.2, 11.02.3,  11.02.4</t>
  </si>
  <si>
    <t xml:space="preserve">Мониторинг выполнения муниципальных заданий на оказание услуг (выполнение работ)для бюджетных и автономных учреждений муниципального образования, формирование муниципальных заданий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Региональным перечнем (классификатором) государственных (муниципальных) услуг и работ Удмуртской Республики </t>
  </si>
  <si>
    <t xml:space="preserve">Повышение качества оказания муниципальных услуг (выполнения работ) муниципальными учреждениями муниципального образования "Муниципальный округ Балезинский район Удмуртской Республики" </t>
  </si>
  <si>
    <t xml:space="preserve">11.02.1, 11.02.2</t>
  </si>
  <si>
    <t xml:space="preserve">Развитие инициативного бюджетирования в муниципальном образовании </t>
  </si>
  <si>
    <t xml:space="preserve">Управление финансов Администрации Балезинского района,органы местного самоуправления муниципального образования "Муниципальный округ Балезинский район Удмуртской Республики", структурные подразделения Администрации Балезинского района</t>
  </si>
  <si>
    <t xml:space="preserve">Расширение практики общественного участия в управлении муниципальными финансами, внедрение принципов инициативного бюджетирования в муниципальном образовании "Муниципальный округ Балезинский район Удмуртской Республики" </t>
  </si>
  <si>
    <t xml:space="preserve">11.00.1</t>
  </si>
  <si>
    <t xml:space="preserve">Приложение 3                                      к муниципальной программе  муниципального образования "Муниципальный округ Балезинский район Удмуртской Республики" "Управление муниципальными финансами" </t>
  </si>
  <si>
    <t xml:space="preserve">Оценка применения мер муниципального регулирования в сфере реализации муниципальной программы</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2028 год</t>
  </si>
  <si>
    <t xml:space="preserve">Осуществление внутренних заимствований</t>
  </si>
  <si>
    <t xml:space="preserve">Объем привлеченных внутренних заимствований</t>
  </si>
  <si>
    <t xml:space="preserve">Финансирование дефицита бюджета и (или) погашение долговых обязательств  </t>
  </si>
  <si>
    <t xml:space="preserve">Приложение 4                                                                                                    к муниципальной программе муниципального образования "Муниципальный округ Балезинский район Удмуртской Республики" "Управление муниципальными финансами" </t>
  </si>
  <si>
    <t xml:space="preserve">Прогноз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Приложение 5                                                                                                                                           к муниципальной программе муниципального образования "Муниципальный округ Балезинский район Удмуртской Республики" "Управление муниципальными финансами" </t>
  </si>
  <si>
    <t xml:space="preserve">Ресурсное обеспечение реализации муниципальной программы "Управление муниципальными финансами" за счет средств бюджета муниципального образования "Муниципальный округ Балезинский район Удмуртской Республик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ГРБС</t>
  </si>
  <si>
    <t xml:space="preserve">Рз</t>
  </si>
  <si>
    <t xml:space="preserve">Пр</t>
  </si>
  <si>
    <t xml:space="preserve">ЦС</t>
  </si>
  <si>
    <t xml:space="preserve">ВР</t>
  </si>
  <si>
    <t xml:space="preserve">Справочно: среднегодовой индекс инфляции (потребительских цен)</t>
  </si>
  <si>
    <t xml:space="preserve">Управление муниципальными финансами</t>
  </si>
  <si>
    <t xml:space="preserve">Всего</t>
  </si>
  <si>
    <t xml:space="preserve">Управление культуры, спорта и молодежной политики Администрации Балезинского района</t>
  </si>
  <si>
    <t xml:space="preserve">Управление образования  Балезинского района</t>
  </si>
  <si>
    <t xml:space="preserve">Организация бюджетного процесса </t>
  </si>
  <si>
    <t xml:space="preserve">044</t>
  </si>
  <si>
    <t xml:space="preserve">99</t>
  </si>
  <si>
    <t xml:space="preserve">1110963500</t>
  </si>
  <si>
    <t xml:space="preserve">Обслуживание муниципального долга </t>
  </si>
  <si>
    <t xml:space="preserve">Управление финансов Администрации Балезинского района                                                                  </t>
  </si>
  <si>
    <t xml:space="preserve">044 </t>
  </si>
  <si>
    <t xml:space="preserve">13   </t>
  </si>
  <si>
    <t xml:space="preserve">01         </t>
  </si>
  <si>
    <t xml:space="preserve">1111860070   </t>
  </si>
  <si>
    <t xml:space="preserve">730   </t>
  </si>
  <si>
    <t xml:space="preserve">045</t>
  </si>
  <si>
    <t xml:space="preserve">1111860070</t>
  </si>
  <si>
    <t xml:space="preserve">730</t>
  </si>
  <si>
    <t xml:space="preserve">1112304370</t>
  </si>
  <si>
    <t xml:space="preserve">511</t>
  </si>
  <si>
    <t xml:space="preserve">Выравнивание бюджетной обеспеченности поселений в Балезинском районе ха счет средств бюджета муниципального образования "Балезинский район" </t>
  </si>
  <si>
    <t xml:space="preserve">1112463000</t>
  </si>
  <si>
    <t xml:space="preserve">1112563010</t>
  </si>
  <si>
    <t xml:space="preserve">512</t>
  </si>
  <si>
    <t xml:space="preserve">Реализация установленных функций (полномочий) Управления финансов </t>
  </si>
  <si>
    <t xml:space="preserve">1112760030</t>
  </si>
  <si>
    <t xml:space="preserve">121    122      129    244      321   853</t>
  </si>
  <si>
    <t xml:space="preserve">Повышение эффективности расходов бюджета </t>
  </si>
  <si>
    <t xml:space="preserve">Создание условий для повышения эффективности бюджетных расходов </t>
  </si>
  <si>
    <t xml:space="preserve">1120362700</t>
  </si>
  <si>
    <t xml:space="preserve">Развитие инициативного бюджетирования в муниципальном образовании</t>
  </si>
  <si>
    <t xml:space="preserve">1121568810</t>
  </si>
  <si>
    <t xml:space="preserve">11215S3500</t>
  </si>
  <si>
    <t xml:space="preserve">11215S8810</t>
  </si>
  <si>
    <t xml:space="preserve">11215S9550</t>
  </si>
  <si>
    <t xml:space="preserve">1121503500</t>
  </si>
  <si>
    <t xml:space="preserve">1121508811</t>
  </si>
  <si>
    <t xml:space="preserve">111215S8811</t>
  </si>
  <si>
    <t xml:space="preserve">062</t>
  </si>
  <si>
    <t xml:space="preserve">1121508810</t>
  </si>
  <si>
    <t xml:space="preserve">1121508812</t>
  </si>
  <si>
    <t xml:space="preserve">11215S8812</t>
  </si>
  <si>
    <t xml:space="preserve">1121508813</t>
  </si>
  <si>
    <t xml:space="preserve">11215S8813</t>
  </si>
  <si>
    <t xml:space="preserve">1121508815</t>
  </si>
  <si>
    <t xml:space="preserve">11215S8815</t>
  </si>
  <si>
    <t xml:space="preserve">1121508818</t>
  </si>
  <si>
    <t xml:space="preserve">11215S8818</t>
  </si>
  <si>
    <t xml:space="preserve">1121508816</t>
  </si>
  <si>
    <t xml:space="preserve">11215S8811</t>
  </si>
  <si>
    <t xml:space="preserve">11215S8816</t>
  </si>
  <si>
    <t xml:space="preserve">1121509556</t>
  </si>
  <si>
    <t xml:space="preserve">11215S9556</t>
  </si>
  <si>
    <t xml:space="preserve">1121509555</t>
  </si>
  <si>
    <t xml:space="preserve">11215S9555</t>
  </si>
  <si>
    <t xml:space="preserve">1121508817</t>
  </si>
  <si>
    <t xml:space="preserve">1121508819</t>
  </si>
  <si>
    <t xml:space="preserve">1121509551</t>
  </si>
  <si>
    <t xml:space="preserve">1121509552</t>
  </si>
  <si>
    <t xml:space="preserve">1121509553</t>
  </si>
  <si>
    <t xml:space="preserve">1121509554</t>
  </si>
  <si>
    <t xml:space="preserve">11215S8817</t>
  </si>
  <si>
    <t xml:space="preserve">11215S8819</t>
  </si>
  <si>
    <t xml:space="preserve">11215S9551</t>
  </si>
  <si>
    <t xml:space="preserve">11215S9552</t>
  </si>
  <si>
    <t xml:space="preserve">11215S9553</t>
  </si>
  <si>
    <t xml:space="preserve">11215S9554</t>
  </si>
  <si>
    <t xml:space="preserve">1121503503</t>
  </si>
  <si>
    <t xml:space="preserve">11215S3503</t>
  </si>
  <si>
    <t xml:space="preserve">066</t>
  </si>
  <si>
    <t xml:space="preserve">1121503501</t>
  </si>
  <si>
    <t xml:space="preserve">11215S3501</t>
  </si>
  <si>
    <t xml:space="preserve">1121503502</t>
  </si>
  <si>
    <t xml:space="preserve">11215S3502</t>
  </si>
  <si>
    <t xml:space="preserve">1121503504</t>
  </si>
  <si>
    <t xml:space="preserve">11215S3504</t>
  </si>
  <si>
    <t xml:space="preserve">1121508814</t>
  </si>
  <si>
    <t xml:space="preserve">11215S8814</t>
  </si>
  <si>
    <t xml:space="preserve">1121509557</t>
  </si>
  <si>
    <t xml:space="preserve">11215S9557</t>
  </si>
  <si>
    <t xml:space="preserve">1121509558</t>
  </si>
  <si>
    <t xml:space="preserve">11215S9558</t>
  </si>
  <si>
    <t xml:space="preserve">1121509559</t>
  </si>
  <si>
    <t xml:space="preserve">11215S9559</t>
  </si>
  <si>
    <t xml:space="preserve">112150955A</t>
  </si>
  <si>
    <t xml:space="preserve">11215S955A</t>
  </si>
  <si>
    <t xml:space="preserve">Приложение 6                                                                                                                                                                                                                                                                                                                                                                                                                            к муниципальной программе муниципального образования "Муниципальный округ Балезинский район Удмурсткой Республики" "Управление муниципальными финансами" </t>
  </si>
  <si>
    <t xml:space="preserve">Прогнозная (справочная) оценка ресурсного обеспечения реализации муниципальной программы "Управление муниципальными финансами"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рублей</t>
  </si>
  <si>
    <t xml:space="preserve">бюджет Балезинского района</t>
  </si>
  <si>
    <t xml:space="preserve">в том числе:</t>
  </si>
  <si>
    <t xml:space="preserve">собственные средства бюджета Балезинского района</t>
  </si>
  <si>
    <t xml:space="preserve">субсидии из бюджета Удмуртской Республики</t>
  </si>
  <si>
    <t xml:space="preserve">субвенции из бюджета Удмуртской Республики</t>
  </si>
  <si>
    <t xml:space="preserve">иные межбюджетные трансферты из бюджета Удмуртской Республики</t>
  </si>
  <si>
    <t xml:space="preserve">прочие безвозмездные поступления</t>
  </si>
  <si>
    <t xml:space="preserve">средства бюджета Удмуртской Республики, планируемые к привлечению</t>
  </si>
  <si>
    <t xml:space="preserve">бюджеты поселений, входящих в состав Балезинского района</t>
  </si>
  <si>
    <t xml:space="preserve">иные источники</t>
  </si>
  <si>
    <t xml:space="preserve">Организация бюджетного процесса</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
      <sz val="10"/>
      <name val="Calibri"/>
      <family val="2"/>
      <charset val="204"/>
    </font>
    <font>
      <sz val="8.5"/>
      <name val="Times New Roman"/>
      <family val="1"/>
      <charset val="204"/>
    </font>
    <font>
      <b val="true"/>
      <sz val="8.5"/>
      <name val="Times New Roman"/>
      <family val="1"/>
      <charset val="204"/>
    </font>
    <font>
      <sz val="8"/>
      <name val="Times New Roman"/>
      <family val="1"/>
      <charset val="1"/>
    </font>
    <font>
      <b val="true"/>
      <sz val="10"/>
      <name val="Arial Cyr"/>
      <family val="0"/>
      <charset val="204"/>
    </font>
    <font>
      <sz val="7"/>
      <name val="Times New Roman"/>
      <family val="1"/>
      <charset val="204"/>
    </font>
    <font>
      <sz val="8.5"/>
      <name val="Calibri"/>
      <family val="2"/>
      <charset val="204"/>
    </font>
    <font>
      <sz val="8.5"/>
      <color rgb="FF000000"/>
      <name val="Times New Roman"/>
      <family val="1"/>
      <charset val="204"/>
    </font>
    <font>
      <i val="true"/>
      <sz val="8.5"/>
      <name val="Times New Roman"/>
      <family val="1"/>
      <charset val="204"/>
    </font>
    <font>
      <i val="true"/>
      <sz val="8.5"/>
      <name val="Arial Cyr"/>
      <family val="0"/>
      <charset val="204"/>
    </font>
    <font>
      <b val="true"/>
      <sz val="10"/>
      <color rgb="FF000000"/>
      <name val="Times New Roman"/>
      <family val="1"/>
      <charset val="204"/>
    </font>
    <font>
      <sz val="11"/>
      <name val="Times New Roman"/>
      <family val="1"/>
      <charset val="204"/>
    </font>
    <font>
      <sz val="11"/>
      <color rgb="FF000000"/>
      <name val="Times New Roman"/>
      <family val="1"/>
      <charset val="204"/>
    </font>
    <font>
      <sz val="8.5"/>
      <name val="Arial Cyr"/>
      <family val="0"/>
      <charset val="204"/>
    </font>
    <font>
      <b val="true"/>
      <sz val="8.5"/>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5" fontId="12" fillId="0" borderId="2" xfId="20" applyFont="true" applyBorder="true" applyAlignment="true" applyProtection="false">
      <alignment horizontal="center" vertical="top" textRotation="0" wrapText="false" indent="0" shrinkToFit="false"/>
      <protection locked="true" hidden="false"/>
    </xf>
    <xf numFmtId="164" fontId="12" fillId="0" borderId="2" xfId="20" applyFont="true" applyBorder="true" applyAlignment="true" applyProtection="false">
      <alignment horizontal="justify"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5" fontId="12" fillId="0" borderId="2" xfId="2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5" fontId="13" fillId="0" borderId="2" xfId="2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9" fillId="2" borderId="2" xfId="0" applyFont="true" applyBorder="true" applyAlignment="true" applyProtection="false">
      <alignment horizontal="right"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6" fontId="12" fillId="3"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3" borderId="2" xfId="0" applyFont="true" applyBorder="true" applyAlignment="true" applyProtection="false">
      <alignment horizontal="righ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6.56"/>
    <col collapsed="false" customWidth="true" hidden="false" outlineLevel="0" max="3" min="3" style="0" width="5.71"/>
    <col collapsed="false" customWidth="true" hidden="false" outlineLevel="0" max="4" min="4" style="0" width="40.99"/>
    <col collapsed="false" customWidth="true" hidden="false" outlineLevel="0" max="5" min="5" style="0" width="8.28"/>
    <col collapsed="false" customWidth="true" hidden="false" outlineLevel="0" max="6" min="6" style="0" width="12.99"/>
    <col collapsed="false" customWidth="true" hidden="false" outlineLevel="0" max="7" min="7" style="0" width="13.56"/>
    <col collapsed="false" customWidth="true" hidden="false" outlineLevel="0" max="8" min="8" style="0" width="12.14"/>
    <col collapsed="false" customWidth="true" hidden="false" outlineLevel="0" max="9" min="9" style="0" width="12.42"/>
    <col collapsed="false" customWidth="true" hidden="false" outlineLevel="0" max="10" min="10" style="0" width="12.7"/>
    <col collapsed="false" customWidth="true" hidden="false" outlineLevel="0" max="11" min="11" style="0" width="13.14"/>
    <col collapsed="false" customWidth="true" hidden="false" outlineLevel="0" max="13" min="12" style="0" width="12.42"/>
    <col collapsed="false" customWidth="true" hidden="false" outlineLevel="0" max="14" min="14" style="0" width="13.28"/>
    <col collapsed="false" customWidth="true" hidden="true" outlineLevel="0" max="15" min="15" style="0" width="9.14"/>
    <col collapsed="false" customWidth="true" hidden="false" outlineLevel="0" max="16" min="16" style="0" width="12.28"/>
    <col collapsed="false" customWidth="true" hidden="false" outlineLevel="0" max="17" min="17" style="0" width="13.56"/>
  </cols>
  <sheetData>
    <row r="1" customFormat="false" ht="15.75" hidden="false" customHeight="true" outlineLevel="0" collapsed="false">
      <c r="A1" s="1"/>
      <c r="J1" s="2" t="s">
        <v>0</v>
      </c>
      <c r="K1" s="2"/>
      <c r="L1" s="2"/>
      <c r="M1" s="2"/>
      <c r="N1" s="2"/>
      <c r="O1" s="2"/>
      <c r="P1" s="2"/>
      <c r="Q1" s="2"/>
    </row>
    <row r="2" customFormat="false" ht="15.75" hidden="false" customHeight="false" outlineLevel="0" collapsed="false">
      <c r="A2" s="1"/>
      <c r="J2" s="2"/>
      <c r="K2" s="2"/>
      <c r="L2" s="2"/>
      <c r="M2" s="2"/>
      <c r="N2" s="2"/>
      <c r="O2" s="2"/>
      <c r="P2" s="2"/>
      <c r="Q2" s="2"/>
    </row>
    <row r="3" customFormat="false" ht="33" hidden="false" customHeight="true" outlineLevel="0" collapsed="false">
      <c r="A3" s="3"/>
      <c r="J3" s="2"/>
      <c r="K3" s="2"/>
      <c r="L3" s="2"/>
      <c r="M3" s="2"/>
      <c r="N3" s="2"/>
      <c r="O3" s="2"/>
      <c r="P3" s="2"/>
      <c r="Q3" s="2"/>
    </row>
    <row r="4" customFormat="false" ht="15.75" hidden="false" customHeight="false" outlineLevel="0" collapsed="false">
      <c r="A4" s="4" t="s">
        <v>1</v>
      </c>
      <c r="B4" s="4"/>
      <c r="C4" s="4"/>
      <c r="D4" s="4"/>
      <c r="E4" s="4"/>
      <c r="F4" s="4"/>
      <c r="G4" s="4"/>
      <c r="H4" s="4"/>
      <c r="I4" s="4"/>
      <c r="J4" s="4"/>
      <c r="K4" s="4"/>
      <c r="L4" s="4"/>
      <c r="M4" s="4"/>
      <c r="N4" s="4"/>
    </row>
    <row r="5" customFormat="false" ht="15.75" hidden="false" customHeight="false" outlineLevel="0" collapsed="false">
      <c r="A5" s="4" t="s">
        <v>2</v>
      </c>
      <c r="B5" s="4"/>
      <c r="C5" s="4"/>
      <c r="D5" s="4"/>
      <c r="E5" s="4"/>
      <c r="F5" s="4"/>
      <c r="G5" s="4"/>
      <c r="H5" s="4"/>
      <c r="I5" s="4"/>
      <c r="J5" s="4"/>
      <c r="K5" s="4"/>
      <c r="L5" s="4"/>
      <c r="M5" s="4"/>
      <c r="N5" s="4"/>
    </row>
    <row r="6" customFormat="false" ht="15.75" hidden="false" customHeight="false" outlineLevel="0" collapsed="false">
      <c r="A6" s="5" t="s">
        <v>3</v>
      </c>
      <c r="B6" s="5"/>
      <c r="C6" s="5"/>
      <c r="D6" s="5"/>
      <c r="E6" s="5"/>
      <c r="F6" s="5"/>
      <c r="G6" s="5"/>
      <c r="H6" s="5"/>
      <c r="I6" s="5"/>
      <c r="J6" s="5"/>
      <c r="K6" s="5"/>
      <c r="L6" s="5"/>
      <c r="M6" s="5"/>
      <c r="N6" s="5"/>
    </row>
    <row r="7" customFormat="false" ht="15.75" hidden="false" customHeight="false" outlineLevel="0" collapsed="false">
      <c r="A7" s="5" t="s">
        <v>4</v>
      </c>
      <c r="B7" s="5"/>
      <c r="C7" s="5"/>
      <c r="D7" s="5"/>
      <c r="E7" s="5"/>
      <c r="F7" s="5"/>
      <c r="G7" s="5"/>
      <c r="H7" s="5"/>
      <c r="I7" s="5"/>
      <c r="J7" s="5"/>
      <c r="K7" s="5"/>
      <c r="L7" s="5"/>
      <c r="M7" s="5"/>
      <c r="N7" s="5"/>
    </row>
    <row r="8" customFormat="false" ht="15.75" hidden="false" customHeight="false" outlineLevel="0" collapsed="false">
      <c r="A8" s="6"/>
      <c r="B8" s="6"/>
      <c r="C8" s="6"/>
      <c r="D8" s="6"/>
      <c r="E8" s="6"/>
      <c r="F8" s="5"/>
      <c r="G8" s="5"/>
      <c r="H8" s="5"/>
      <c r="I8" s="5"/>
      <c r="J8" s="5"/>
      <c r="K8" s="5"/>
      <c r="L8" s="5"/>
      <c r="M8" s="5"/>
      <c r="N8" s="5"/>
    </row>
    <row r="9" customFormat="false" ht="52.5" hidden="false" customHeight="true" outlineLevel="0" collapsed="false">
      <c r="A9" s="7" t="s">
        <v>5</v>
      </c>
      <c r="B9" s="7"/>
      <c r="C9" s="7" t="s">
        <v>6</v>
      </c>
      <c r="D9" s="7" t="s">
        <v>7</v>
      </c>
      <c r="E9" s="7" t="s">
        <v>8</v>
      </c>
      <c r="F9" s="7" t="s">
        <v>9</v>
      </c>
      <c r="G9" s="7"/>
      <c r="H9" s="7"/>
      <c r="I9" s="7"/>
      <c r="J9" s="7"/>
      <c r="K9" s="7"/>
      <c r="L9" s="7"/>
      <c r="M9" s="7"/>
      <c r="N9" s="7"/>
      <c r="O9" s="7"/>
      <c r="P9" s="7"/>
      <c r="Q9" s="7"/>
    </row>
    <row r="10" customFormat="false" ht="12.75" hidden="false" customHeight="false" outlineLevel="0" collapsed="false">
      <c r="A10" s="7"/>
      <c r="B10" s="7"/>
      <c r="C10" s="7"/>
      <c r="D10" s="7"/>
      <c r="E10" s="7"/>
      <c r="F10" s="8" t="n">
        <v>2018</v>
      </c>
      <c r="G10" s="8" t="n">
        <v>2019</v>
      </c>
      <c r="H10" s="8" t="n">
        <v>2020</v>
      </c>
      <c r="I10" s="8" t="n">
        <v>2021</v>
      </c>
      <c r="J10" s="8" t="n">
        <v>2022</v>
      </c>
      <c r="K10" s="8" t="n">
        <v>2023</v>
      </c>
      <c r="L10" s="8" t="n">
        <v>2024</v>
      </c>
      <c r="M10" s="8" t="n">
        <v>2025</v>
      </c>
      <c r="N10" s="8" t="n">
        <v>2026</v>
      </c>
      <c r="P10" s="8" t="n">
        <v>2027</v>
      </c>
      <c r="Q10" s="8" t="n">
        <v>2028</v>
      </c>
    </row>
    <row r="11" customFormat="false" ht="13.5" hidden="false" customHeight="true" outlineLevel="0" collapsed="false">
      <c r="A11" s="9" t="s">
        <v>10</v>
      </c>
      <c r="B11" s="9" t="s">
        <v>11</v>
      </c>
      <c r="C11" s="7"/>
      <c r="D11" s="7"/>
      <c r="E11" s="7"/>
      <c r="F11" s="9" t="s">
        <v>12</v>
      </c>
      <c r="G11" s="9" t="s">
        <v>13</v>
      </c>
      <c r="H11" s="9" t="s">
        <v>14</v>
      </c>
      <c r="I11" s="9" t="s">
        <v>14</v>
      </c>
      <c r="J11" s="9" t="s">
        <v>14</v>
      </c>
      <c r="K11" s="9" t="s">
        <v>14</v>
      </c>
      <c r="L11" s="9" t="s">
        <v>14</v>
      </c>
      <c r="M11" s="9" t="s">
        <v>14</v>
      </c>
      <c r="N11" s="9" t="s">
        <v>14</v>
      </c>
      <c r="P11" s="9" t="s">
        <v>14</v>
      </c>
      <c r="Q11" s="9" t="s">
        <v>14</v>
      </c>
    </row>
    <row r="12" customFormat="false" ht="12.75" hidden="false" customHeight="true" outlineLevel="0" collapsed="false">
      <c r="A12" s="10" t="s">
        <v>15</v>
      </c>
      <c r="B12" s="11"/>
      <c r="C12" s="7"/>
      <c r="D12" s="7" t="s">
        <v>16</v>
      </c>
      <c r="E12" s="7"/>
      <c r="F12" s="7"/>
      <c r="G12" s="7"/>
      <c r="H12" s="7"/>
      <c r="I12" s="7"/>
      <c r="J12" s="7"/>
      <c r="K12" s="7"/>
      <c r="L12" s="7"/>
      <c r="M12" s="7"/>
      <c r="N12" s="7"/>
      <c r="P12" s="12"/>
      <c r="Q12" s="12"/>
    </row>
    <row r="13" customFormat="false" ht="12.75" hidden="false" customHeight="false" outlineLevel="0" collapsed="false">
      <c r="A13" s="13"/>
      <c r="B13" s="13"/>
      <c r="C13" s="14"/>
      <c r="D13" s="14"/>
      <c r="E13" s="14"/>
      <c r="F13" s="15"/>
      <c r="G13" s="14"/>
      <c r="H13" s="14"/>
      <c r="I13" s="14"/>
      <c r="J13" s="14"/>
      <c r="K13" s="14"/>
      <c r="L13" s="14"/>
      <c r="M13" s="14"/>
      <c r="N13" s="14"/>
      <c r="P13" s="12"/>
      <c r="Q13" s="12"/>
    </row>
    <row r="14" s="12" customFormat="true" ht="48.75" hidden="false" customHeight="true" outlineLevel="0" collapsed="false">
      <c r="A14" s="10" t="s">
        <v>15</v>
      </c>
      <c r="B14" s="10" t="s">
        <v>17</v>
      </c>
      <c r="C14" s="16" t="n">
        <v>1</v>
      </c>
      <c r="D14" s="17" t="s">
        <v>18</v>
      </c>
      <c r="E14" s="18" t="s">
        <v>19</v>
      </c>
      <c r="F14" s="19" t="n">
        <v>287233</v>
      </c>
      <c r="G14" s="19" t="n">
        <v>297241</v>
      </c>
      <c r="H14" s="19" t="n">
        <v>297644.1</v>
      </c>
      <c r="I14" s="19" t="n">
        <v>319440</v>
      </c>
      <c r="J14" s="19" t="n">
        <v>365591</v>
      </c>
      <c r="K14" s="20" t="n">
        <v>422852</v>
      </c>
      <c r="L14" s="19" t="n">
        <v>450229</v>
      </c>
      <c r="M14" s="19" t="n">
        <v>507241</v>
      </c>
      <c r="N14" s="19" t="n">
        <v>541117</v>
      </c>
      <c r="O14" s="21"/>
      <c r="P14" s="22" t="n">
        <v>586145</v>
      </c>
      <c r="Q14" s="22" t="n">
        <v>634795</v>
      </c>
      <c r="R14" s="23"/>
    </row>
    <row r="15" customFormat="false" ht="102.75" hidden="false" customHeight="true" outlineLevel="0" collapsed="false">
      <c r="A15" s="10" t="s">
        <v>15</v>
      </c>
      <c r="B15" s="10" t="s">
        <v>17</v>
      </c>
      <c r="C15" s="24" t="n">
        <v>2</v>
      </c>
      <c r="D15" s="25" t="s">
        <v>20</v>
      </c>
      <c r="E15" s="26" t="s">
        <v>21</v>
      </c>
      <c r="F15" s="20" t="n">
        <v>4.7</v>
      </c>
      <c r="G15" s="19" t="s">
        <v>22</v>
      </c>
      <c r="H15" s="19" t="s">
        <v>22</v>
      </c>
      <c r="I15" s="19" t="s">
        <v>22</v>
      </c>
      <c r="J15" s="19" t="s">
        <v>22</v>
      </c>
      <c r="K15" s="19" t="s">
        <v>22</v>
      </c>
      <c r="L15" s="19" t="s">
        <v>22</v>
      </c>
      <c r="M15" s="19" t="s">
        <v>22</v>
      </c>
      <c r="N15" s="19" t="s">
        <v>22</v>
      </c>
      <c r="P15" s="19" t="s">
        <v>22</v>
      </c>
      <c r="Q15" s="19" t="s">
        <v>22</v>
      </c>
    </row>
    <row r="16" customFormat="false" ht="175.5" hidden="false" customHeight="true" outlineLevel="0" collapsed="false">
      <c r="A16" s="10" t="s">
        <v>15</v>
      </c>
      <c r="B16" s="10" t="s">
        <v>17</v>
      </c>
      <c r="C16" s="16" t="n">
        <v>3</v>
      </c>
      <c r="D16" s="27" t="s">
        <v>23</v>
      </c>
      <c r="E16" s="18" t="s">
        <v>21</v>
      </c>
      <c r="F16" s="19" t="n">
        <v>0</v>
      </c>
      <c r="G16" s="19" t="n">
        <v>0</v>
      </c>
      <c r="H16" s="19" t="n">
        <v>0</v>
      </c>
      <c r="I16" s="19" t="n">
        <v>0</v>
      </c>
      <c r="J16" s="19" t="n">
        <v>0</v>
      </c>
      <c r="K16" s="19" t="n">
        <v>0</v>
      </c>
      <c r="L16" s="19" t="n">
        <v>0</v>
      </c>
      <c r="M16" s="19" t="n">
        <v>0</v>
      </c>
      <c r="N16" s="19" t="n">
        <v>0</v>
      </c>
      <c r="P16" s="12" t="n">
        <v>0</v>
      </c>
      <c r="Q16" s="12" t="n">
        <v>0</v>
      </c>
    </row>
    <row r="17" customFormat="false" ht="104.25" hidden="false" customHeight="true" outlineLevel="0" collapsed="false">
      <c r="A17" s="10" t="s">
        <v>15</v>
      </c>
      <c r="B17" s="10" t="s">
        <v>17</v>
      </c>
      <c r="C17" s="16" t="n">
        <v>4</v>
      </c>
      <c r="D17" s="27" t="s">
        <v>24</v>
      </c>
      <c r="E17" s="18" t="s">
        <v>21</v>
      </c>
      <c r="F17" s="20" t="n">
        <v>98.7</v>
      </c>
      <c r="G17" s="19" t="s">
        <v>25</v>
      </c>
      <c r="H17" s="19" t="s">
        <v>25</v>
      </c>
      <c r="I17" s="19" t="s">
        <v>25</v>
      </c>
      <c r="J17" s="19" t="s">
        <v>25</v>
      </c>
      <c r="K17" s="19" t="s">
        <v>25</v>
      </c>
      <c r="L17" s="19" t="s">
        <v>25</v>
      </c>
      <c r="M17" s="19" t="s">
        <v>25</v>
      </c>
      <c r="N17" s="19" t="s">
        <v>25</v>
      </c>
      <c r="P17" s="19" t="s">
        <v>25</v>
      </c>
      <c r="Q17" s="19" t="s">
        <v>25</v>
      </c>
    </row>
    <row r="18" customFormat="false" ht="27.75" hidden="false" customHeight="true" outlineLevel="0" collapsed="false">
      <c r="A18" s="10" t="s">
        <v>15</v>
      </c>
      <c r="B18" s="10" t="s">
        <v>26</v>
      </c>
      <c r="C18" s="28"/>
      <c r="D18" s="29" t="s">
        <v>27</v>
      </c>
      <c r="E18" s="29"/>
      <c r="F18" s="29"/>
      <c r="G18" s="29"/>
      <c r="H18" s="29"/>
      <c r="I18" s="29"/>
      <c r="J18" s="29"/>
      <c r="K18" s="29"/>
      <c r="L18" s="29"/>
      <c r="M18" s="19"/>
      <c r="N18" s="19"/>
      <c r="P18" s="12"/>
      <c r="Q18" s="12"/>
    </row>
    <row r="19" customFormat="false" ht="63" hidden="false" customHeight="true" outlineLevel="0" collapsed="false">
      <c r="A19" s="10" t="s">
        <v>15</v>
      </c>
      <c r="B19" s="10" t="s">
        <v>26</v>
      </c>
      <c r="C19" s="16" t="n">
        <v>1</v>
      </c>
      <c r="D19" s="27" t="s">
        <v>28</v>
      </c>
      <c r="E19" s="18" t="s">
        <v>21</v>
      </c>
      <c r="F19" s="19" t="n">
        <v>101.7</v>
      </c>
      <c r="G19" s="19" t="s">
        <v>29</v>
      </c>
      <c r="H19" s="19" t="s">
        <v>29</v>
      </c>
      <c r="I19" s="19" t="s">
        <v>29</v>
      </c>
      <c r="J19" s="19" t="s">
        <v>29</v>
      </c>
      <c r="K19" s="19" t="s">
        <v>29</v>
      </c>
      <c r="L19" s="19" t="s">
        <v>29</v>
      </c>
      <c r="M19" s="19" t="s">
        <v>29</v>
      </c>
      <c r="N19" s="19" t="s">
        <v>29</v>
      </c>
      <c r="P19" s="19" t="s">
        <v>29</v>
      </c>
      <c r="Q19" s="19" t="s">
        <v>29</v>
      </c>
    </row>
    <row r="20" customFormat="false" ht="132" hidden="false" customHeight="true" outlineLevel="0" collapsed="false">
      <c r="A20" s="10" t="s">
        <v>15</v>
      </c>
      <c r="B20" s="10" t="s">
        <v>26</v>
      </c>
      <c r="C20" s="16" t="n">
        <v>2</v>
      </c>
      <c r="D20" s="27" t="s">
        <v>30</v>
      </c>
      <c r="E20" s="18" t="s">
        <v>21</v>
      </c>
      <c r="F20" s="19" t="n">
        <v>96.9</v>
      </c>
      <c r="G20" s="19" t="s">
        <v>25</v>
      </c>
      <c r="H20" s="19" t="s">
        <v>25</v>
      </c>
      <c r="I20" s="19" t="s">
        <v>25</v>
      </c>
      <c r="J20" s="19" t="s">
        <v>25</v>
      </c>
      <c r="K20" s="19" t="s">
        <v>25</v>
      </c>
      <c r="L20" s="19" t="s">
        <v>25</v>
      </c>
      <c r="M20" s="19" t="s">
        <v>25</v>
      </c>
      <c r="N20" s="19" t="s">
        <v>25</v>
      </c>
      <c r="P20" s="19" t="s">
        <v>25</v>
      </c>
      <c r="Q20" s="19" t="s">
        <v>25</v>
      </c>
    </row>
    <row r="21" customFormat="false" ht="116.25" hidden="false" customHeight="true" outlineLevel="0" collapsed="false">
      <c r="A21" s="10" t="s">
        <v>15</v>
      </c>
      <c r="B21" s="10" t="s">
        <v>26</v>
      </c>
      <c r="C21" s="16" t="n">
        <v>3</v>
      </c>
      <c r="D21" s="27" t="s">
        <v>31</v>
      </c>
      <c r="E21" s="18" t="s">
        <v>21</v>
      </c>
      <c r="F21" s="20" t="n">
        <v>100</v>
      </c>
      <c r="G21" s="19" t="s">
        <v>29</v>
      </c>
      <c r="H21" s="19" t="s">
        <v>29</v>
      </c>
      <c r="I21" s="19" t="s">
        <v>29</v>
      </c>
      <c r="J21" s="19" t="s">
        <v>29</v>
      </c>
      <c r="K21" s="19" t="s">
        <v>29</v>
      </c>
      <c r="L21" s="19" t="s">
        <v>29</v>
      </c>
      <c r="M21" s="19" t="s">
        <v>29</v>
      </c>
      <c r="N21" s="19" t="s">
        <v>29</v>
      </c>
      <c r="P21" s="19" t="s">
        <v>29</v>
      </c>
      <c r="Q21" s="19" t="s">
        <v>29</v>
      </c>
    </row>
    <row r="22" customFormat="false" ht="144.75" hidden="false" customHeight="true" outlineLevel="0" collapsed="false">
      <c r="A22" s="10" t="s">
        <v>15</v>
      </c>
      <c r="B22" s="10" t="s">
        <v>26</v>
      </c>
      <c r="C22" s="16" t="n">
        <v>4</v>
      </c>
      <c r="D22" s="27" t="s">
        <v>32</v>
      </c>
      <c r="E22" s="18" t="s">
        <v>21</v>
      </c>
      <c r="F22" s="20" t="n">
        <v>100</v>
      </c>
      <c r="G22" s="19" t="s">
        <v>29</v>
      </c>
      <c r="H22" s="19" t="s">
        <v>29</v>
      </c>
      <c r="I22" s="19" t="s">
        <v>29</v>
      </c>
      <c r="J22" s="19" t="s">
        <v>29</v>
      </c>
      <c r="K22" s="19" t="s">
        <v>29</v>
      </c>
      <c r="L22" s="19" t="s">
        <v>29</v>
      </c>
      <c r="M22" s="19" t="s">
        <v>29</v>
      </c>
      <c r="N22" s="19" t="s">
        <v>29</v>
      </c>
      <c r="P22" s="19" t="s">
        <v>29</v>
      </c>
      <c r="Q22" s="19" t="s">
        <v>29</v>
      </c>
    </row>
    <row r="23" customFormat="false" ht="99" hidden="false" customHeight="true" outlineLevel="0" collapsed="false">
      <c r="A23" s="10" t="s">
        <v>15</v>
      </c>
      <c r="B23" s="10" t="s">
        <v>26</v>
      </c>
      <c r="C23" s="16" t="n">
        <v>5</v>
      </c>
      <c r="D23" s="27" t="s">
        <v>33</v>
      </c>
      <c r="E23" s="18" t="s">
        <v>21</v>
      </c>
      <c r="F23" s="20" t="n">
        <v>27.3</v>
      </c>
      <c r="G23" s="19" t="s">
        <v>34</v>
      </c>
      <c r="H23" s="19" t="s">
        <v>34</v>
      </c>
      <c r="I23" s="19" t="s">
        <v>34</v>
      </c>
      <c r="J23" s="19" t="s">
        <v>34</v>
      </c>
      <c r="K23" s="19" t="s">
        <v>34</v>
      </c>
      <c r="L23" s="19" t="s">
        <v>34</v>
      </c>
      <c r="M23" s="19" t="s">
        <v>34</v>
      </c>
      <c r="N23" s="19" t="s">
        <v>34</v>
      </c>
      <c r="P23" s="19" t="s">
        <v>34</v>
      </c>
      <c r="Q23" s="19" t="s">
        <v>34</v>
      </c>
    </row>
    <row r="24" customFormat="false" ht="144" hidden="false" customHeight="true" outlineLevel="0" collapsed="false">
      <c r="A24" s="10" t="s">
        <v>15</v>
      </c>
      <c r="B24" s="10" t="s">
        <v>26</v>
      </c>
      <c r="C24" s="16" t="n">
        <v>6</v>
      </c>
      <c r="D24" s="27" t="s">
        <v>35</v>
      </c>
      <c r="E24" s="18" t="s">
        <v>21</v>
      </c>
      <c r="F24" s="20" t="n">
        <v>0.1</v>
      </c>
      <c r="G24" s="19" t="s">
        <v>36</v>
      </c>
      <c r="H24" s="19" t="s">
        <v>36</v>
      </c>
      <c r="I24" s="19" t="s">
        <v>36</v>
      </c>
      <c r="J24" s="19" t="s">
        <v>36</v>
      </c>
      <c r="K24" s="19" t="s">
        <v>36</v>
      </c>
      <c r="L24" s="19" t="s">
        <v>36</v>
      </c>
      <c r="M24" s="19" t="s">
        <v>36</v>
      </c>
      <c r="N24" s="19" t="s">
        <v>36</v>
      </c>
      <c r="P24" s="19" t="s">
        <v>36</v>
      </c>
      <c r="Q24" s="19" t="s">
        <v>36</v>
      </c>
    </row>
    <row r="25" customFormat="false" ht="49.5" hidden="false" customHeight="true" outlineLevel="0" collapsed="false">
      <c r="A25" s="10" t="s">
        <v>15</v>
      </c>
      <c r="B25" s="10" t="s">
        <v>26</v>
      </c>
      <c r="C25" s="16" t="n">
        <v>7</v>
      </c>
      <c r="D25" s="27" t="s">
        <v>37</v>
      </c>
      <c r="E25" s="18" t="s">
        <v>21</v>
      </c>
      <c r="F25" s="19"/>
      <c r="G25" s="19" t="s">
        <v>38</v>
      </c>
      <c r="H25" s="19" t="s">
        <v>38</v>
      </c>
      <c r="I25" s="19" t="s">
        <v>38</v>
      </c>
      <c r="J25" s="19" t="s">
        <v>38</v>
      </c>
      <c r="K25" s="19" t="s">
        <v>38</v>
      </c>
      <c r="L25" s="19" t="s">
        <v>38</v>
      </c>
      <c r="M25" s="19" t="s">
        <v>38</v>
      </c>
      <c r="N25" s="19" t="s">
        <v>38</v>
      </c>
      <c r="P25" s="19" t="s">
        <v>38</v>
      </c>
      <c r="Q25" s="19" t="s">
        <v>38</v>
      </c>
    </row>
    <row r="26" customFormat="false" ht="20.25" hidden="false" customHeight="true" outlineLevel="0" collapsed="false">
      <c r="A26" s="10" t="s">
        <v>15</v>
      </c>
      <c r="B26" s="10" t="s">
        <v>39</v>
      </c>
      <c r="C26" s="16"/>
      <c r="D26" s="30" t="s">
        <v>40</v>
      </c>
      <c r="E26" s="30"/>
      <c r="F26" s="30"/>
      <c r="G26" s="30"/>
      <c r="H26" s="30"/>
      <c r="I26" s="30"/>
      <c r="J26" s="30"/>
      <c r="K26" s="30"/>
      <c r="L26" s="30"/>
      <c r="M26" s="30"/>
      <c r="N26" s="30"/>
      <c r="P26" s="12"/>
      <c r="Q26" s="12"/>
    </row>
    <row r="27" customFormat="false" ht="75" hidden="false" customHeight="true" outlineLevel="0" collapsed="false">
      <c r="A27" s="10" t="s">
        <v>15</v>
      </c>
      <c r="B27" s="10" t="s">
        <v>39</v>
      </c>
      <c r="C27" s="16" t="n">
        <v>1</v>
      </c>
      <c r="D27" s="27" t="s">
        <v>41</v>
      </c>
      <c r="E27" s="18"/>
      <c r="F27" s="31" t="s">
        <v>42</v>
      </c>
      <c r="G27" s="31" t="s">
        <v>43</v>
      </c>
      <c r="H27" s="19" t="s">
        <v>44</v>
      </c>
      <c r="I27" s="19" t="s">
        <v>44</v>
      </c>
      <c r="J27" s="19" t="s">
        <v>44</v>
      </c>
      <c r="K27" s="19" t="s">
        <v>44</v>
      </c>
      <c r="L27" s="19" t="s">
        <v>44</v>
      </c>
      <c r="M27" s="19" t="s">
        <v>44</v>
      </c>
      <c r="N27" s="19" t="s">
        <v>44</v>
      </c>
      <c r="P27" s="19" t="s">
        <v>44</v>
      </c>
      <c r="Q27" s="19" t="s">
        <v>44</v>
      </c>
    </row>
    <row r="28" customFormat="false" ht="65.25" hidden="false" customHeight="true" outlineLevel="0" collapsed="false">
      <c r="A28" s="10" t="s">
        <v>15</v>
      </c>
      <c r="B28" s="10" t="s">
        <v>39</v>
      </c>
      <c r="C28" s="16" t="n">
        <v>2</v>
      </c>
      <c r="D28" s="27" t="s">
        <v>45</v>
      </c>
      <c r="E28" s="18" t="s">
        <v>21</v>
      </c>
      <c r="F28" s="20" t="n">
        <v>83</v>
      </c>
      <c r="G28" s="19" t="s">
        <v>46</v>
      </c>
      <c r="H28" s="19" t="s">
        <v>46</v>
      </c>
      <c r="I28" s="19" t="s">
        <v>46</v>
      </c>
      <c r="J28" s="19" t="s">
        <v>46</v>
      </c>
      <c r="K28" s="19" t="s">
        <v>46</v>
      </c>
      <c r="L28" s="19" t="s">
        <v>46</v>
      </c>
      <c r="M28" s="19" t="s">
        <v>46</v>
      </c>
      <c r="N28" s="19" t="s">
        <v>46</v>
      </c>
      <c r="P28" s="19" t="s">
        <v>46</v>
      </c>
      <c r="Q28" s="19" t="s">
        <v>46</v>
      </c>
    </row>
    <row r="29" customFormat="false" ht="46.5" hidden="false" customHeight="true" outlineLevel="0" collapsed="false">
      <c r="A29" s="10" t="s">
        <v>15</v>
      </c>
      <c r="B29" s="10" t="s">
        <v>39</v>
      </c>
      <c r="C29" s="16" t="n">
        <v>3</v>
      </c>
      <c r="D29" s="27" t="s">
        <v>47</v>
      </c>
      <c r="E29" s="18" t="s">
        <v>21</v>
      </c>
      <c r="F29" s="20" t="n">
        <v>99.5</v>
      </c>
      <c r="G29" s="20" t="n">
        <v>101</v>
      </c>
      <c r="H29" s="19" t="n">
        <v>101</v>
      </c>
      <c r="I29" s="19" t="n">
        <v>101</v>
      </c>
      <c r="J29" s="19" t="n">
        <v>101</v>
      </c>
      <c r="K29" s="19" t="n">
        <v>101</v>
      </c>
      <c r="L29" s="19" t="n">
        <v>101</v>
      </c>
      <c r="M29" s="19" t="n">
        <v>101</v>
      </c>
      <c r="N29" s="19" t="n">
        <v>101</v>
      </c>
      <c r="P29" s="19" t="n">
        <v>101</v>
      </c>
      <c r="Q29" s="19" t="n">
        <v>101</v>
      </c>
    </row>
    <row r="30" customFormat="false" ht="117.75" hidden="false" customHeight="true" outlineLevel="0" collapsed="false">
      <c r="A30" s="32" t="s">
        <v>15</v>
      </c>
      <c r="B30" s="32" t="s">
        <v>39</v>
      </c>
      <c r="C30" s="33" t="n">
        <v>4</v>
      </c>
      <c r="D30" s="34" t="s">
        <v>48</v>
      </c>
      <c r="E30" s="35" t="s">
        <v>21</v>
      </c>
      <c r="F30" s="36" t="n">
        <v>0.04</v>
      </c>
      <c r="G30" s="20" t="s">
        <v>49</v>
      </c>
      <c r="H30" s="20" t="s">
        <v>49</v>
      </c>
      <c r="I30" s="20" t="s">
        <v>49</v>
      </c>
      <c r="J30" s="20" t="s">
        <v>49</v>
      </c>
      <c r="K30" s="20" t="s">
        <v>49</v>
      </c>
      <c r="L30" s="20" t="s">
        <v>49</v>
      </c>
      <c r="M30" s="20" t="s">
        <v>49</v>
      </c>
      <c r="N30" s="20" t="s">
        <v>49</v>
      </c>
      <c r="P30" s="20" t="s">
        <v>49</v>
      </c>
      <c r="Q30" s="20" t="s">
        <v>49</v>
      </c>
    </row>
  </sheetData>
  <mergeCells count="13">
    <mergeCell ref="J1:Q3"/>
    <mergeCell ref="A4:N4"/>
    <mergeCell ref="A5:N5"/>
    <mergeCell ref="A6:N6"/>
    <mergeCell ref="A7:N7"/>
    <mergeCell ref="A9:B10"/>
    <mergeCell ref="C9:C11"/>
    <mergeCell ref="D9:D11"/>
    <mergeCell ref="E9:E11"/>
    <mergeCell ref="F9:Q9"/>
    <mergeCell ref="D12:N12"/>
    <mergeCell ref="D18:L18"/>
    <mergeCell ref="D26:N26"/>
  </mergeCells>
  <printOptions headings="false" gridLines="false" gridLinesSet="true" horizontalCentered="false" verticalCentered="false"/>
  <pageMargins left="0.433333333333333" right="0.275694444444444"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57" activeCellId="0" sqref="I5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99"/>
    <col collapsed="false" customWidth="true" hidden="false" outlineLevel="0" max="3" min="3" style="0" width="4.14"/>
    <col collapsed="false" customWidth="true" hidden="false" outlineLevel="0" max="4" min="4" style="0" width="3.85"/>
    <col collapsed="false" customWidth="true" hidden="false" outlineLevel="0" max="5" min="5" style="0" width="44.7"/>
    <col collapsed="false" customWidth="true" hidden="false" outlineLevel="0" max="6" min="6" style="0" width="19.56"/>
    <col collapsed="false" customWidth="true" hidden="false" outlineLevel="0" max="7" min="7" style="0" width="11.56"/>
    <col collapsed="false" customWidth="true" hidden="false" outlineLevel="0" max="8" min="8" style="0" width="29.99"/>
    <col collapsed="false" customWidth="true" hidden="false" outlineLevel="0" max="9" min="9" style="0" width="9.85"/>
  </cols>
  <sheetData>
    <row r="1" customFormat="false" ht="12.75" hidden="false" customHeight="false" outlineLevel="0" collapsed="false">
      <c r="H1" s="37" t="s">
        <v>50</v>
      </c>
      <c r="I1" s="37"/>
    </row>
    <row r="2" customFormat="false" ht="12.75" hidden="false" customHeight="false" outlineLevel="0" collapsed="false">
      <c r="H2" s="37" t="s">
        <v>51</v>
      </c>
      <c r="I2" s="37"/>
    </row>
    <row r="3" customFormat="false" ht="12.75" hidden="false" customHeight="false" outlineLevel="0" collapsed="false">
      <c r="F3" s="37" t="s">
        <v>52</v>
      </c>
      <c r="G3" s="37"/>
      <c r="H3" s="37"/>
      <c r="I3" s="37"/>
    </row>
    <row r="4" customFormat="false" ht="12.75" hidden="false" customHeight="false" outlineLevel="0" collapsed="false">
      <c r="F4" s="37" t="s">
        <v>53</v>
      </c>
      <c r="G4" s="37"/>
      <c r="H4" s="37"/>
      <c r="I4" s="37"/>
    </row>
    <row r="5" customFormat="false" ht="12.75" hidden="false" customHeight="false" outlineLevel="0" collapsed="false">
      <c r="H5" s="38"/>
      <c r="I5" s="38"/>
    </row>
    <row r="6" customFormat="false" ht="12.75" hidden="false" customHeight="false" outlineLevel="0" collapsed="false">
      <c r="A6" s="39" t="s">
        <v>54</v>
      </c>
      <c r="B6" s="39"/>
      <c r="C6" s="39"/>
      <c r="D6" s="39"/>
      <c r="E6" s="39"/>
      <c r="F6" s="39"/>
      <c r="G6" s="39"/>
      <c r="H6" s="39"/>
      <c r="I6" s="39"/>
    </row>
    <row r="7" customFormat="false" ht="12.75" hidden="false" customHeight="false" outlineLevel="0" collapsed="false">
      <c r="A7" s="40" t="s">
        <v>55</v>
      </c>
      <c r="B7" s="40"/>
      <c r="C7" s="40"/>
      <c r="D7" s="40"/>
      <c r="E7" s="40"/>
      <c r="F7" s="40"/>
      <c r="G7" s="40"/>
      <c r="H7" s="40"/>
      <c r="I7" s="40"/>
    </row>
    <row r="8" customFormat="false" ht="12.75" hidden="false" customHeight="false" outlineLevel="0" collapsed="false">
      <c r="A8" s="40" t="s">
        <v>56</v>
      </c>
      <c r="B8" s="40"/>
      <c r="C8" s="40"/>
      <c r="D8" s="40"/>
      <c r="E8" s="40"/>
      <c r="F8" s="40"/>
      <c r="G8" s="40"/>
      <c r="H8" s="40"/>
      <c r="I8" s="40"/>
    </row>
    <row r="9" customFormat="false" ht="12.75" hidden="false" customHeight="false" outlineLevel="0" collapsed="false">
      <c r="A9" s="41"/>
      <c r="B9" s="41"/>
      <c r="C9" s="41"/>
      <c r="D9" s="42"/>
      <c r="E9" s="42"/>
      <c r="F9" s="42"/>
      <c r="G9" s="42"/>
      <c r="H9" s="42"/>
      <c r="I9" s="42"/>
    </row>
    <row r="10" customFormat="false" ht="43.5" hidden="false" customHeight="true" outlineLevel="0" collapsed="false">
      <c r="A10" s="43" t="s">
        <v>5</v>
      </c>
      <c r="B10" s="43"/>
      <c r="C10" s="43"/>
      <c r="D10" s="43"/>
      <c r="E10" s="44" t="s">
        <v>57</v>
      </c>
      <c r="F10" s="44" t="s">
        <v>58</v>
      </c>
      <c r="G10" s="44" t="s">
        <v>59</v>
      </c>
      <c r="H10" s="44" t="s">
        <v>60</v>
      </c>
      <c r="I10" s="44" t="s">
        <v>61</v>
      </c>
    </row>
    <row r="11" customFormat="false" ht="12.75" hidden="false" customHeight="false" outlineLevel="0" collapsed="false">
      <c r="A11" s="44" t="s">
        <v>10</v>
      </c>
      <c r="B11" s="44" t="s">
        <v>11</v>
      </c>
      <c r="C11" s="44" t="s">
        <v>62</v>
      </c>
      <c r="D11" s="44" t="s">
        <v>63</v>
      </c>
      <c r="E11" s="44"/>
      <c r="F11" s="44"/>
      <c r="G11" s="44"/>
      <c r="H11" s="44"/>
      <c r="I11" s="44"/>
    </row>
    <row r="12" customFormat="false" ht="40.5" hidden="false" customHeight="true" outlineLevel="0" collapsed="false">
      <c r="A12" s="45" t="s">
        <v>15</v>
      </c>
      <c r="B12" s="45" t="s">
        <v>26</v>
      </c>
      <c r="C12" s="45"/>
      <c r="D12" s="45"/>
      <c r="E12" s="46" t="s">
        <v>64</v>
      </c>
      <c r="F12" s="47"/>
      <c r="G12" s="47"/>
      <c r="H12" s="48"/>
      <c r="I12" s="47"/>
    </row>
    <row r="13" customFormat="false" ht="60" hidden="false" customHeight="true" outlineLevel="0" collapsed="false">
      <c r="A13" s="49" t="s">
        <v>15</v>
      </c>
      <c r="B13" s="49" t="s">
        <v>26</v>
      </c>
      <c r="C13" s="49" t="s">
        <v>26</v>
      </c>
      <c r="D13" s="45"/>
      <c r="E13" s="50" t="s">
        <v>65</v>
      </c>
      <c r="F13" s="51" t="s">
        <v>66</v>
      </c>
      <c r="G13" s="51" t="s">
        <v>67</v>
      </c>
      <c r="H13" s="52" t="s">
        <v>68</v>
      </c>
      <c r="I13" s="53" t="s">
        <v>69</v>
      </c>
    </row>
    <row r="14" customFormat="false" ht="165" hidden="false" customHeight="true" outlineLevel="0" collapsed="false">
      <c r="A14" s="49" t="s">
        <v>15</v>
      </c>
      <c r="B14" s="49" t="s">
        <v>26</v>
      </c>
      <c r="C14" s="49" t="s">
        <v>39</v>
      </c>
      <c r="D14" s="49"/>
      <c r="E14" s="50" t="s">
        <v>70</v>
      </c>
      <c r="F14" s="51" t="s">
        <v>71</v>
      </c>
      <c r="G14" s="51" t="s">
        <v>67</v>
      </c>
      <c r="H14" s="52" t="s">
        <v>72</v>
      </c>
      <c r="I14" s="51" t="s">
        <v>73</v>
      </c>
    </row>
    <row r="15" customFormat="false" ht="160.5" hidden="false" customHeight="true" outlineLevel="0" collapsed="false">
      <c r="A15" s="49" t="s">
        <v>15</v>
      </c>
      <c r="B15" s="49" t="s">
        <v>26</v>
      </c>
      <c r="C15" s="49" t="s">
        <v>74</v>
      </c>
      <c r="D15" s="49"/>
      <c r="E15" s="50" t="s">
        <v>75</v>
      </c>
      <c r="F15" s="51" t="s">
        <v>71</v>
      </c>
      <c r="G15" s="51" t="s">
        <v>67</v>
      </c>
      <c r="H15" s="52" t="s">
        <v>76</v>
      </c>
      <c r="I15" s="51" t="s">
        <v>77</v>
      </c>
    </row>
    <row r="16" customFormat="false" ht="131.25" hidden="false" customHeight="true" outlineLevel="0" collapsed="false">
      <c r="A16" s="49" t="s">
        <v>15</v>
      </c>
      <c r="B16" s="49" t="s">
        <v>26</v>
      </c>
      <c r="C16" s="49" t="s">
        <v>78</v>
      </c>
      <c r="D16" s="49"/>
      <c r="E16" s="52" t="s">
        <v>79</v>
      </c>
      <c r="F16" s="51" t="s">
        <v>66</v>
      </c>
      <c r="G16" s="51" t="s">
        <v>67</v>
      </c>
      <c r="H16" s="52" t="s">
        <v>80</v>
      </c>
      <c r="I16" s="51" t="s">
        <v>81</v>
      </c>
    </row>
    <row r="17" customFormat="false" ht="169.5" hidden="false" customHeight="true" outlineLevel="0" collapsed="false">
      <c r="A17" s="49" t="s">
        <v>15</v>
      </c>
      <c r="B17" s="49" t="s">
        <v>26</v>
      </c>
      <c r="C17" s="49" t="s">
        <v>82</v>
      </c>
      <c r="D17" s="49"/>
      <c r="E17" s="50" t="s">
        <v>83</v>
      </c>
      <c r="F17" s="51" t="s">
        <v>71</v>
      </c>
      <c r="G17" s="51" t="s">
        <v>67</v>
      </c>
      <c r="H17" s="54" t="s">
        <v>84</v>
      </c>
      <c r="I17" s="51" t="s">
        <v>81</v>
      </c>
    </row>
    <row r="18" customFormat="false" ht="171" hidden="false" customHeight="true" outlineLevel="0" collapsed="false">
      <c r="A18" s="49" t="s">
        <v>15</v>
      </c>
      <c r="B18" s="49" t="s">
        <v>26</v>
      </c>
      <c r="C18" s="49" t="s">
        <v>85</v>
      </c>
      <c r="D18" s="49"/>
      <c r="E18" s="50" t="s">
        <v>86</v>
      </c>
      <c r="F18" s="51" t="s">
        <v>71</v>
      </c>
      <c r="G18" s="51" t="s">
        <v>67</v>
      </c>
      <c r="H18" s="54" t="s">
        <v>87</v>
      </c>
      <c r="I18" s="53" t="s">
        <v>88</v>
      </c>
    </row>
    <row r="19" customFormat="false" ht="161.25" hidden="false" customHeight="true" outlineLevel="0" collapsed="false">
      <c r="A19" s="49" t="s">
        <v>15</v>
      </c>
      <c r="B19" s="49" t="s">
        <v>26</v>
      </c>
      <c r="C19" s="49" t="s">
        <v>89</v>
      </c>
      <c r="D19" s="49"/>
      <c r="E19" s="50" t="s">
        <v>90</v>
      </c>
      <c r="F19" s="51" t="s">
        <v>71</v>
      </c>
      <c r="G19" s="51" t="s">
        <v>67</v>
      </c>
      <c r="H19" s="54" t="s">
        <v>91</v>
      </c>
      <c r="I19" s="53" t="s">
        <v>88</v>
      </c>
    </row>
    <row r="20" customFormat="false" ht="86.25" hidden="false" customHeight="true" outlineLevel="0" collapsed="false">
      <c r="A20" s="49" t="s">
        <v>15</v>
      </c>
      <c r="B20" s="49" t="s">
        <v>26</v>
      </c>
      <c r="C20" s="49" t="s">
        <v>92</v>
      </c>
      <c r="D20" s="49"/>
      <c r="E20" s="50" t="s">
        <v>93</v>
      </c>
      <c r="F20" s="51" t="s">
        <v>66</v>
      </c>
      <c r="G20" s="51" t="s">
        <v>67</v>
      </c>
      <c r="H20" s="52" t="s">
        <v>94</v>
      </c>
      <c r="I20" s="53" t="s">
        <v>88</v>
      </c>
    </row>
    <row r="21" customFormat="false" ht="66" hidden="false" customHeight="true" outlineLevel="0" collapsed="false">
      <c r="A21" s="49" t="s">
        <v>15</v>
      </c>
      <c r="B21" s="49" t="s">
        <v>26</v>
      </c>
      <c r="C21" s="49" t="s">
        <v>95</v>
      </c>
      <c r="D21" s="49"/>
      <c r="E21" s="50" t="s">
        <v>96</v>
      </c>
      <c r="F21" s="51" t="s">
        <v>66</v>
      </c>
      <c r="G21" s="51" t="s">
        <v>67</v>
      </c>
      <c r="H21" s="54" t="s">
        <v>97</v>
      </c>
      <c r="I21" s="53"/>
    </row>
    <row r="22" customFormat="false" ht="86.25" hidden="false" customHeight="true" outlineLevel="0" collapsed="false">
      <c r="A22" s="49" t="s">
        <v>15</v>
      </c>
      <c r="B22" s="49" t="s">
        <v>26</v>
      </c>
      <c r="C22" s="49" t="s">
        <v>98</v>
      </c>
      <c r="D22" s="49"/>
      <c r="E22" s="50" t="s">
        <v>99</v>
      </c>
      <c r="F22" s="51" t="s">
        <v>100</v>
      </c>
      <c r="G22" s="51" t="s">
        <v>67</v>
      </c>
      <c r="H22" s="51" t="s">
        <v>101</v>
      </c>
      <c r="I22" s="53"/>
    </row>
    <row r="23" customFormat="false" ht="97.5" hidden="false" customHeight="true" outlineLevel="0" collapsed="false">
      <c r="A23" s="49" t="s">
        <v>15</v>
      </c>
      <c r="B23" s="49" t="s">
        <v>26</v>
      </c>
      <c r="C23" s="49" t="s">
        <v>15</v>
      </c>
      <c r="D23" s="49"/>
      <c r="E23" s="50" t="s">
        <v>102</v>
      </c>
      <c r="F23" s="51" t="s">
        <v>103</v>
      </c>
      <c r="G23" s="51" t="s">
        <v>67</v>
      </c>
      <c r="H23" s="51" t="s">
        <v>104</v>
      </c>
      <c r="I23" s="53"/>
    </row>
    <row r="24" customFormat="false" ht="183" hidden="false" customHeight="true" outlineLevel="0" collapsed="false">
      <c r="A24" s="49" t="s">
        <v>15</v>
      </c>
      <c r="B24" s="49" t="s">
        <v>26</v>
      </c>
      <c r="C24" s="49" t="s">
        <v>105</v>
      </c>
      <c r="D24" s="49"/>
      <c r="E24" s="50" t="s">
        <v>106</v>
      </c>
      <c r="F24" s="51" t="s">
        <v>66</v>
      </c>
      <c r="G24" s="51" t="s">
        <v>67</v>
      </c>
      <c r="H24" s="50" t="s">
        <v>107</v>
      </c>
      <c r="I24" s="53" t="s">
        <v>88</v>
      </c>
    </row>
    <row r="25" customFormat="false" ht="81" hidden="false" customHeight="true" outlineLevel="0" collapsed="false">
      <c r="A25" s="49" t="s">
        <v>15</v>
      </c>
      <c r="B25" s="49" t="s">
        <v>26</v>
      </c>
      <c r="C25" s="49" t="s">
        <v>108</v>
      </c>
      <c r="D25" s="49"/>
      <c r="E25" s="50" t="s">
        <v>109</v>
      </c>
      <c r="F25" s="51" t="s">
        <v>110</v>
      </c>
      <c r="G25" s="51" t="s">
        <v>67</v>
      </c>
      <c r="H25" s="50" t="s">
        <v>111</v>
      </c>
      <c r="I25" s="53" t="s">
        <v>112</v>
      </c>
    </row>
    <row r="26" customFormat="false" ht="78" hidden="false" customHeight="true" outlineLevel="0" collapsed="false">
      <c r="A26" s="49" t="s">
        <v>15</v>
      </c>
      <c r="B26" s="49" t="s">
        <v>26</v>
      </c>
      <c r="C26" s="49" t="s">
        <v>113</v>
      </c>
      <c r="D26" s="49"/>
      <c r="E26" s="50" t="s">
        <v>114</v>
      </c>
      <c r="F26" s="51" t="s">
        <v>110</v>
      </c>
      <c r="G26" s="51" t="s">
        <v>67</v>
      </c>
      <c r="H26" s="50" t="s">
        <v>115</v>
      </c>
      <c r="I26" s="53" t="s">
        <v>116</v>
      </c>
    </row>
    <row r="27" customFormat="false" ht="85.5" hidden="false" customHeight="true" outlineLevel="0" collapsed="false">
      <c r="A27" s="49" t="s">
        <v>15</v>
      </c>
      <c r="B27" s="49" t="s">
        <v>26</v>
      </c>
      <c r="C27" s="49" t="s">
        <v>117</v>
      </c>
      <c r="D27" s="49"/>
      <c r="E27" s="50" t="s">
        <v>118</v>
      </c>
      <c r="F27" s="51" t="s">
        <v>110</v>
      </c>
      <c r="G27" s="51" t="s">
        <v>67</v>
      </c>
      <c r="H27" s="50" t="s">
        <v>119</v>
      </c>
      <c r="I27" s="53" t="s">
        <v>112</v>
      </c>
    </row>
    <row r="28" customFormat="false" ht="70.5" hidden="false" customHeight="true" outlineLevel="0" collapsed="false">
      <c r="A28" s="49" t="s">
        <v>15</v>
      </c>
      <c r="B28" s="49" t="s">
        <v>26</v>
      </c>
      <c r="C28" s="49" t="s">
        <v>120</v>
      </c>
      <c r="D28" s="49"/>
      <c r="E28" s="50" t="s">
        <v>121</v>
      </c>
      <c r="F28" s="51" t="s">
        <v>66</v>
      </c>
      <c r="G28" s="51" t="s">
        <v>67</v>
      </c>
      <c r="H28" s="50" t="s">
        <v>122</v>
      </c>
      <c r="I28" s="53" t="s">
        <v>123</v>
      </c>
    </row>
    <row r="29" customFormat="false" ht="51.75" hidden="false" customHeight="true" outlineLevel="0" collapsed="false">
      <c r="A29" s="49" t="s">
        <v>15</v>
      </c>
      <c r="B29" s="49" t="s">
        <v>26</v>
      </c>
      <c r="C29" s="49" t="s">
        <v>124</v>
      </c>
      <c r="D29" s="49"/>
      <c r="E29" s="50" t="s">
        <v>125</v>
      </c>
      <c r="F29" s="51" t="s">
        <v>66</v>
      </c>
      <c r="G29" s="51" t="s">
        <v>67</v>
      </c>
      <c r="H29" s="50" t="s">
        <v>126</v>
      </c>
      <c r="I29" s="53" t="s">
        <v>127</v>
      </c>
    </row>
    <row r="30" customFormat="false" ht="60.75" hidden="false" customHeight="true" outlineLevel="0" collapsed="false">
      <c r="A30" s="49" t="s">
        <v>15</v>
      </c>
      <c r="B30" s="49" t="s">
        <v>26</v>
      </c>
      <c r="C30" s="49" t="s">
        <v>128</v>
      </c>
      <c r="D30" s="49"/>
      <c r="E30" s="50" t="s">
        <v>129</v>
      </c>
      <c r="F30" s="51" t="s">
        <v>103</v>
      </c>
      <c r="G30" s="51" t="s">
        <v>67</v>
      </c>
      <c r="H30" s="50" t="s">
        <v>130</v>
      </c>
      <c r="I30" s="53" t="s">
        <v>127</v>
      </c>
    </row>
    <row r="31" customFormat="false" ht="130.5" hidden="false" customHeight="true" outlineLevel="0" collapsed="false">
      <c r="A31" s="49" t="s">
        <v>15</v>
      </c>
      <c r="B31" s="49" t="s">
        <v>26</v>
      </c>
      <c r="C31" s="49" t="s">
        <v>131</v>
      </c>
      <c r="D31" s="49"/>
      <c r="E31" s="50" t="s">
        <v>132</v>
      </c>
      <c r="F31" s="51" t="s">
        <v>66</v>
      </c>
      <c r="G31" s="51" t="s">
        <v>67</v>
      </c>
      <c r="H31" s="50" t="s">
        <v>133</v>
      </c>
      <c r="I31" s="53" t="s">
        <v>123</v>
      </c>
    </row>
    <row r="32" customFormat="false" ht="117" hidden="false" customHeight="true" outlineLevel="0" collapsed="false">
      <c r="A32" s="49" t="s">
        <v>15</v>
      </c>
      <c r="B32" s="49" t="s">
        <v>26</v>
      </c>
      <c r="C32" s="49" t="s">
        <v>134</v>
      </c>
      <c r="D32" s="49"/>
      <c r="E32" s="50" t="s">
        <v>135</v>
      </c>
      <c r="F32" s="51" t="s">
        <v>66</v>
      </c>
      <c r="G32" s="51" t="s">
        <v>67</v>
      </c>
      <c r="H32" s="50" t="s">
        <v>136</v>
      </c>
      <c r="I32" s="53" t="s">
        <v>137</v>
      </c>
    </row>
    <row r="33" customFormat="false" ht="106.5" hidden="false" customHeight="true" outlineLevel="0" collapsed="false">
      <c r="A33" s="49" t="s">
        <v>15</v>
      </c>
      <c r="B33" s="49" t="s">
        <v>26</v>
      </c>
      <c r="C33" s="49" t="s">
        <v>138</v>
      </c>
      <c r="D33" s="49"/>
      <c r="E33" s="50" t="s">
        <v>139</v>
      </c>
      <c r="F33" s="51" t="s">
        <v>140</v>
      </c>
      <c r="G33" s="51" t="s">
        <v>67</v>
      </c>
      <c r="H33" s="50" t="s">
        <v>141</v>
      </c>
      <c r="I33" s="53" t="s">
        <v>137</v>
      </c>
    </row>
    <row r="34" s="55" customFormat="true" ht="51.75" hidden="false" customHeight="true" outlineLevel="0" collapsed="false">
      <c r="A34" s="49" t="s">
        <v>15</v>
      </c>
      <c r="B34" s="49" t="s">
        <v>26</v>
      </c>
      <c r="C34" s="49" t="s">
        <v>142</v>
      </c>
      <c r="D34" s="49"/>
      <c r="E34" s="50" t="s">
        <v>143</v>
      </c>
      <c r="F34" s="51" t="s">
        <v>66</v>
      </c>
      <c r="G34" s="51" t="s">
        <v>144</v>
      </c>
      <c r="H34" s="50" t="s">
        <v>145</v>
      </c>
      <c r="I34" s="53" t="s">
        <v>146</v>
      </c>
    </row>
    <row r="35" s="55" customFormat="true" ht="120" hidden="false" customHeight="true" outlineLevel="0" collapsed="false">
      <c r="A35" s="49" t="s">
        <v>15</v>
      </c>
      <c r="B35" s="49" t="s">
        <v>26</v>
      </c>
      <c r="C35" s="49" t="s">
        <v>147</v>
      </c>
      <c r="D35" s="49"/>
      <c r="E35" s="50" t="s">
        <v>148</v>
      </c>
      <c r="F35" s="51" t="s">
        <v>66</v>
      </c>
      <c r="G35" s="51" t="s">
        <v>144</v>
      </c>
      <c r="H35" s="50" t="s">
        <v>149</v>
      </c>
      <c r="I35" s="53" t="s">
        <v>146</v>
      </c>
    </row>
    <row r="36" s="55" customFormat="true" ht="95.25" hidden="false" customHeight="true" outlineLevel="0" collapsed="false">
      <c r="A36" s="49" t="s">
        <v>15</v>
      </c>
      <c r="B36" s="49" t="s">
        <v>26</v>
      </c>
      <c r="C36" s="49" t="s">
        <v>150</v>
      </c>
      <c r="D36" s="49"/>
      <c r="E36" s="50" t="s">
        <v>151</v>
      </c>
      <c r="F36" s="51" t="s">
        <v>66</v>
      </c>
      <c r="G36" s="51" t="s">
        <v>144</v>
      </c>
      <c r="H36" s="50" t="s">
        <v>152</v>
      </c>
      <c r="I36" s="53" t="s">
        <v>146</v>
      </c>
    </row>
    <row r="37" s="55" customFormat="true" ht="78.75" hidden="false" customHeight="true" outlineLevel="0" collapsed="false">
      <c r="A37" s="49" t="s">
        <v>153</v>
      </c>
      <c r="B37" s="49" t="s">
        <v>26</v>
      </c>
      <c r="C37" s="49" t="s">
        <v>154</v>
      </c>
      <c r="D37" s="49"/>
      <c r="E37" s="50" t="s">
        <v>155</v>
      </c>
      <c r="F37" s="51" t="s">
        <v>66</v>
      </c>
      <c r="G37" s="51" t="s">
        <v>144</v>
      </c>
      <c r="H37" s="50" t="s">
        <v>156</v>
      </c>
      <c r="I37" s="53" t="s">
        <v>146</v>
      </c>
    </row>
    <row r="38" s="55" customFormat="true" ht="95.25" hidden="false" customHeight="true" outlineLevel="0" collapsed="false">
      <c r="A38" s="49" t="s">
        <v>15</v>
      </c>
      <c r="B38" s="49" t="s">
        <v>26</v>
      </c>
      <c r="C38" s="49" t="s">
        <v>157</v>
      </c>
      <c r="D38" s="49"/>
      <c r="E38" s="50" t="s">
        <v>158</v>
      </c>
      <c r="F38" s="51" t="s">
        <v>66</v>
      </c>
      <c r="G38" s="51" t="s">
        <v>144</v>
      </c>
      <c r="H38" s="50" t="s">
        <v>159</v>
      </c>
      <c r="I38" s="53" t="s">
        <v>146</v>
      </c>
    </row>
    <row r="39" customFormat="false" ht="80.25" hidden="false" customHeight="true" outlineLevel="0" collapsed="false">
      <c r="A39" s="49" t="s">
        <v>15</v>
      </c>
      <c r="B39" s="49" t="s">
        <v>26</v>
      </c>
      <c r="C39" s="49" t="s">
        <v>160</v>
      </c>
      <c r="D39" s="49"/>
      <c r="E39" s="52" t="s">
        <v>161</v>
      </c>
      <c r="F39" s="51" t="s">
        <v>66</v>
      </c>
      <c r="G39" s="51" t="s">
        <v>67</v>
      </c>
      <c r="H39" s="52" t="s">
        <v>162</v>
      </c>
      <c r="I39" s="53" t="s">
        <v>163</v>
      </c>
    </row>
    <row r="40" customFormat="false" ht="87.75" hidden="false" customHeight="true" outlineLevel="0" collapsed="false">
      <c r="A40" s="49" t="s">
        <v>15</v>
      </c>
      <c r="B40" s="49" t="s">
        <v>26</v>
      </c>
      <c r="C40" s="49" t="s">
        <v>164</v>
      </c>
      <c r="D40" s="49"/>
      <c r="E40" s="52" t="s">
        <v>165</v>
      </c>
      <c r="F40" s="51" t="s">
        <v>66</v>
      </c>
      <c r="G40" s="51" t="s">
        <v>67</v>
      </c>
      <c r="H40" s="52" t="s">
        <v>166</v>
      </c>
      <c r="I40" s="53" t="s">
        <v>163</v>
      </c>
    </row>
    <row r="41" s="58" customFormat="true" ht="41.25" hidden="false" customHeight="true" outlineLevel="0" collapsed="false">
      <c r="A41" s="45" t="s">
        <v>15</v>
      </c>
      <c r="B41" s="45" t="s">
        <v>39</v>
      </c>
      <c r="C41" s="45"/>
      <c r="D41" s="45"/>
      <c r="E41" s="46" t="s">
        <v>167</v>
      </c>
      <c r="F41" s="56"/>
      <c r="G41" s="56"/>
      <c r="H41" s="46"/>
      <c r="I41" s="57"/>
    </row>
    <row r="42" customFormat="false" ht="138" hidden="false" customHeight="true" outlineLevel="0" collapsed="false">
      <c r="A42" s="49" t="s">
        <v>15</v>
      </c>
      <c r="B42" s="49" t="s">
        <v>39</v>
      </c>
      <c r="C42" s="49" t="s">
        <v>26</v>
      </c>
      <c r="D42" s="49"/>
      <c r="E42" s="52" t="s">
        <v>168</v>
      </c>
      <c r="F42" s="51" t="s">
        <v>110</v>
      </c>
      <c r="G42" s="51" t="s">
        <v>67</v>
      </c>
      <c r="H42" s="52" t="s">
        <v>169</v>
      </c>
      <c r="I42" s="53" t="s">
        <v>73</v>
      </c>
    </row>
    <row r="43" customFormat="false" ht="81" hidden="false" customHeight="true" outlineLevel="0" collapsed="false">
      <c r="A43" s="49" t="s">
        <v>15</v>
      </c>
      <c r="B43" s="49" t="s">
        <v>39</v>
      </c>
      <c r="C43" s="49" t="s">
        <v>39</v>
      </c>
      <c r="D43" s="49"/>
      <c r="E43" s="52" t="s">
        <v>170</v>
      </c>
      <c r="F43" s="51" t="s">
        <v>110</v>
      </c>
      <c r="G43" s="51" t="s">
        <v>67</v>
      </c>
      <c r="H43" s="52" t="s">
        <v>171</v>
      </c>
      <c r="I43" s="53" t="s">
        <v>172</v>
      </c>
    </row>
    <row r="44" customFormat="false" ht="160.5" hidden="false" customHeight="true" outlineLevel="0" collapsed="false">
      <c r="A44" s="49" t="s">
        <v>15</v>
      </c>
      <c r="B44" s="49" t="s">
        <v>39</v>
      </c>
      <c r="C44" s="49" t="s">
        <v>74</v>
      </c>
      <c r="D44" s="49"/>
      <c r="E44" s="52" t="s">
        <v>173</v>
      </c>
      <c r="F44" s="51" t="s">
        <v>71</v>
      </c>
      <c r="G44" s="51" t="s">
        <v>67</v>
      </c>
      <c r="H44" s="52" t="s">
        <v>174</v>
      </c>
      <c r="I44" s="53" t="s">
        <v>175</v>
      </c>
    </row>
    <row r="45" customFormat="false" ht="165" hidden="false" customHeight="true" outlineLevel="0" collapsed="false">
      <c r="A45" s="49" t="s">
        <v>15</v>
      </c>
      <c r="B45" s="49" t="s">
        <v>39</v>
      </c>
      <c r="C45" s="49" t="s">
        <v>78</v>
      </c>
      <c r="D45" s="49"/>
      <c r="E45" s="52" t="s">
        <v>176</v>
      </c>
      <c r="F45" s="51" t="s">
        <v>71</v>
      </c>
      <c r="G45" s="51" t="s">
        <v>67</v>
      </c>
      <c r="H45" s="52" t="s">
        <v>177</v>
      </c>
      <c r="I45" s="53" t="s">
        <v>178</v>
      </c>
    </row>
    <row r="46" customFormat="false" ht="117.75" hidden="false" customHeight="true" outlineLevel="0" collapsed="false">
      <c r="A46" s="49" t="s">
        <v>15</v>
      </c>
      <c r="B46" s="49" t="s">
        <v>39</v>
      </c>
      <c r="C46" s="49" t="s">
        <v>82</v>
      </c>
      <c r="D46" s="49"/>
      <c r="E46" s="52" t="s">
        <v>179</v>
      </c>
      <c r="F46" s="51" t="s">
        <v>66</v>
      </c>
      <c r="G46" s="51" t="s">
        <v>67</v>
      </c>
      <c r="H46" s="52" t="s">
        <v>180</v>
      </c>
      <c r="I46" s="53" t="s">
        <v>181</v>
      </c>
    </row>
    <row r="47" customFormat="false" ht="160.5" hidden="false" customHeight="true" outlineLevel="0" collapsed="false">
      <c r="A47" s="49" t="s">
        <v>15</v>
      </c>
      <c r="B47" s="49" t="s">
        <v>39</v>
      </c>
      <c r="C47" s="49" t="s">
        <v>85</v>
      </c>
      <c r="D47" s="49"/>
      <c r="E47" s="52" t="s">
        <v>182</v>
      </c>
      <c r="F47" s="51" t="s">
        <v>110</v>
      </c>
      <c r="G47" s="51" t="s">
        <v>67</v>
      </c>
      <c r="H47" s="52" t="s">
        <v>183</v>
      </c>
      <c r="I47" s="53" t="s">
        <v>184</v>
      </c>
    </row>
    <row r="48" customFormat="false" ht="127.5" hidden="false" customHeight="true" outlineLevel="0" collapsed="false">
      <c r="A48" s="49" t="s">
        <v>15</v>
      </c>
      <c r="B48" s="49" t="s">
        <v>39</v>
      </c>
      <c r="C48" s="49" t="s">
        <v>89</v>
      </c>
      <c r="D48" s="49"/>
      <c r="E48" s="52" t="s">
        <v>185</v>
      </c>
      <c r="F48" s="51" t="s">
        <v>186</v>
      </c>
      <c r="G48" s="51" t="s">
        <v>67</v>
      </c>
      <c r="H48" s="52" t="s">
        <v>187</v>
      </c>
      <c r="I48" s="53" t="s">
        <v>184</v>
      </c>
    </row>
    <row r="49" customFormat="false" ht="99.75" hidden="false" customHeight="true" outlineLevel="0" collapsed="false">
      <c r="A49" s="49" t="s">
        <v>15</v>
      </c>
      <c r="B49" s="49" t="s">
        <v>39</v>
      </c>
      <c r="C49" s="49" t="s">
        <v>92</v>
      </c>
      <c r="D49" s="49"/>
      <c r="E49" s="52" t="s">
        <v>188</v>
      </c>
      <c r="F49" s="51" t="s">
        <v>189</v>
      </c>
      <c r="G49" s="51" t="s">
        <v>67</v>
      </c>
      <c r="H49" s="52" t="s">
        <v>190</v>
      </c>
      <c r="I49" s="53" t="s">
        <v>184</v>
      </c>
    </row>
    <row r="50" customFormat="false" ht="126.75" hidden="false" customHeight="true" outlineLevel="0" collapsed="false">
      <c r="A50" s="49" t="s">
        <v>15</v>
      </c>
      <c r="B50" s="49" t="s">
        <v>39</v>
      </c>
      <c r="C50" s="49" t="s">
        <v>95</v>
      </c>
      <c r="D50" s="49"/>
      <c r="E50" s="52" t="s">
        <v>191</v>
      </c>
      <c r="F50" s="51" t="s">
        <v>186</v>
      </c>
      <c r="G50" s="51" t="s">
        <v>67</v>
      </c>
      <c r="H50" s="52" t="s">
        <v>192</v>
      </c>
      <c r="I50" s="53" t="s">
        <v>193</v>
      </c>
    </row>
    <row r="51" customFormat="false" ht="129" hidden="false" customHeight="true" outlineLevel="0" collapsed="false">
      <c r="A51" s="49" t="s">
        <v>15</v>
      </c>
      <c r="B51" s="49" t="s">
        <v>39</v>
      </c>
      <c r="C51" s="49" t="s">
        <v>98</v>
      </c>
      <c r="D51" s="49"/>
      <c r="E51" s="52" t="s">
        <v>194</v>
      </c>
      <c r="F51" s="51" t="s">
        <v>186</v>
      </c>
      <c r="G51" s="51" t="s">
        <v>67</v>
      </c>
      <c r="H51" s="52" t="s">
        <v>195</v>
      </c>
      <c r="I51" s="53" t="s">
        <v>193</v>
      </c>
    </row>
    <row r="52" customFormat="false" ht="162" hidden="false" customHeight="true" outlineLevel="0" collapsed="false">
      <c r="A52" s="49" t="s">
        <v>15</v>
      </c>
      <c r="B52" s="49" t="s">
        <v>39</v>
      </c>
      <c r="C52" s="49" t="s">
        <v>15</v>
      </c>
      <c r="D52" s="49"/>
      <c r="E52" s="52" t="s">
        <v>196</v>
      </c>
      <c r="F52" s="51" t="s">
        <v>66</v>
      </c>
      <c r="G52" s="51" t="s">
        <v>67</v>
      </c>
      <c r="H52" s="52" t="s">
        <v>197</v>
      </c>
      <c r="I52" s="53" t="s">
        <v>193</v>
      </c>
    </row>
    <row r="53" customFormat="false" ht="82.5" hidden="false" customHeight="true" outlineLevel="0" collapsed="false">
      <c r="A53" s="49" t="s">
        <v>15</v>
      </c>
      <c r="B53" s="49" t="s">
        <v>39</v>
      </c>
      <c r="C53" s="49" t="s">
        <v>105</v>
      </c>
      <c r="D53" s="49"/>
      <c r="E53" s="52" t="s">
        <v>198</v>
      </c>
      <c r="F53" s="51" t="s">
        <v>66</v>
      </c>
      <c r="G53" s="51" t="s">
        <v>67</v>
      </c>
      <c r="H53" s="52" t="s">
        <v>199</v>
      </c>
      <c r="I53" s="53" t="s">
        <v>184</v>
      </c>
    </row>
    <row r="54" customFormat="false" ht="79.5" hidden="false" customHeight="true" outlineLevel="0" collapsed="false">
      <c r="A54" s="49" t="s">
        <v>15</v>
      </c>
      <c r="B54" s="49" t="s">
        <v>39</v>
      </c>
      <c r="C54" s="49" t="s">
        <v>108</v>
      </c>
      <c r="D54" s="49"/>
      <c r="E54" s="52" t="s">
        <v>200</v>
      </c>
      <c r="F54" s="51" t="s">
        <v>66</v>
      </c>
      <c r="G54" s="51" t="s">
        <v>67</v>
      </c>
      <c r="H54" s="52" t="s">
        <v>201</v>
      </c>
      <c r="I54" s="53" t="s">
        <v>202</v>
      </c>
    </row>
    <row r="55" customFormat="false" ht="128.25" hidden="false" customHeight="true" outlineLevel="0" collapsed="false">
      <c r="A55" s="49" t="s">
        <v>15</v>
      </c>
      <c r="B55" s="49" t="s">
        <v>39</v>
      </c>
      <c r="C55" s="49" t="s">
        <v>113</v>
      </c>
      <c r="D55" s="49"/>
      <c r="E55" s="52" t="s">
        <v>203</v>
      </c>
      <c r="F55" s="51" t="s">
        <v>186</v>
      </c>
      <c r="G55" s="51" t="s">
        <v>67</v>
      </c>
      <c r="H55" s="52" t="s">
        <v>204</v>
      </c>
      <c r="I55" s="53" t="s">
        <v>205</v>
      </c>
    </row>
    <row r="56" customFormat="false" ht="166.5" hidden="false" customHeight="true" outlineLevel="0" collapsed="false">
      <c r="A56" s="49" t="s">
        <v>15</v>
      </c>
      <c r="B56" s="49" t="s">
        <v>39</v>
      </c>
      <c r="C56" s="49" t="s">
        <v>117</v>
      </c>
      <c r="D56" s="49"/>
      <c r="E56" s="52" t="s">
        <v>206</v>
      </c>
      <c r="F56" s="51" t="s">
        <v>207</v>
      </c>
      <c r="G56" s="51" t="s">
        <v>67</v>
      </c>
      <c r="H56" s="52" t="s">
        <v>208</v>
      </c>
      <c r="I56" s="53" t="s">
        <v>209</v>
      </c>
    </row>
    <row r="57" customFormat="false" ht="12.75" hidden="false" customHeight="false" outlineLevel="0" collapsed="false">
      <c r="A57" s="59"/>
      <c r="B57" s="59"/>
      <c r="C57" s="59"/>
      <c r="D57" s="59"/>
      <c r="E57" s="60"/>
      <c r="F57" s="61"/>
      <c r="G57" s="61"/>
      <c r="H57" s="62"/>
      <c r="I57" s="61"/>
    </row>
    <row r="58" customFormat="false" ht="47.25" hidden="false" customHeight="true" outlineLevel="0" collapsed="false">
      <c r="A58" s="59"/>
      <c r="B58" s="59"/>
      <c r="C58" s="59"/>
      <c r="D58" s="59"/>
      <c r="E58" s="63"/>
      <c r="F58" s="63"/>
      <c r="G58" s="63"/>
      <c r="H58" s="63"/>
      <c r="I58" s="63"/>
    </row>
    <row r="59" customFormat="false" ht="12.75" hidden="false" customHeight="false" outlineLevel="0" collapsed="false">
      <c r="A59" s="59"/>
      <c r="B59" s="59"/>
      <c r="C59" s="59"/>
      <c r="D59" s="59"/>
      <c r="E59" s="63"/>
      <c r="F59" s="63"/>
      <c r="G59" s="63"/>
      <c r="H59" s="63"/>
      <c r="I59" s="63"/>
    </row>
    <row r="60" customFormat="false" ht="12.75" hidden="false" customHeight="false" outlineLevel="0" collapsed="false">
      <c r="A60" s="59"/>
      <c r="B60" s="59"/>
      <c r="C60" s="59"/>
      <c r="D60" s="59"/>
      <c r="E60" s="62"/>
      <c r="F60" s="61"/>
      <c r="G60" s="61"/>
      <c r="H60" s="62"/>
      <c r="I60" s="61"/>
    </row>
    <row r="61" customFormat="false" ht="66" hidden="false" customHeight="true" outlineLevel="0" collapsed="false">
      <c r="A61" s="59"/>
      <c r="B61" s="59"/>
      <c r="C61" s="59"/>
      <c r="D61" s="59"/>
      <c r="E61" s="62"/>
      <c r="F61" s="61"/>
      <c r="G61" s="61"/>
      <c r="H61" s="62"/>
      <c r="I61" s="61"/>
    </row>
    <row r="62" customFormat="false" ht="45" hidden="false" customHeight="true" outlineLevel="0" collapsed="false">
      <c r="A62" s="59"/>
      <c r="B62" s="59"/>
      <c r="C62" s="59"/>
      <c r="D62" s="59"/>
      <c r="E62" s="63"/>
      <c r="F62" s="63"/>
      <c r="G62" s="63"/>
      <c r="H62" s="63"/>
      <c r="I62" s="63"/>
    </row>
    <row r="63" customFormat="false" ht="12.75" hidden="false" customHeight="false" outlineLevel="0" collapsed="false">
      <c r="A63" s="63"/>
      <c r="B63" s="63"/>
      <c r="C63" s="63"/>
      <c r="D63" s="63"/>
      <c r="E63" s="63"/>
      <c r="F63" s="63"/>
      <c r="G63" s="63"/>
      <c r="H63" s="64"/>
      <c r="I63" s="63"/>
    </row>
    <row r="64" customFormat="false" ht="12.75" hidden="false" customHeight="false" outlineLevel="0" collapsed="false">
      <c r="H64" s="65"/>
    </row>
    <row r="65" customFormat="false" ht="12.75" hidden="false" customHeight="false" outlineLevel="0" collapsed="false">
      <c r="H65" s="65"/>
    </row>
    <row r="66" customFormat="false" ht="12.75" hidden="false" customHeight="false" outlineLevel="0" collapsed="false">
      <c r="H66" s="65"/>
    </row>
    <row r="67" customFormat="false" ht="12.75" hidden="false" customHeight="false" outlineLevel="0" collapsed="false">
      <c r="H67" s="65"/>
    </row>
    <row r="68" customFormat="false" ht="12.75" hidden="false" customHeight="false" outlineLevel="0" collapsed="false">
      <c r="H68" s="65"/>
    </row>
    <row r="69" customFormat="false" ht="12.75" hidden="false" customHeight="false" outlineLevel="0" collapsed="false">
      <c r="H69" s="65"/>
    </row>
    <row r="70" customFormat="false" ht="12.75" hidden="false" customHeight="false" outlineLevel="0" collapsed="false">
      <c r="H70" s="65"/>
    </row>
    <row r="71" customFormat="false" ht="12.75" hidden="false" customHeight="false" outlineLevel="0" collapsed="false">
      <c r="H71" s="65"/>
    </row>
    <row r="72" customFormat="false" ht="12.75" hidden="false" customHeight="false" outlineLevel="0" collapsed="false">
      <c r="H72" s="65"/>
    </row>
    <row r="73" customFormat="false" ht="12.75" hidden="false" customHeight="false" outlineLevel="0" collapsed="false">
      <c r="H73" s="65"/>
    </row>
    <row r="74" customFormat="false" ht="12.75" hidden="false" customHeight="false" outlineLevel="0" collapsed="false">
      <c r="H74" s="65"/>
    </row>
    <row r="75" customFormat="false" ht="12.75" hidden="false" customHeight="false" outlineLevel="0" collapsed="false">
      <c r="H75" s="65"/>
    </row>
    <row r="76" customFormat="false" ht="12.75" hidden="false" customHeight="false" outlineLevel="0" collapsed="false">
      <c r="H76" s="65"/>
    </row>
    <row r="77" customFormat="false" ht="12.75" hidden="false" customHeight="false" outlineLevel="0" collapsed="false">
      <c r="H77" s="65"/>
    </row>
    <row r="78" customFormat="false" ht="12.75" hidden="false" customHeight="false" outlineLevel="0" collapsed="false">
      <c r="H78" s="65"/>
    </row>
    <row r="79" customFormat="false" ht="12.75" hidden="false" customHeight="false" outlineLevel="0" collapsed="false">
      <c r="H79" s="65"/>
    </row>
    <row r="80" customFormat="false" ht="12.75" hidden="false" customHeight="false" outlineLevel="0" collapsed="false">
      <c r="H80" s="65"/>
    </row>
    <row r="81" customFormat="false" ht="12.75" hidden="false" customHeight="false" outlineLevel="0" collapsed="false">
      <c r="H81" s="65"/>
    </row>
  </sheetData>
  <mergeCells count="13">
    <mergeCell ref="H1:I1"/>
    <mergeCell ref="H2:I2"/>
    <mergeCell ref="F3:I3"/>
    <mergeCell ref="F4:I4"/>
    <mergeCell ref="A6:I6"/>
    <mergeCell ref="A7:I7"/>
    <mergeCell ref="A8:I8"/>
    <mergeCell ref="A10:D10"/>
    <mergeCell ref="E10:E11"/>
    <mergeCell ref="F10:F11"/>
    <mergeCell ref="G10:G11"/>
    <mergeCell ref="H10:H11"/>
    <mergeCell ref="I10: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3"/>
    <col collapsed="false" customWidth="true" hidden="false" outlineLevel="0" max="3" min="3" style="0" width="31.56"/>
    <col collapsed="false" customWidth="true" hidden="false" outlineLevel="0" max="4" min="4" style="0" width="10.85"/>
    <col collapsed="false" customWidth="true" hidden="false" outlineLevel="0" max="14" min="14" style="0" width="18.41"/>
  </cols>
  <sheetData>
    <row r="1" customFormat="false" ht="12.75" hidden="false" customHeight="true" outlineLevel="0" collapsed="false">
      <c r="A1" s="66"/>
      <c r="B1" s="66"/>
      <c r="C1" s="66"/>
      <c r="D1" s="66"/>
      <c r="E1" s="66"/>
      <c r="F1" s="66"/>
      <c r="G1" s="66"/>
      <c r="H1" s="66"/>
      <c r="I1" s="67"/>
      <c r="J1" s="67"/>
      <c r="K1" s="67"/>
      <c r="L1" s="67"/>
      <c r="M1" s="68" t="s">
        <v>210</v>
      </c>
      <c r="N1" s="68"/>
      <c r="O1" s="69"/>
      <c r="P1" s="69"/>
      <c r="Q1" s="69"/>
    </row>
    <row r="2" customFormat="false" ht="12.75" hidden="false" customHeight="false" outlineLevel="0" collapsed="false">
      <c r="A2" s="66"/>
      <c r="B2" s="66"/>
      <c r="C2" s="66"/>
      <c r="D2" s="66"/>
      <c r="E2" s="66"/>
      <c r="F2" s="66"/>
      <c r="G2" s="66"/>
      <c r="H2" s="66"/>
      <c r="I2" s="67"/>
      <c r="J2" s="67"/>
      <c r="K2" s="67"/>
      <c r="L2" s="67"/>
      <c r="M2" s="68"/>
      <c r="N2" s="68"/>
      <c r="O2" s="69"/>
      <c r="P2" s="69"/>
      <c r="Q2" s="69"/>
    </row>
    <row r="3" customFormat="false" ht="12.75" hidden="false" customHeight="false" outlineLevel="0" collapsed="false">
      <c r="A3" s="66"/>
      <c r="B3" s="66"/>
      <c r="C3" s="66"/>
      <c r="D3" s="66"/>
      <c r="E3" s="66"/>
      <c r="F3" s="66"/>
      <c r="G3" s="66"/>
      <c r="H3" s="66"/>
      <c r="I3" s="67"/>
      <c r="J3" s="67"/>
      <c r="K3" s="67"/>
      <c r="L3" s="67"/>
      <c r="M3" s="68"/>
      <c r="N3" s="68"/>
      <c r="O3" s="69"/>
      <c r="P3" s="69"/>
      <c r="Q3" s="69"/>
    </row>
    <row r="4" customFormat="false" ht="12.75" hidden="false" customHeight="false" outlineLevel="0" collapsed="false">
      <c r="A4" s="66"/>
      <c r="B4" s="66"/>
      <c r="C4" s="66"/>
      <c r="D4" s="66"/>
      <c r="E4" s="66"/>
      <c r="F4" s="66"/>
      <c r="G4" s="66"/>
      <c r="H4" s="66"/>
      <c r="I4" s="67"/>
      <c r="J4" s="67"/>
      <c r="K4" s="67"/>
      <c r="L4" s="67"/>
      <c r="M4" s="68"/>
      <c r="N4" s="68"/>
      <c r="O4" s="69"/>
      <c r="P4" s="69"/>
      <c r="Q4" s="69"/>
    </row>
    <row r="5" customFormat="false" ht="47.25" hidden="false" customHeight="true" outlineLevel="0" collapsed="false">
      <c r="A5" s="66"/>
      <c r="B5" s="66"/>
      <c r="C5" s="66"/>
      <c r="D5" s="66"/>
      <c r="E5" s="66"/>
      <c r="F5" s="66"/>
      <c r="G5" s="66"/>
      <c r="H5" s="66"/>
      <c r="I5" s="67"/>
      <c r="J5" s="67"/>
      <c r="K5" s="67"/>
      <c r="L5" s="67"/>
      <c r="M5" s="68"/>
      <c r="N5" s="68"/>
      <c r="O5" s="69"/>
      <c r="P5" s="69"/>
      <c r="Q5" s="69"/>
    </row>
    <row r="6" customFormat="false" ht="45" hidden="true" customHeight="true" outlineLevel="0" collapsed="false">
      <c r="A6" s="66"/>
      <c r="B6" s="66"/>
      <c r="C6" s="66"/>
      <c r="D6" s="66"/>
      <c r="E6" s="66"/>
      <c r="F6" s="66"/>
      <c r="G6" s="66"/>
      <c r="H6" s="66"/>
      <c r="I6" s="67"/>
      <c r="J6" s="67"/>
      <c r="K6" s="67"/>
      <c r="L6" s="67"/>
      <c r="M6" s="68"/>
      <c r="N6" s="68"/>
      <c r="O6" s="69"/>
      <c r="P6" s="69"/>
      <c r="Q6" s="69"/>
    </row>
    <row r="7" customFormat="false" ht="15" hidden="false" customHeight="false" outlineLevel="0" collapsed="false">
      <c r="A7" s="70" t="s">
        <v>211</v>
      </c>
      <c r="B7" s="70"/>
      <c r="C7" s="70"/>
      <c r="D7" s="70"/>
      <c r="E7" s="70"/>
      <c r="F7" s="70"/>
      <c r="G7" s="70"/>
      <c r="H7" s="70"/>
      <c r="I7" s="70"/>
      <c r="J7" s="70"/>
      <c r="K7" s="70"/>
      <c r="L7" s="70"/>
      <c r="M7" s="70"/>
      <c r="N7" s="70"/>
    </row>
    <row r="8" customFormat="false" ht="12.75" hidden="false" customHeight="false" outlineLevel="0" collapsed="false">
      <c r="A8" s="66"/>
      <c r="B8" s="66"/>
      <c r="C8" s="71"/>
      <c r="D8" s="71"/>
      <c r="E8" s="71"/>
      <c r="F8" s="71"/>
      <c r="G8" s="71"/>
      <c r="H8" s="71"/>
      <c r="I8" s="71"/>
      <c r="J8" s="71"/>
      <c r="K8" s="71"/>
      <c r="L8" s="71"/>
      <c r="M8" s="71"/>
      <c r="N8" s="71"/>
    </row>
    <row r="9" customFormat="false" ht="12.75" hidden="false" customHeight="true" outlineLevel="0" collapsed="false">
      <c r="A9" s="72" t="s">
        <v>5</v>
      </c>
      <c r="B9" s="72"/>
      <c r="C9" s="73" t="s">
        <v>212</v>
      </c>
      <c r="D9" s="73" t="s">
        <v>213</v>
      </c>
      <c r="E9" s="73" t="s">
        <v>214</v>
      </c>
      <c r="F9" s="73"/>
      <c r="G9" s="73"/>
      <c r="H9" s="73"/>
      <c r="I9" s="73"/>
      <c r="J9" s="73"/>
      <c r="K9" s="73"/>
      <c r="L9" s="73"/>
      <c r="M9" s="73"/>
      <c r="N9" s="73" t="s">
        <v>215</v>
      </c>
    </row>
    <row r="10" customFormat="false" ht="38.25" hidden="false" customHeight="true" outlineLevel="0" collapsed="false">
      <c r="A10" s="72"/>
      <c r="B10" s="72"/>
      <c r="C10" s="73" t="s">
        <v>216</v>
      </c>
      <c r="D10" s="73" t="s">
        <v>213</v>
      </c>
      <c r="E10" s="74" t="s">
        <v>217</v>
      </c>
      <c r="F10" s="74" t="s">
        <v>218</v>
      </c>
      <c r="G10" s="74" t="s">
        <v>219</v>
      </c>
      <c r="H10" s="74" t="s">
        <v>220</v>
      </c>
      <c r="I10" s="74" t="s">
        <v>221</v>
      </c>
      <c r="J10" s="74" t="s">
        <v>222</v>
      </c>
      <c r="K10" s="74" t="s">
        <v>223</v>
      </c>
      <c r="L10" s="74" t="s">
        <v>224</v>
      </c>
      <c r="M10" s="74" t="s">
        <v>225</v>
      </c>
      <c r="N10" s="73" t="s">
        <v>60</v>
      </c>
    </row>
    <row r="11" customFormat="false" ht="12.75" hidden="false" customHeight="false" outlineLevel="0" collapsed="false">
      <c r="A11" s="73" t="s">
        <v>10</v>
      </c>
      <c r="B11" s="73" t="s">
        <v>11</v>
      </c>
      <c r="C11" s="73"/>
      <c r="D11" s="73"/>
      <c r="E11" s="73"/>
      <c r="F11" s="73"/>
      <c r="G11" s="73"/>
      <c r="H11" s="73"/>
      <c r="I11" s="73"/>
      <c r="J11" s="74"/>
      <c r="K11" s="74"/>
      <c r="L11" s="74"/>
      <c r="M11" s="74"/>
      <c r="N11" s="73"/>
    </row>
    <row r="12" customFormat="false" ht="12.75" hidden="false" customHeight="true" outlineLevel="0" collapsed="false">
      <c r="A12" s="75" t="s">
        <v>15</v>
      </c>
      <c r="B12" s="75" t="s">
        <v>26</v>
      </c>
      <c r="C12" s="76" t="s">
        <v>64</v>
      </c>
      <c r="D12" s="76"/>
      <c r="E12" s="76"/>
      <c r="F12" s="76"/>
      <c r="G12" s="76"/>
      <c r="H12" s="76"/>
      <c r="I12" s="76"/>
      <c r="J12" s="76"/>
      <c r="K12" s="76"/>
      <c r="L12" s="76"/>
      <c r="M12" s="76"/>
      <c r="N12" s="76"/>
    </row>
    <row r="13" s="83" customFormat="true" ht="56.25" hidden="false" customHeight="false" outlineLevel="0" collapsed="false">
      <c r="A13" s="77" t="n">
        <v>11</v>
      </c>
      <c r="B13" s="78" t="n">
        <v>1</v>
      </c>
      <c r="C13" s="79" t="s">
        <v>226</v>
      </c>
      <c r="D13" s="80" t="s">
        <v>227</v>
      </c>
      <c r="E13" s="81" t="n">
        <v>65247.6</v>
      </c>
      <c r="F13" s="81" t="n">
        <v>65247.6</v>
      </c>
      <c r="G13" s="81" t="n">
        <v>96925.9</v>
      </c>
      <c r="H13" s="81" t="n">
        <v>38331</v>
      </c>
      <c r="I13" s="81" t="n">
        <v>54195</v>
      </c>
      <c r="J13" s="81" t="n">
        <v>36137.3</v>
      </c>
      <c r="K13" s="81" t="n">
        <v>52449.2</v>
      </c>
      <c r="L13" s="82" t="n">
        <v>85073.1</v>
      </c>
      <c r="M13" s="82" t="n">
        <v>85073.1</v>
      </c>
      <c r="N13" s="80" t="s">
        <v>228</v>
      </c>
    </row>
  </sheetData>
  <mergeCells count="18">
    <mergeCell ref="M1:N6"/>
    <mergeCell ref="O1:Q6"/>
    <mergeCell ref="A7:N7"/>
    <mergeCell ref="A9:B10"/>
    <mergeCell ref="C9:C11"/>
    <mergeCell ref="D9:D11"/>
    <mergeCell ref="E9:M9"/>
    <mergeCell ref="N9:N11"/>
    <mergeCell ref="E10:E11"/>
    <mergeCell ref="F10:F11"/>
    <mergeCell ref="G10:G11"/>
    <mergeCell ref="H10:H11"/>
    <mergeCell ref="I10:I11"/>
    <mergeCell ref="J10:J11"/>
    <mergeCell ref="K10:K11"/>
    <mergeCell ref="L10:L11"/>
    <mergeCell ref="M10:M11"/>
    <mergeCell ref="C12:N12"/>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sheetData>
    <row r="1" customFormat="false" ht="12.75" hidden="false" customHeight="true" outlineLevel="0" collapsed="false">
      <c r="A1" s="66"/>
      <c r="B1" s="66"/>
      <c r="C1" s="66"/>
      <c r="D1" s="66"/>
      <c r="E1" s="66"/>
      <c r="F1" s="66"/>
      <c r="G1" s="66"/>
      <c r="H1" s="66"/>
      <c r="I1" s="84" t="s">
        <v>229</v>
      </c>
      <c r="J1" s="84"/>
      <c r="K1" s="84"/>
      <c r="L1" s="84"/>
      <c r="M1" s="84"/>
      <c r="N1" s="84"/>
    </row>
    <row r="2" customFormat="false" ht="12.75" hidden="false" customHeight="false" outlineLevel="0" collapsed="false">
      <c r="A2" s="66"/>
      <c r="B2" s="66"/>
      <c r="C2" s="66"/>
      <c r="D2" s="66"/>
      <c r="E2" s="66"/>
      <c r="F2" s="66"/>
      <c r="G2" s="66"/>
      <c r="H2" s="66"/>
      <c r="I2" s="84"/>
      <c r="J2" s="84"/>
      <c r="K2" s="84"/>
      <c r="L2" s="84"/>
      <c r="M2" s="84"/>
      <c r="N2" s="84"/>
    </row>
    <row r="3" customFormat="false" ht="29.25" hidden="false" customHeight="true" outlineLevel="0" collapsed="false">
      <c r="A3" s="66"/>
      <c r="B3" s="66"/>
      <c r="C3" s="66"/>
      <c r="D3" s="66"/>
      <c r="E3" s="66"/>
      <c r="F3" s="66"/>
      <c r="G3" s="66"/>
      <c r="H3" s="66"/>
      <c r="I3" s="84"/>
      <c r="J3" s="84"/>
      <c r="K3" s="84"/>
      <c r="L3" s="84"/>
      <c r="M3" s="84"/>
      <c r="N3" s="84"/>
    </row>
    <row r="4" customFormat="false" ht="12.75" hidden="false" customHeight="true" outlineLevel="0" collapsed="false">
      <c r="A4" s="85" t="s">
        <v>230</v>
      </c>
      <c r="B4" s="85"/>
      <c r="C4" s="85"/>
      <c r="D4" s="85"/>
      <c r="E4" s="85"/>
      <c r="F4" s="85"/>
      <c r="G4" s="85"/>
      <c r="H4" s="85"/>
      <c r="I4" s="85"/>
      <c r="J4" s="85"/>
      <c r="K4" s="85"/>
    </row>
    <row r="5" customFormat="false" ht="12.75" hidden="false" customHeight="false" outlineLevel="0" collapsed="false">
      <c r="A5" s="66"/>
      <c r="B5" s="66"/>
      <c r="C5" s="66"/>
      <c r="D5" s="66"/>
      <c r="E5" s="71"/>
      <c r="F5" s="71"/>
      <c r="G5" s="71"/>
      <c r="H5" s="71"/>
      <c r="I5" s="71"/>
      <c r="J5" s="71"/>
      <c r="K5" s="71"/>
    </row>
    <row r="7" customFormat="false" ht="12.75" hidden="false" customHeight="false" outlineLevel="0" collapsed="false">
      <c r="A7" s="86" t="s">
        <v>231</v>
      </c>
    </row>
  </sheetData>
  <mergeCells count="2">
    <mergeCell ref="I1:N3"/>
    <mergeCell ref="A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4" min="3" style="0" width="4.14"/>
    <col collapsed="false" customWidth="true" hidden="false" outlineLevel="0" max="5" min="5" style="0" width="16.28"/>
    <col collapsed="false" customWidth="true" hidden="false" outlineLevel="0" max="6" min="6" style="0" width="18.56"/>
    <col collapsed="false" customWidth="true" hidden="false" outlineLevel="0" max="7" min="7" style="0" width="5.99"/>
    <col collapsed="false" customWidth="true" hidden="false" outlineLevel="0" max="8" min="8" style="0" width="5.56"/>
    <col collapsed="false" customWidth="true" hidden="false" outlineLevel="0" max="9" min="9" style="0" width="4.99"/>
    <col collapsed="false" customWidth="true" hidden="false" outlineLevel="0" max="10" min="10" style="0" width="10.13"/>
    <col collapsed="false" customWidth="true" hidden="false" outlineLevel="0" max="11" min="11" style="0" width="6.28"/>
    <col collapsed="false" customWidth="true" hidden="false" outlineLevel="0" max="12" min="12" style="0" width="7.85"/>
    <col collapsed="false" customWidth="true" hidden="false" outlineLevel="0" max="13" min="13" style="0" width="7.7"/>
    <col collapsed="false" customWidth="true" hidden="false" outlineLevel="0" max="14" min="14" style="0" width="8.14"/>
    <col collapsed="false" customWidth="true" hidden="false" outlineLevel="0" max="15" min="15" style="0" width="8.41"/>
    <col collapsed="false" customWidth="true" hidden="false" outlineLevel="0" max="17" min="16" style="0" width="8.56"/>
    <col collapsed="false" customWidth="true" hidden="false" outlineLevel="0" max="18" min="18" style="0" width="8.28"/>
  </cols>
  <sheetData>
    <row r="1" customFormat="false" ht="12.75" hidden="false" customHeight="true" outlineLevel="0" collapsed="false">
      <c r="A1" s="66"/>
      <c r="B1" s="66"/>
      <c r="C1" s="66"/>
      <c r="D1" s="66"/>
      <c r="E1" s="66"/>
      <c r="F1" s="66"/>
      <c r="G1" s="66"/>
      <c r="H1" s="66"/>
      <c r="I1" s="66"/>
      <c r="J1" s="66"/>
      <c r="K1" s="66"/>
      <c r="L1" s="66"/>
      <c r="M1" s="84" t="s">
        <v>232</v>
      </c>
      <c r="N1" s="84"/>
      <c r="O1" s="84"/>
      <c r="P1" s="84"/>
      <c r="Q1" s="84"/>
      <c r="R1" s="84"/>
      <c r="S1" s="84"/>
      <c r="T1" s="84"/>
    </row>
    <row r="2" customFormat="false" ht="12.75" hidden="false" customHeight="false" outlineLevel="0" collapsed="false">
      <c r="A2" s="66"/>
      <c r="B2" s="66"/>
      <c r="C2" s="66"/>
      <c r="D2" s="66"/>
      <c r="E2" s="66"/>
      <c r="F2" s="66"/>
      <c r="G2" s="66"/>
      <c r="H2" s="66"/>
      <c r="I2" s="66"/>
      <c r="J2" s="66"/>
      <c r="K2" s="66"/>
      <c r="L2" s="66"/>
      <c r="M2" s="84"/>
      <c r="N2" s="84"/>
      <c r="O2" s="84"/>
      <c r="P2" s="84"/>
      <c r="Q2" s="84"/>
      <c r="R2" s="84"/>
      <c r="S2" s="84"/>
      <c r="T2" s="84"/>
    </row>
    <row r="3" customFormat="false" ht="12.75" hidden="false" customHeight="false" outlineLevel="0" collapsed="false">
      <c r="A3" s="66"/>
      <c r="B3" s="66"/>
      <c r="C3" s="66"/>
      <c r="D3" s="66"/>
      <c r="E3" s="66"/>
      <c r="F3" s="66"/>
      <c r="G3" s="66"/>
      <c r="H3" s="66"/>
      <c r="I3" s="66"/>
      <c r="J3" s="66"/>
      <c r="K3" s="66"/>
      <c r="L3" s="66"/>
      <c r="M3" s="84"/>
      <c r="N3" s="84"/>
      <c r="O3" s="84"/>
      <c r="P3" s="84"/>
      <c r="Q3" s="84"/>
      <c r="R3" s="84"/>
      <c r="S3" s="84"/>
      <c r="T3" s="84"/>
    </row>
    <row r="4" customFormat="false" ht="26.25" hidden="false" customHeight="true" outlineLevel="0" collapsed="false">
      <c r="A4" s="66"/>
      <c r="B4" s="66"/>
      <c r="C4" s="66"/>
      <c r="D4" s="71"/>
      <c r="E4" s="71"/>
      <c r="F4" s="71"/>
      <c r="G4" s="71"/>
      <c r="H4" s="71"/>
      <c r="I4" s="71"/>
      <c r="J4" s="71"/>
      <c r="K4" s="71"/>
      <c r="L4" s="66"/>
      <c r="M4" s="84"/>
      <c r="N4" s="84"/>
      <c r="O4" s="84"/>
      <c r="P4" s="84"/>
      <c r="Q4" s="84"/>
      <c r="R4" s="84"/>
      <c r="S4" s="84"/>
      <c r="T4" s="84"/>
    </row>
    <row r="5" customFormat="false" ht="12.75" hidden="false" customHeight="true" outlineLevel="0" collapsed="false">
      <c r="A5" s="66"/>
      <c r="B5" s="66"/>
      <c r="C5" s="66"/>
      <c r="D5" s="87" t="s">
        <v>233</v>
      </c>
      <c r="E5" s="87"/>
      <c r="F5" s="87"/>
      <c r="G5" s="87"/>
      <c r="H5" s="87"/>
      <c r="I5" s="87"/>
      <c r="J5" s="87"/>
      <c r="K5" s="87"/>
      <c r="L5" s="87"/>
      <c r="M5" s="87"/>
      <c r="N5" s="87"/>
      <c r="O5" s="87"/>
      <c r="P5" s="87"/>
      <c r="Q5" s="87"/>
      <c r="R5" s="87"/>
    </row>
    <row r="6" customFormat="false" ht="12.75" hidden="false" customHeight="false" outlineLevel="0" collapsed="false">
      <c r="A6" s="66"/>
      <c r="B6" s="66"/>
      <c r="C6" s="66"/>
      <c r="D6" s="87"/>
      <c r="E6" s="87"/>
      <c r="F6" s="87"/>
      <c r="G6" s="87"/>
      <c r="H6" s="87"/>
      <c r="I6" s="87"/>
      <c r="J6" s="87"/>
      <c r="K6" s="87"/>
      <c r="L6" s="87"/>
      <c r="M6" s="87"/>
      <c r="N6" s="87"/>
      <c r="O6" s="87"/>
      <c r="P6" s="87"/>
      <c r="Q6" s="87"/>
      <c r="R6" s="87"/>
    </row>
    <row r="7" customFormat="false" ht="12.75" hidden="false" customHeight="false" outlineLevel="0" collapsed="false">
      <c r="A7" s="66"/>
      <c r="B7" s="66"/>
      <c r="C7" s="66"/>
      <c r="D7" s="71"/>
      <c r="E7" s="71"/>
      <c r="F7" s="71"/>
      <c r="G7" s="71"/>
      <c r="H7" s="71"/>
      <c r="I7" s="71"/>
      <c r="J7" s="71"/>
      <c r="K7" s="71"/>
      <c r="L7" s="71"/>
      <c r="M7" s="71"/>
      <c r="N7" s="71"/>
      <c r="O7" s="71"/>
      <c r="P7" s="71"/>
      <c r="Q7" s="71"/>
    </row>
    <row r="8" customFormat="false" ht="33" hidden="false" customHeight="true" outlineLevel="0" collapsed="false">
      <c r="A8" s="73" t="s">
        <v>5</v>
      </c>
      <c r="B8" s="73"/>
      <c r="C8" s="73"/>
      <c r="D8" s="73"/>
      <c r="E8" s="73" t="s">
        <v>234</v>
      </c>
      <c r="F8" s="73" t="s">
        <v>235</v>
      </c>
      <c r="G8" s="73" t="s">
        <v>236</v>
      </c>
      <c r="H8" s="73"/>
      <c r="I8" s="73"/>
      <c r="J8" s="73"/>
      <c r="K8" s="73"/>
      <c r="L8" s="73" t="s">
        <v>237</v>
      </c>
      <c r="M8" s="73"/>
      <c r="N8" s="73"/>
      <c r="O8" s="73"/>
      <c r="P8" s="73"/>
      <c r="Q8" s="73"/>
      <c r="R8" s="73"/>
      <c r="S8" s="73"/>
      <c r="T8" s="73"/>
    </row>
    <row r="9" customFormat="false" ht="39.75" hidden="false" customHeight="true" outlineLevel="0" collapsed="false">
      <c r="A9" s="73" t="s">
        <v>10</v>
      </c>
      <c r="B9" s="73" t="s">
        <v>11</v>
      </c>
      <c r="C9" s="73" t="s">
        <v>62</v>
      </c>
      <c r="D9" s="73" t="s">
        <v>63</v>
      </c>
      <c r="E9" s="73" t="s">
        <v>213</v>
      </c>
      <c r="F9" s="73"/>
      <c r="G9" s="73" t="s">
        <v>238</v>
      </c>
      <c r="H9" s="73" t="s">
        <v>239</v>
      </c>
      <c r="I9" s="73" t="s">
        <v>240</v>
      </c>
      <c r="J9" s="73" t="s">
        <v>241</v>
      </c>
      <c r="K9" s="73" t="s">
        <v>242</v>
      </c>
      <c r="L9" s="73" t="s">
        <v>217</v>
      </c>
      <c r="M9" s="73" t="s">
        <v>218</v>
      </c>
      <c r="N9" s="73" t="s">
        <v>219</v>
      </c>
      <c r="O9" s="73" t="s">
        <v>220</v>
      </c>
      <c r="P9" s="73" t="s">
        <v>221</v>
      </c>
      <c r="Q9" s="88" t="s">
        <v>222</v>
      </c>
      <c r="R9" s="88" t="s">
        <v>223</v>
      </c>
      <c r="S9" s="88" t="s">
        <v>224</v>
      </c>
      <c r="T9" s="88" t="s">
        <v>225</v>
      </c>
    </row>
    <row r="10" customFormat="false" ht="12.75" hidden="true" customHeight="false" outlineLevel="0" collapsed="false">
      <c r="A10" s="73"/>
      <c r="B10" s="73"/>
      <c r="C10" s="73"/>
      <c r="D10" s="73"/>
      <c r="E10" s="89" t="s">
        <v>243</v>
      </c>
      <c r="F10" s="73"/>
      <c r="G10" s="73"/>
      <c r="H10" s="73"/>
      <c r="I10" s="73"/>
      <c r="J10" s="73"/>
      <c r="K10" s="73"/>
      <c r="L10" s="73"/>
      <c r="M10" s="90"/>
      <c r="N10" s="90"/>
      <c r="O10" s="90"/>
      <c r="P10" s="90"/>
      <c r="Q10" s="90"/>
      <c r="R10" s="91"/>
      <c r="S10" s="12"/>
      <c r="T10" s="12"/>
    </row>
    <row r="11" customFormat="false" ht="12.75" hidden="false" customHeight="true" outlineLevel="0" collapsed="false">
      <c r="A11" s="92" t="s">
        <v>15</v>
      </c>
      <c r="B11" s="92"/>
      <c r="C11" s="92"/>
      <c r="D11" s="92"/>
      <c r="E11" s="93" t="s">
        <v>244</v>
      </c>
      <c r="F11" s="94" t="s">
        <v>245</v>
      </c>
      <c r="G11" s="95"/>
      <c r="H11" s="95"/>
      <c r="I11" s="95"/>
      <c r="J11" s="95"/>
      <c r="K11" s="95"/>
      <c r="L11" s="96" t="n">
        <f aca="false">SUM(L12:L15)</f>
        <v>38096</v>
      </c>
      <c r="M11" s="96" t="n">
        <f aca="false">SUM(M12:M15)</f>
        <v>27425.1</v>
      </c>
      <c r="N11" s="96" t="n">
        <f aca="false">SUM(N12:N15)</f>
        <v>13705.9</v>
      </c>
      <c r="O11" s="96" t="n">
        <f aca="false">SUM(O12:O15)</f>
        <v>22968.9</v>
      </c>
      <c r="P11" s="96" t="n">
        <f aca="false">SUM(P12:P15)</f>
        <v>23702.8</v>
      </c>
      <c r="Q11" s="96" t="n">
        <f aca="false">SUM(Q12:Q15)</f>
        <v>13156.5</v>
      </c>
      <c r="R11" s="96" t="n">
        <f aca="false">SUM(R12:R15)</f>
        <v>18148.2</v>
      </c>
      <c r="S11" s="96" t="n">
        <f aca="false">SUM(S12:S15)</f>
        <v>19086.1</v>
      </c>
      <c r="T11" s="96" t="n">
        <f aca="false">SUM(T12:T15)</f>
        <v>19086.1</v>
      </c>
    </row>
    <row r="12" customFormat="false" ht="51" hidden="false" customHeight="false" outlineLevel="0" collapsed="false">
      <c r="A12" s="92"/>
      <c r="B12" s="92"/>
      <c r="C12" s="92"/>
      <c r="D12" s="92"/>
      <c r="E12" s="93"/>
      <c r="F12" s="97" t="s">
        <v>66</v>
      </c>
      <c r="G12" s="95"/>
      <c r="H12" s="95"/>
      <c r="I12" s="95"/>
      <c r="J12" s="95"/>
      <c r="K12" s="95"/>
      <c r="L12" s="96" t="n">
        <f aca="false">L16+L25</f>
        <v>33046.5</v>
      </c>
      <c r="M12" s="96" t="n">
        <f aca="false">M16+M25</f>
        <v>22924.1</v>
      </c>
      <c r="N12" s="96" t="n">
        <f aca="false">N16+N25</f>
        <v>6075.7</v>
      </c>
      <c r="O12" s="96" t="n">
        <f aca="false">O16+O25</f>
        <v>6403.4</v>
      </c>
      <c r="P12" s="96" t="n">
        <f aca="false">P16+P25</f>
        <v>8779.4</v>
      </c>
      <c r="Q12" s="96" t="n">
        <f aca="false">Q16+Q25</f>
        <v>11372.3</v>
      </c>
      <c r="R12" s="96" t="n">
        <f aca="false">R16+R25</f>
        <v>10329.4</v>
      </c>
      <c r="S12" s="96" t="n">
        <f aca="false">S16+S25</f>
        <v>10329.4</v>
      </c>
      <c r="T12" s="96" t="n">
        <f aca="false">T16+T25</f>
        <v>10329.4</v>
      </c>
    </row>
    <row r="13" customFormat="false" ht="27" hidden="false" customHeight="true" outlineLevel="0" collapsed="false">
      <c r="A13" s="92"/>
      <c r="B13" s="92"/>
      <c r="C13" s="92"/>
      <c r="D13" s="92"/>
      <c r="E13" s="93"/>
      <c r="F13" s="97" t="s">
        <v>103</v>
      </c>
      <c r="G13" s="95"/>
      <c r="H13" s="95"/>
      <c r="I13" s="95"/>
      <c r="J13" s="95"/>
      <c r="K13" s="95"/>
      <c r="L13" s="96" t="n">
        <f aca="false">L17+L26</f>
        <v>5049.5</v>
      </c>
      <c r="M13" s="96" t="n">
        <f aca="false">M17+M26</f>
        <v>4501</v>
      </c>
      <c r="N13" s="96" t="n">
        <f aca="false">N17+N26</f>
        <v>4620.6</v>
      </c>
      <c r="O13" s="96" t="n">
        <f aca="false">O17+O26</f>
        <v>7235</v>
      </c>
      <c r="P13" s="96" t="n">
        <f aca="false">P17+P26</f>
        <v>6862.5</v>
      </c>
      <c r="Q13" s="96" t="n">
        <f aca="false">Q17+Q26</f>
        <v>1784.2</v>
      </c>
      <c r="R13" s="96" t="n">
        <f aca="false">R17+R26</f>
        <v>7818.8</v>
      </c>
      <c r="S13" s="96" t="n">
        <f aca="false">S17+S26</f>
        <v>8756.7</v>
      </c>
      <c r="T13" s="96" t="n">
        <f aca="false">T17+T26</f>
        <v>8756.7</v>
      </c>
    </row>
    <row r="14" customFormat="false" ht="84" hidden="false" customHeight="true" outlineLevel="0" collapsed="false">
      <c r="A14" s="92"/>
      <c r="B14" s="92"/>
      <c r="C14" s="92"/>
      <c r="D14" s="92"/>
      <c r="E14" s="93"/>
      <c r="F14" s="97" t="s">
        <v>246</v>
      </c>
      <c r="G14" s="95"/>
      <c r="H14" s="95"/>
      <c r="I14" s="95"/>
      <c r="J14" s="95"/>
      <c r="K14" s="95"/>
      <c r="L14" s="96" t="n">
        <f aca="false">L27</f>
        <v>0</v>
      </c>
      <c r="M14" s="96" t="n">
        <f aca="false">M27</f>
        <v>0</v>
      </c>
      <c r="N14" s="96" t="n">
        <f aca="false">N27</f>
        <v>689.4</v>
      </c>
      <c r="O14" s="96" t="n">
        <f aca="false">O27</f>
        <v>5424.3</v>
      </c>
      <c r="P14" s="96" t="n">
        <f aca="false">P27</f>
        <v>2352.1</v>
      </c>
      <c r="Q14" s="96" t="n">
        <f aca="false">Q27</f>
        <v>0</v>
      </c>
      <c r="R14" s="96" t="n">
        <f aca="false">R27</f>
        <v>0</v>
      </c>
      <c r="S14" s="96" t="n">
        <f aca="false">S27</f>
        <v>0</v>
      </c>
      <c r="T14" s="96" t="n">
        <f aca="false">T27</f>
        <v>0</v>
      </c>
    </row>
    <row r="15" customFormat="false" ht="43.5" hidden="false" customHeight="true" outlineLevel="0" collapsed="false">
      <c r="A15" s="92"/>
      <c r="B15" s="92"/>
      <c r="C15" s="92"/>
      <c r="D15" s="92"/>
      <c r="E15" s="93"/>
      <c r="F15" s="97" t="s">
        <v>247</v>
      </c>
      <c r="G15" s="95"/>
      <c r="H15" s="95"/>
      <c r="I15" s="95"/>
      <c r="J15" s="95"/>
      <c r="K15" s="95"/>
      <c r="L15" s="96" t="n">
        <f aca="false">L28</f>
        <v>0</v>
      </c>
      <c r="M15" s="96" t="n">
        <f aca="false">M28</f>
        <v>0</v>
      </c>
      <c r="N15" s="96" t="n">
        <f aca="false">N28</f>
        <v>2320.2</v>
      </c>
      <c r="O15" s="96" t="n">
        <f aca="false">O28</f>
        <v>3906.2</v>
      </c>
      <c r="P15" s="96" t="n">
        <f aca="false">P28</f>
        <v>5708.8</v>
      </c>
      <c r="Q15" s="96" t="n">
        <f aca="false">Q28</f>
        <v>0</v>
      </c>
      <c r="R15" s="96" t="n">
        <f aca="false">R28</f>
        <v>0</v>
      </c>
      <c r="S15" s="96" t="n">
        <f aca="false">S28</f>
        <v>0</v>
      </c>
      <c r="T15" s="96" t="n">
        <f aca="false">T28</f>
        <v>0</v>
      </c>
    </row>
    <row r="16" customFormat="false" ht="67.5" hidden="false" customHeight="true" outlineLevel="0" collapsed="false">
      <c r="A16" s="92" t="s">
        <v>15</v>
      </c>
      <c r="B16" s="92" t="s">
        <v>26</v>
      </c>
      <c r="C16" s="92"/>
      <c r="D16" s="92"/>
      <c r="E16" s="93" t="s">
        <v>248</v>
      </c>
      <c r="F16" s="97" t="s">
        <v>66</v>
      </c>
      <c r="G16" s="95"/>
      <c r="H16" s="95"/>
      <c r="I16" s="95"/>
      <c r="J16" s="95"/>
      <c r="K16" s="95"/>
      <c r="L16" s="96" t="n">
        <f aca="false">L18+L19+L21+L22+L23+L24</f>
        <v>33039.5</v>
      </c>
      <c r="M16" s="96" t="n">
        <f aca="false">M18+M19+M21+M22+M23+M24</f>
        <v>22924.1</v>
      </c>
      <c r="N16" s="96" t="n">
        <f aca="false">N18+N19+N21+N22+N23+N24</f>
        <v>6075.7</v>
      </c>
      <c r="O16" s="96" t="n">
        <f aca="false">O18+O19+O21+O22+O23+O24</f>
        <v>6403.4</v>
      </c>
      <c r="P16" s="96" t="n">
        <f aca="false">P18+P19+P21+P22+P23+P24</f>
        <v>8779.4</v>
      </c>
      <c r="Q16" s="96" t="n">
        <f aca="false">Q18+Q19+Q21+Q22+Q23+Q24</f>
        <v>9787.1</v>
      </c>
      <c r="R16" s="96" t="n">
        <f aca="false">R18+R19+R21+R22+R23+R24</f>
        <v>10329.4</v>
      </c>
      <c r="S16" s="96" t="n">
        <f aca="false">S18+S19+S21+S22+S23+S24</f>
        <v>10329.4</v>
      </c>
      <c r="T16" s="96" t="n">
        <f aca="false">T18+T19+T21+T22+T23+T24</f>
        <v>10329.4</v>
      </c>
    </row>
    <row r="17" customFormat="false" ht="53.25" hidden="false" customHeight="true" outlineLevel="0" collapsed="false">
      <c r="A17" s="92"/>
      <c r="B17" s="92"/>
      <c r="C17" s="92"/>
      <c r="D17" s="92"/>
      <c r="E17" s="93"/>
      <c r="F17" s="97" t="s">
        <v>103</v>
      </c>
      <c r="G17" s="95"/>
      <c r="H17" s="95"/>
      <c r="I17" s="95"/>
      <c r="J17" s="95"/>
      <c r="K17" s="95"/>
      <c r="L17" s="96" t="n">
        <f aca="false">L20</f>
        <v>5049.5</v>
      </c>
      <c r="M17" s="96" t="n">
        <f aca="false">M20</f>
        <v>4491</v>
      </c>
      <c r="N17" s="96" t="n">
        <f aca="false">N20</f>
        <v>2965</v>
      </c>
      <c r="O17" s="96" t="n">
        <f aca="false">O20</f>
        <v>3178.8</v>
      </c>
      <c r="P17" s="96" t="n">
        <f aca="false">P20</f>
        <v>2035</v>
      </c>
      <c r="Q17" s="96" t="n">
        <f aca="false">Q20</f>
        <v>1290.1</v>
      </c>
      <c r="R17" s="98" t="n">
        <f aca="false">R20</f>
        <v>7818.8</v>
      </c>
      <c r="S17" s="98" t="n">
        <f aca="false">S20</f>
        <v>8756.7</v>
      </c>
      <c r="T17" s="98" t="n">
        <f aca="false">T20</f>
        <v>8756.7</v>
      </c>
    </row>
    <row r="18" customFormat="false" ht="64.5" hidden="true" customHeight="true" outlineLevel="0" collapsed="false">
      <c r="A18" s="99" t="s">
        <v>15</v>
      </c>
      <c r="B18" s="99" t="s">
        <v>26</v>
      </c>
      <c r="C18" s="99" t="s">
        <v>95</v>
      </c>
      <c r="D18" s="99"/>
      <c r="E18" s="100" t="s">
        <v>96</v>
      </c>
      <c r="F18" s="101" t="s">
        <v>66</v>
      </c>
      <c r="G18" s="99" t="s">
        <v>249</v>
      </c>
      <c r="H18" s="99" t="s">
        <v>250</v>
      </c>
      <c r="I18" s="99" t="s">
        <v>250</v>
      </c>
      <c r="J18" s="99" t="s">
        <v>251</v>
      </c>
      <c r="K18" s="102" t="n">
        <v>999</v>
      </c>
      <c r="L18" s="103"/>
      <c r="M18" s="103"/>
      <c r="N18" s="103"/>
      <c r="O18" s="103"/>
      <c r="P18" s="103"/>
      <c r="Q18" s="103"/>
      <c r="R18" s="103"/>
      <c r="S18" s="104"/>
      <c r="T18" s="104"/>
    </row>
    <row r="19" customFormat="false" ht="51" hidden="false" customHeight="true" outlineLevel="0" collapsed="false">
      <c r="A19" s="105" t="s">
        <v>15</v>
      </c>
      <c r="B19" s="105" t="s">
        <v>26</v>
      </c>
      <c r="C19" s="18" t="n">
        <v>18</v>
      </c>
      <c r="D19" s="106"/>
      <c r="E19" s="107" t="s">
        <v>252</v>
      </c>
      <c r="F19" s="101" t="s">
        <v>253</v>
      </c>
      <c r="G19" s="105" t="s">
        <v>254</v>
      </c>
      <c r="H19" s="105" t="s">
        <v>255</v>
      </c>
      <c r="I19" s="105" t="s">
        <v>256</v>
      </c>
      <c r="J19" s="105" t="s">
        <v>257</v>
      </c>
      <c r="K19" s="105" t="s">
        <v>258</v>
      </c>
      <c r="L19" s="108" t="n">
        <v>7</v>
      </c>
      <c r="M19" s="109" t="n">
        <v>5.3</v>
      </c>
      <c r="N19" s="109" t="n">
        <v>0</v>
      </c>
      <c r="O19" s="109" t="n">
        <v>0</v>
      </c>
      <c r="P19" s="109" t="n">
        <v>0</v>
      </c>
      <c r="Q19" s="109" t="n">
        <v>0</v>
      </c>
      <c r="R19" s="109" t="n">
        <v>0</v>
      </c>
      <c r="S19" s="108" t="n">
        <v>0</v>
      </c>
      <c r="T19" s="108" t="n">
        <v>0</v>
      </c>
    </row>
    <row r="20" customFormat="false" ht="73.5" hidden="false" customHeight="true" outlineLevel="0" collapsed="false">
      <c r="A20" s="105"/>
      <c r="B20" s="105"/>
      <c r="C20" s="18"/>
      <c r="D20" s="106"/>
      <c r="E20" s="107"/>
      <c r="F20" s="101" t="s">
        <v>103</v>
      </c>
      <c r="G20" s="105" t="s">
        <v>259</v>
      </c>
      <c r="H20" s="105" t="s">
        <v>108</v>
      </c>
      <c r="I20" s="105" t="s">
        <v>26</v>
      </c>
      <c r="J20" s="105" t="s">
        <v>260</v>
      </c>
      <c r="K20" s="105" t="s">
        <v>261</v>
      </c>
      <c r="L20" s="108" t="n">
        <v>5049.5</v>
      </c>
      <c r="M20" s="109" t="n">
        <v>4491</v>
      </c>
      <c r="N20" s="109" t="n">
        <v>2965</v>
      </c>
      <c r="O20" s="109" t="n">
        <v>3178.8</v>
      </c>
      <c r="P20" s="109" t="n">
        <v>2035</v>
      </c>
      <c r="Q20" s="109" t="n">
        <v>1290.1</v>
      </c>
      <c r="R20" s="109" t="n">
        <v>7818.8</v>
      </c>
      <c r="S20" s="108" t="n">
        <v>8756.7</v>
      </c>
      <c r="T20" s="108" t="n">
        <v>8756.7</v>
      </c>
    </row>
    <row r="21" customFormat="false" ht="198" hidden="false" customHeight="true" outlineLevel="0" collapsed="false">
      <c r="A21" s="105" t="s">
        <v>15</v>
      </c>
      <c r="B21" s="105" t="s">
        <v>26</v>
      </c>
      <c r="C21" s="18" t="n">
        <v>23</v>
      </c>
      <c r="D21" s="110"/>
      <c r="E21" s="111" t="s">
        <v>148</v>
      </c>
      <c r="F21" s="101" t="s">
        <v>66</v>
      </c>
      <c r="G21" s="105" t="s">
        <v>249</v>
      </c>
      <c r="H21" s="105" t="s">
        <v>113</v>
      </c>
      <c r="I21" s="105" t="s">
        <v>26</v>
      </c>
      <c r="J21" s="105" t="s">
        <v>262</v>
      </c>
      <c r="K21" s="105" t="s">
        <v>263</v>
      </c>
      <c r="L21" s="108" t="n">
        <v>1844</v>
      </c>
      <c r="M21" s="108" t="n">
        <v>1891</v>
      </c>
      <c r="N21" s="108" t="n">
        <v>0</v>
      </c>
      <c r="O21" s="108" t="n">
        <v>0</v>
      </c>
      <c r="P21" s="108" t="n">
        <v>0</v>
      </c>
      <c r="Q21" s="108" t="n">
        <v>0</v>
      </c>
      <c r="R21" s="108" t="n">
        <v>0</v>
      </c>
      <c r="S21" s="108" t="n">
        <v>0</v>
      </c>
      <c r="T21" s="108" t="n">
        <v>0</v>
      </c>
    </row>
    <row r="22" customFormat="false" ht="144.75" hidden="false" customHeight="true" outlineLevel="0" collapsed="false">
      <c r="A22" s="112" t="s">
        <v>15</v>
      </c>
      <c r="B22" s="112" t="s">
        <v>26</v>
      </c>
      <c r="C22" s="113" t="n">
        <v>24</v>
      </c>
      <c r="D22" s="114"/>
      <c r="E22" s="115" t="s">
        <v>264</v>
      </c>
      <c r="F22" s="101" t="s">
        <v>66</v>
      </c>
      <c r="G22" s="105" t="s">
        <v>249</v>
      </c>
      <c r="H22" s="105" t="s">
        <v>113</v>
      </c>
      <c r="I22" s="105" t="s">
        <v>26</v>
      </c>
      <c r="J22" s="105" t="s">
        <v>265</v>
      </c>
      <c r="K22" s="105" t="s">
        <v>263</v>
      </c>
      <c r="L22" s="108" t="n">
        <v>4148.4</v>
      </c>
      <c r="M22" s="108" t="n">
        <v>4148.4</v>
      </c>
      <c r="N22" s="108" t="n">
        <v>0</v>
      </c>
      <c r="O22" s="108" t="n">
        <v>0</v>
      </c>
      <c r="P22" s="108" t="n">
        <v>0</v>
      </c>
      <c r="Q22" s="108" t="n">
        <v>0</v>
      </c>
      <c r="R22" s="108" t="n">
        <v>0</v>
      </c>
      <c r="S22" s="108" t="n">
        <v>0</v>
      </c>
      <c r="T22" s="108" t="n">
        <v>0</v>
      </c>
    </row>
    <row r="23" customFormat="false" ht="75" hidden="false" customHeight="true" outlineLevel="0" collapsed="false">
      <c r="A23" s="112" t="s">
        <v>15</v>
      </c>
      <c r="B23" s="112" t="s">
        <v>26</v>
      </c>
      <c r="C23" s="113" t="n">
        <v>25</v>
      </c>
      <c r="D23" s="114"/>
      <c r="E23" s="115" t="s">
        <v>155</v>
      </c>
      <c r="F23" s="101" t="s">
        <v>66</v>
      </c>
      <c r="G23" s="105" t="s">
        <v>249</v>
      </c>
      <c r="H23" s="105" t="s">
        <v>113</v>
      </c>
      <c r="I23" s="105" t="s">
        <v>39</v>
      </c>
      <c r="J23" s="105" t="s">
        <v>266</v>
      </c>
      <c r="K23" s="105" t="s">
        <v>267</v>
      </c>
      <c r="L23" s="108" t="n">
        <v>20268.7</v>
      </c>
      <c r="M23" s="108" t="n">
        <v>10286.2</v>
      </c>
      <c r="N23" s="108" t="n">
        <v>0</v>
      </c>
      <c r="O23" s="108" t="n">
        <v>0</v>
      </c>
      <c r="P23" s="108" t="n">
        <v>0</v>
      </c>
      <c r="Q23" s="108" t="n">
        <v>0</v>
      </c>
      <c r="R23" s="108" t="n">
        <v>0</v>
      </c>
      <c r="S23" s="108" t="n">
        <v>0</v>
      </c>
      <c r="T23" s="108" t="n">
        <v>0</v>
      </c>
    </row>
    <row r="24" customFormat="false" ht="165.75" hidden="false" customHeight="true" outlineLevel="0" collapsed="false">
      <c r="A24" s="105" t="s">
        <v>15</v>
      </c>
      <c r="B24" s="105" t="s">
        <v>26</v>
      </c>
      <c r="C24" s="105" t="s">
        <v>160</v>
      </c>
      <c r="D24" s="110"/>
      <c r="E24" s="17" t="s">
        <v>268</v>
      </c>
      <c r="F24" s="101" t="s">
        <v>66</v>
      </c>
      <c r="G24" s="105" t="s">
        <v>249</v>
      </c>
      <c r="H24" s="105" t="s">
        <v>26</v>
      </c>
      <c r="I24" s="105" t="s">
        <v>85</v>
      </c>
      <c r="J24" s="105" t="s">
        <v>269</v>
      </c>
      <c r="K24" s="116" t="s">
        <v>270</v>
      </c>
      <c r="L24" s="108" t="n">
        <v>6771.4</v>
      </c>
      <c r="M24" s="108" t="n">
        <v>6593.2</v>
      </c>
      <c r="N24" s="108" t="n">
        <v>6075.7</v>
      </c>
      <c r="O24" s="108" t="n">
        <v>6403.4</v>
      </c>
      <c r="P24" s="108" t="n">
        <v>8779.4</v>
      </c>
      <c r="Q24" s="108" t="n">
        <v>9787.1</v>
      </c>
      <c r="R24" s="108" t="n">
        <v>10329.4</v>
      </c>
      <c r="S24" s="108" t="n">
        <v>10329.4</v>
      </c>
      <c r="T24" s="108" t="n">
        <v>10329.4</v>
      </c>
    </row>
    <row r="25" s="58" customFormat="true" ht="59.25" hidden="false" customHeight="true" outlineLevel="0" collapsed="false">
      <c r="A25" s="117" t="n">
        <v>11</v>
      </c>
      <c r="B25" s="118" t="s">
        <v>39</v>
      </c>
      <c r="C25" s="118"/>
      <c r="D25" s="117"/>
      <c r="E25" s="119" t="s">
        <v>271</v>
      </c>
      <c r="F25" s="120" t="s">
        <v>66</v>
      </c>
      <c r="G25" s="93"/>
      <c r="H25" s="117"/>
      <c r="I25" s="117"/>
      <c r="J25" s="117"/>
      <c r="K25" s="117"/>
      <c r="L25" s="121" t="n">
        <f aca="false">L29</f>
        <v>7</v>
      </c>
      <c r="M25" s="121" t="n">
        <f aca="false">M29</f>
        <v>0</v>
      </c>
      <c r="N25" s="121" t="n">
        <f aca="false">N29+N31</f>
        <v>0</v>
      </c>
      <c r="O25" s="121" t="n">
        <f aca="false">O29</f>
        <v>0</v>
      </c>
      <c r="P25" s="121" t="n">
        <f aca="false">P29+P32+P33+P34</f>
        <v>0</v>
      </c>
      <c r="Q25" s="121" t="n">
        <f aca="false">Q29+Q31+Q32+Q33+Q34</f>
        <v>1585.2</v>
      </c>
      <c r="R25" s="121" t="n">
        <f aca="false">R29+R31+R32+R33+R34</f>
        <v>0</v>
      </c>
      <c r="S25" s="121" t="n">
        <f aca="false">S29+S31+S32+S33+S34</f>
        <v>0</v>
      </c>
      <c r="T25" s="121" t="n">
        <f aca="false">T29+T31+T32+T33+T34</f>
        <v>0</v>
      </c>
    </row>
    <row r="26" s="58" customFormat="true" ht="43.5" hidden="false" customHeight="true" outlineLevel="0" collapsed="false">
      <c r="A26" s="117"/>
      <c r="B26" s="118"/>
      <c r="C26" s="118"/>
      <c r="D26" s="117"/>
      <c r="E26" s="119"/>
      <c r="F26" s="97" t="s">
        <v>103</v>
      </c>
      <c r="G26" s="93"/>
      <c r="H26" s="117"/>
      <c r="I26" s="117"/>
      <c r="J26" s="117"/>
      <c r="K26" s="117"/>
      <c r="L26" s="121" t="n">
        <f aca="false">L30+L38+L39+L37</f>
        <v>0</v>
      </c>
      <c r="M26" s="121" t="n">
        <f aca="false">M30+M38+M39+M37</f>
        <v>10</v>
      </c>
      <c r="N26" s="121" t="n">
        <f aca="false">N30+N38+N39+N37</f>
        <v>1655.6</v>
      </c>
      <c r="O26" s="121" t="n">
        <f aca="false">O30+O35+O36+O37+O38+O39+O43+O44+O45+O46+O47+O48+O49+O50+O51+O52</f>
        <v>4056.2</v>
      </c>
      <c r="P26" s="121" t="n">
        <f aca="false">P30+P35+P36+P37+P38+P39+P43+P44+P45+P46+P47+P48+P49+P50+P51+P52+P53+P54+P55+P56</f>
        <v>4827.5</v>
      </c>
      <c r="Q26" s="121" t="n">
        <f aca="false">Q30+Q38+Q39+Q37</f>
        <v>494.1</v>
      </c>
      <c r="R26" s="121" t="n">
        <f aca="false">R30+R38+R39+R37</f>
        <v>0</v>
      </c>
      <c r="S26" s="121" t="n">
        <f aca="false">S30+S38+S39+S37</f>
        <v>0</v>
      </c>
      <c r="T26" s="121" t="n">
        <f aca="false">T30+T38+T39+T37</f>
        <v>0</v>
      </c>
    </row>
    <row r="27" s="58" customFormat="true" ht="80.25" hidden="false" customHeight="true" outlineLevel="0" collapsed="false">
      <c r="A27" s="117"/>
      <c r="B27" s="118"/>
      <c r="C27" s="118"/>
      <c r="D27" s="117"/>
      <c r="E27" s="119"/>
      <c r="F27" s="97" t="s">
        <v>246</v>
      </c>
      <c r="G27" s="93"/>
      <c r="H27" s="117"/>
      <c r="I27" s="117"/>
      <c r="J27" s="117"/>
      <c r="K27" s="117"/>
      <c r="L27" s="121" t="n">
        <f aca="false">L41+L42+L40</f>
        <v>0</v>
      </c>
      <c r="M27" s="121" t="n">
        <f aca="false">M41+M42+M40</f>
        <v>0</v>
      </c>
      <c r="N27" s="121" t="n">
        <f aca="false">N41+N42+N40</f>
        <v>689.4</v>
      </c>
      <c r="O27" s="121" t="n">
        <f aca="false">O40+O41+O42+O57+O58+O59+O60+O61+O62+O63+O64+O65+O66+O67+O68+O69+O70+O71+O72+O73+O74+O75+O76</f>
        <v>5424.3</v>
      </c>
      <c r="P27" s="121" t="n">
        <f aca="false">P40+P41+P42+P57+P58+P59+P60+P61+P62+P64+P65+P66+P67+P68+P69+P71+P73+P74+P75+P76+P77+P78+P79+P80+P81+P82</f>
        <v>2352.1</v>
      </c>
      <c r="Q27" s="121" t="n">
        <f aca="false">Q41+Q42+Q40</f>
        <v>0</v>
      </c>
      <c r="R27" s="121" t="n">
        <f aca="false">R41+R42+R40</f>
        <v>0</v>
      </c>
      <c r="S27" s="121" t="n">
        <f aca="false">S41+S42+S40</f>
        <v>0</v>
      </c>
      <c r="T27" s="121" t="n">
        <f aca="false">T41+T42+T40</f>
        <v>0</v>
      </c>
    </row>
    <row r="28" s="58" customFormat="true" ht="54" hidden="false" customHeight="true" outlineLevel="0" collapsed="false">
      <c r="A28" s="117"/>
      <c r="B28" s="118"/>
      <c r="C28" s="118"/>
      <c r="D28" s="117"/>
      <c r="E28" s="119"/>
      <c r="F28" s="97" t="s">
        <v>247</v>
      </c>
      <c r="G28" s="93"/>
      <c r="H28" s="117"/>
      <c r="I28" s="117"/>
      <c r="J28" s="117"/>
      <c r="K28" s="117"/>
      <c r="L28" s="121" t="n">
        <f aca="false">L85+L86+L102+L103+L104+L105+L99</f>
        <v>0</v>
      </c>
      <c r="M28" s="121" t="n">
        <f aca="false">M85+M86+M102+M103+M104+M105+M99</f>
        <v>0</v>
      </c>
      <c r="N28" s="121" t="n">
        <f aca="false">N85+N86+N102+N103+N104+N105+N99</f>
        <v>2320.2</v>
      </c>
      <c r="O28" s="121" t="n">
        <f aca="false">O83+O84+O85+O86+O97+O98+O99+O102+O103+O104+O105+O106+O107+O108+O109+O110+O111+O112+O113+O114+O115</f>
        <v>3906.2</v>
      </c>
      <c r="P28" s="121" t="n">
        <f aca="false">P83+P84+P85+P86+P87+P88+P89+P90+P91+P92+P93+P94+P95+P96+P97+P98+P99+P100+P101+P102+P103+P104+P105+P106+P107+P108+P109+P110+P111+P112+P113+P114+P115+P116+P117</f>
        <v>5708.8</v>
      </c>
      <c r="Q28" s="121" t="n">
        <f aca="false">Q85+Q86+Q102+Q103+Q104+Q105+Q99</f>
        <v>0</v>
      </c>
      <c r="R28" s="121" t="n">
        <f aca="false">R85+R86+R102+R103+R104+R105+R99</f>
        <v>0</v>
      </c>
      <c r="S28" s="121" t="n">
        <f aca="false">S85+S86+S102+S103+S104+S105+S99</f>
        <v>0</v>
      </c>
      <c r="T28" s="121" t="n">
        <f aca="false">T85+T86+T102+T103+T104+T105+T99</f>
        <v>0</v>
      </c>
    </row>
    <row r="29" customFormat="false" ht="44.25" hidden="false" customHeight="true" outlineLevel="0" collapsed="false">
      <c r="A29" s="113" t="n">
        <v>11</v>
      </c>
      <c r="B29" s="112" t="s">
        <v>39</v>
      </c>
      <c r="C29" s="112" t="s">
        <v>78</v>
      </c>
      <c r="D29" s="113"/>
      <c r="E29" s="28" t="s">
        <v>272</v>
      </c>
      <c r="F29" s="17" t="s">
        <v>66</v>
      </c>
      <c r="G29" s="112" t="s">
        <v>249</v>
      </c>
      <c r="H29" s="112" t="s">
        <v>26</v>
      </c>
      <c r="I29" s="112" t="s">
        <v>108</v>
      </c>
      <c r="J29" s="112" t="s">
        <v>273</v>
      </c>
      <c r="K29" s="113" t="n">
        <v>244</v>
      </c>
      <c r="L29" s="108" t="n">
        <v>7</v>
      </c>
      <c r="M29" s="108" t="n">
        <v>0</v>
      </c>
      <c r="N29" s="108" t="n">
        <v>0</v>
      </c>
      <c r="O29" s="108" t="n">
        <v>0</v>
      </c>
      <c r="P29" s="108" t="n">
        <v>0</v>
      </c>
      <c r="Q29" s="108" t="n">
        <v>0</v>
      </c>
      <c r="R29" s="108" t="n">
        <v>0</v>
      </c>
      <c r="S29" s="108" t="n">
        <v>0</v>
      </c>
      <c r="T29" s="108" t="n">
        <v>0</v>
      </c>
    </row>
    <row r="30" customFormat="false" ht="27.75" hidden="false" customHeight="true" outlineLevel="0" collapsed="false">
      <c r="A30" s="113"/>
      <c r="B30" s="112"/>
      <c r="C30" s="112"/>
      <c r="D30" s="113"/>
      <c r="E30" s="28"/>
      <c r="F30" s="101" t="s">
        <v>103</v>
      </c>
      <c r="G30" s="112" t="s">
        <v>259</v>
      </c>
      <c r="H30" s="112" t="s">
        <v>26</v>
      </c>
      <c r="I30" s="112" t="s">
        <v>108</v>
      </c>
      <c r="J30" s="112" t="s">
        <v>273</v>
      </c>
      <c r="K30" s="113" t="n">
        <v>244</v>
      </c>
      <c r="L30" s="108" t="n">
        <v>0</v>
      </c>
      <c r="M30" s="108" t="n">
        <v>10</v>
      </c>
      <c r="N30" s="108" t="n">
        <v>0</v>
      </c>
      <c r="O30" s="108" t="n">
        <v>0</v>
      </c>
      <c r="P30" s="108" t="n">
        <v>0</v>
      </c>
      <c r="Q30" s="108" t="n">
        <v>0</v>
      </c>
      <c r="R30" s="108" t="n">
        <v>0</v>
      </c>
      <c r="S30" s="108" t="n">
        <v>0</v>
      </c>
      <c r="T30" s="108" t="n">
        <v>0</v>
      </c>
    </row>
    <row r="31" customFormat="false" ht="39.75" hidden="true" customHeight="true" outlineLevel="0" collapsed="false">
      <c r="A31" s="113" t="n">
        <v>11</v>
      </c>
      <c r="B31" s="112" t="s">
        <v>39</v>
      </c>
      <c r="C31" s="112" t="s">
        <v>117</v>
      </c>
      <c r="D31" s="122"/>
      <c r="E31" s="123" t="s">
        <v>274</v>
      </c>
      <c r="F31" s="123" t="s">
        <v>66</v>
      </c>
      <c r="G31" s="112" t="s">
        <v>249</v>
      </c>
      <c r="H31" s="112" t="s">
        <v>26</v>
      </c>
      <c r="I31" s="112" t="s">
        <v>108</v>
      </c>
      <c r="J31" s="112" t="s">
        <v>275</v>
      </c>
      <c r="K31" s="113" t="n">
        <v>244</v>
      </c>
      <c r="L31" s="124"/>
      <c r="M31" s="124"/>
      <c r="N31" s="108" t="n">
        <v>0</v>
      </c>
      <c r="O31" s="108"/>
      <c r="P31" s="108"/>
      <c r="Q31" s="108"/>
      <c r="R31" s="108"/>
      <c r="S31" s="108"/>
      <c r="T31" s="108"/>
    </row>
    <row r="32" customFormat="false" ht="39.75" hidden="false" customHeight="true" outlineLevel="0" collapsed="false">
      <c r="A32" s="113"/>
      <c r="B32" s="112"/>
      <c r="C32" s="112"/>
      <c r="D32" s="122"/>
      <c r="E32" s="28" t="s">
        <v>274</v>
      </c>
      <c r="F32" s="17" t="s">
        <v>66</v>
      </c>
      <c r="G32" s="112" t="s">
        <v>249</v>
      </c>
      <c r="H32" s="112" t="s">
        <v>26</v>
      </c>
      <c r="I32" s="112" t="s">
        <v>108</v>
      </c>
      <c r="J32" s="112" t="s">
        <v>276</v>
      </c>
      <c r="K32" s="113" t="n">
        <v>244</v>
      </c>
      <c r="L32" s="108" t="n">
        <v>0</v>
      </c>
      <c r="M32" s="108" t="n">
        <v>0</v>
      </c>
      <c r="N32" s="108" t="n">
        <v>0</v>
      </c>
      <c r="O32" s="108" t="n">
        <v>0</v>
      </c>
      <c r="P32" s="108" t="n">
        <v>0</v>
      </c>
      <c r="Q32" s="108" t="n">
        <v>352.9</v>
      </c>
      <c r="R32" s="108" t="n">
        <v>0</v>
      </c>
      <c r="S32" s="108" t="n">
        <v>0</v>
      </c>
      <c r="T32" s="108" t="n">
        <v>0</v>
      </c>
    </row>
    <row r="33" customFormat="false" ht="39.75" hidden="false" customHeight="true" outlineLevel="0" collapsed="false">
      <c r="A33" s="113"/>
      <c r="B33" s="112"/>
      <c r="C33" s="112"/>
      <c r="D33" s="122"/>
      <c r="E33" s="28"/>
      <c r="F33" s="17" t="s">
        <v>66</v>
      </c>
      <c r="G33" s="112" t="s">
        <v>249</v>
      </c>
      <c r="H33" s="112" t="s">
        <v>26</v>
      </c>
      <c r="I33" s="112" t="s">
        <v>108</v>
      </c>
      <c r="J33" s="112" t="s">
        <v>277</v>
      </c>
      <c r="K33" s="113" t="n">
        <v>244</v>
      </c>
      <c r="L33" s="108" t="n">
        <v>0</v>
      </c>
      <c r="M33" s="108" t="n">
        <v>0</v>
      </c>
      <c r="N33" s="108" t="n">
        <v>0</v>
      </c>
      <c r="O33" s="108" t="n">
        <v>0</v>
      </c>
      <c r="P33" s="108" t="n">
        <v>0</v>
      </c>
      <c r="Q33" s="108" t="n">
        <v>879.4</v>
      </c>
      <c r="R33" s="108" t="n">
        <v>0</v>
      </c>
      <c r="S33" s="108" t="n">
        <v>0</v>
      </c>
      <c r="T33" s="108" t="n">
        <v>0</v>
      </c>
    </row>
    <row r="34" customFormat="false" ht="39.75" hidden="false" customHeight="true" outlineLevel="0" collapsed="false">
      <c r="A34" s="113"/>
      <c r="B34" s="112"/>
      <c r="C34" s="112"/>
      <c r="D34" s="122"/>
      <c r="E34" s="28"/>
      <c r="F34" s="17" t="s">
        <v>66</v>
      </c>
      <c r="G34" s="112" t="s">
        <v>249</v>
      </c>
      <c r="H34" s="112" t="s">
        <v>26</v>
      </c>
      <c r="I34" s="112" t="s">
        <v>108</v>
      </c>
      <c r="J34" s="112" t="s">
        <v>278</v>
      </c>
      <c r="K34" s="113" t="n">
        <v>244</v>
      </c>
      <c r="L34" s="108" t="n">
        <v>0</v>
      </c>
      <c r="M34" s="108" t="n">
        <v>0</v>
      </c>
      <c r="N34" s="108" t="n">
        <v>0</v>
      </c>
      <c r="O34" s="108" t="n">
        <v>0</v>
      </c>
      <c r="P34" s="108" t="n">
        <v>0</v>
      </c>
      <c r="Q34" s="108" t="n">
        <v>352.9</v>
      </c>
      <c r="R34" s="108" t="n">
        <v>0</v>
      </c>
      <c r="S34" s="108" t="n">
        <v>0</v>
      </c>
      <c r="T34" s="108" t="n">
        <v>0</v>
      </c>
    </row>
    <row r="35" customFormat="false" ht="39.75" hidden="false" customHeight="true" outlineLevel="0" collapsed="false">
      <c r="A35" s="113"/>
      <c r="B35" s="112"/>
      <c r="C35" s="112"/>
      <c r="D35" s="122"/>
      <c r="E35" s="28"/>
      <c r="F35" s="101" t="s">
        <v>103</v>
      </c>
      <c r="G35" s="112" t="s">
        <v>259</v>
      </c>
      <c r="H35" s="112" t="s">
        <v>26</v>
      </c>
      <c r="I35" s="112" t="s">
        <v>108</v>
      </c>
      <c r="J35" s="112" t="s">
        <v>279</v>
      </c>
      <c r="K35" s="113" t="n">
        <v>612</v>
      </c>
      <c r="L35" s="108" t="n">
        <v>0</v>
      </c>
      <c r="M35" s="108" t="n">
        <v>0</v>
      </c>
      <c r="N35" s="108" t="n">
        <v>0</v>
      </c>
      <c r="O35" s="108" t="n">
        <v>70.3</v>
      </c>
      <c r="P35" s="108" t="n">
        <v>0</v>
      </c>
      <c r="Q35" s="108" t="n">
        <v>0</v>
      </c>
      <c r="R35" s="108" t="n">
        <v>0</v>
      </c>
      <c r="S35" s="108" t="n">
        <v>0</v>
      </c>
      <c r="T35" s="108" t="n">
        <v>0</v>
      </c>
    </row>
    <row r="36" customFormat="false" ht="39.75" hidden="false" customHeight="true" outlineLevel="0" collapsed="false">
      <c r="A36" s="113"/>
      <c r="B36" s="112"/>
      <c r="C36" s="112"/>
      <c r="D36" s="122"/>
      <c r="E36" s="28"/>
      <c r="F36" s="101" t="s">
        <v>103</v>
      </c>
      <c r="G36" s="112" t="s">
        <v>259</v>
      </c>
      <c r="H36" s="112" t="s">
        <v>26</v>
      </c>
      <c r="I36" s="112" t="s">
        <v>108</v>
      </c>
      <c r="J36" s="112" t="s">
        <v>276</v>
      </c>
      <c r="K36" s="113" t="n">
        <v>612</v>
      </c>
      <c r="L36" s="108" t="n">
        <v>0</v>
      </c>
      <c r="M36" s="108" t="n">
        <v>0</v>
      </c>
      <c r="N36" s="108" t="n">
        <v>0</v>
      </c>
      <c r="O36" s="108" t="n">
        <v>12.4</v>
      </c>
      <c r="P36" s="108" t="n">
        <v>0</v>
      </c>
      <c r="Q36" s="108" t="n">
        <v>0</v>
      </c>
      <c r="R36" s="108" t="n">
        <v>0</v>
      </c>
      <c r="S36" s="108" t="n">
        <v>0</v>
      </c>
      <c r="T36" s="108" t="n">
        <v>0</v>
      </c>
    </row>
    <row r="37" customFormat="false" ht="39.75" hidden="false" customHeight="true" outlineLevel="0" collapsed="false">
      <c r="A37" s="113"/>
      <c r="B37" s="112"/>
      <c r="C37" s="112"/>
      <c r="D37" s="122"/>
      <c r="E37" s="28"/>
      <c r="F37" s="101" t="s">
        <v>103</v>
      </c>
      <c r="G37" s="112" t="s">
        <v>259</v>
      </c>
      <c r="H37" s="112" t="s">
        <v>78</v>
      </c>
      <c r="I37" s="112" t="s">
        <v>95</v>
      </c>
      <c r="J37" s="112" t="s">
        <v>277</v>
      </c>
      <c r="K37" s="113" t="n">
        <v>244</v>
      </c>
      <c r="L37" s="108" t="n">
        <v>0</v>
      </c>
      <c r="M37" s="108" t="n">
        <v>0</v>
      </c>
      <c r="N37" s="108" t="n">
        <v>0</v>
      </c>
      <c r="O37" s="109" t="n">
        <v>0</v>
      </c>
      <c r="P37" s="108" t="n">
        <v>0</v>
      </c>
      <c r="Q37" s="108" t="n">
        <v>494.1</v>
      </c>
      <c r="R37" s="108" t="n">
        <v>0</v>
      </c>
      <c r="S37" s="108" t="n">
        <v>0</v>
      </c>
      <c r="T37" s="108" t="n">
        <v>0</v>
      </c>
    </row>
    <row r="38" customFormat="false" ht="39.75" hidden="false" customHeight="true" outlineLevel="0" collapsed="false">
      <c r="A38" s="113"/>
      <c r="B38" s="112"/>
      <c r="C38" s="112"/>
      <c r="D38" s="122"/>
      <c r="E38" s="28"/>
      <c r="F38" s="101" t="s">
        <v>103</v>
      </c>
      <c r="G38" s="112" t="s">
        <v>259</v>
      </c>
      <c r="H38" s="112" t="s">
        <v>82</v>
      </c>
      <c r="I38" s="112" t="s">
        <v>39</v>
      </c>
      <c r="J38" s="112" t="s">
        <v>280</v>
      </c>
      <c r="K38" s="113" t="n">
        <v>244</v>
      </c>
      <c r="L38" s="108" t="n">
        <v>0</v>
      </c>
      <c r="M38" s="108" t="n">
        <v>0</v>
      </c>
      <c r="N38" s="108" t="n">
        <v>1175.6</v>
      </c>
      <c r="O38" s="108" t="n">
        <v>0</v>
      </c>
      <c r="P38" s="108" t="n">
        <v>0</v>
      </c>
      <c r="Q38" s="108" t="n">
        <v>0</v>
      </c>
      <c r="R38" s="108" t="n">
        <v>0</v>
      </c>
      <c r="S38" s="108" t="n">
        <v>0</v>
      </c>
      <c r="T38" s="108" t="n">
        <v>0</v>
      </c>
    </row>
    <row r="39" customFormat="false" ht="39.75" hidden="false" customHeight="true" outlineLevel="0" collapsed="false">
      <c r="A39" s="113"/>
      <c r="B39" s="112"/>
      <c r="C39" s="112"/>
      <c r="D39" s="122"/>
      <c r="E39" s="28"/>
      <c r="F39" s="101" t="s">
        <v>103</v>
      </c>
      <c r="G39" s="112" t="s">
        <v>259</v>
      </c>
      <c r="H39" s="112" t="s">
        <v>82</v>
      </c>
      <c r="I39" s="112" t="s">
        <v>39</v>
      </c>
      <c r="J39" s="112" t="s">
        <v>281</v>
      </c>
      <c r="K39" s="113" t="n">
        <v>244</v>
      </c>
      <c r="L39" s="108" t="n">
        <v>0</v>
      </c>
      <c r="M39" s="108" t="n">
        <v>0</v>
      </c>
      <c r="N39" s="108" t="n">
        <v>480</v>
      </c>
      <c r="O39" s="108" t="n">
        <v>0</v>
      </c>
      <c r="P39" s="108" t="n">
        <v>0</v>
      </c>
      <c r="Q39" s="108" t="n">
        <v>0</v>
      </c>
      <c r="R39" s="108" t="n">
        <v>0</v>
      </c>
      <c r="S39" s="108" t="n">
        <v>0</v>
      </c>
      <c r="T39" s="108" t="n">
        <v>0</v>
      </c>
    </row>
    <row r="40" customFormat="false" ht="53.25" hidden="false" customHeight="true" outlineLevel="0" collapsed="false">
      <c r="A40" s="113"/>
      <c r="B40" s="112"/>
      <c r="C40" s="112"/>
      <c r="D40" s="122"/>
      <c r="E40" s="28"/>
      <c r="F40" s="123" t="s">
        <v>246</v>
      </c>
      <c r="G40" s="112" t="s">
        <v>282</v>
      </c>
      <c r="H40" s="112" t="s">
        <v>92</v>
      </c>
      <c r="I40" s="112" t="s">
        <v>26</v>
      </c>
      <c r="J40" s="112" t="s">
        <v>283</v>
      </c>
      <c r="K40" s="113" t="n">
        <v>612</v>
      </c>
      <c r="L40" s="108" t="n">
        <v>0</v>
      </c>
      <c r="M40" s="108" t="n">
        <v>0</v>
      </c>
      <c r="N40" s="108" t="n">
        <v>0</v>
      </c>
      <c r="O40" s="109" t="n">
        <v>0</v>
      </c>
      <c r="P40" s="108" t="n">
        <v>0</v>
      </c>
      <c r="Q40" s="108" t="n">
        <v>0</v>
      </c>
      <c r="R40" s="108" t="n">
        <v>0</v>
      </c>
      <c r="S40" s="108" t="n">
        <v>0</v>
      </c>
      <c r="T40" s="108" t="n">
        <v>0</v>
      </c>
    </row>
    <row r="41" customFormat="false" ht="54.75" hidden="false" customHeight="true" outlineLevel="0" collapsed="false">
      <c r="A41" s="113"/>
      <c r="B41" s="112"/>
      <c r="C41" s="112"/>
      <c r="D41" s="122"/>
      <c r="E41" s="28"/>
      <c r="F41" s="123" t="s">
        <v>246</v>
      </c>
      <c r="G41" s="112" t="s">
        <v>282</v>
      </c>
      <c r="H41" s="112" t="s">
        <v>92</v>
      </c>
      <c r="I41" s="112" t="s">
        <v>26</v>
      </c>
      <c r="J41" s="112" t="s">
        <v>284</v>
      </c>
      <c r="K41" s="113" t="n">
        <v>612</v>
      </c>
      <c r="L41" s="108" t="n">
        <v>0</v>
      </c>
      <c r="M41" s="108" t="n">
        <v>0</v>
      </c>
      <c r="N41" s="108" t="n">
        <v>480</v>
      </c>
      <c r="O41" s="108" t="n">
        <v>0</v>
      </c>
      <c r="P41" s="108" t="n">
        <v>0</v>
      </c>
      <c r="Q41" s="108" t="n">
        <v>0</v>
      </c>
      <c r="R41" s="108" t="n">
        <v>0</v>
      </c>
      <c r="S41" s="108" t="n">
        <v>0</v>
      </c>
      <c r="T41" s="108" t="n">
        <v>0</v>
      </c>
    </row>
    <row r="42" customFormat="false" ht="51.75" hidden="false" customHeight="true" outlineLevel="0" collapsed="false">
      <c r="A42" s="113"/>
      <c r="B42" s="112"/>
      <c r="C42" s="112"/>
      <c r="D42" s="122"/>
      <c r="E42" s="28"/>
      <c r="F42" s="123" t="s">
        <v>246</v>
      </c>
      <c r="G42" s="112" t="s">
        <v>282</v>
      </c>
      <c r="H42" s="112" t="s">
        <v>92</v>
      </c>
      <c r="I42" s="112" t="s">
        <v>26</v>
      </c>
      <c r="J42" s="112" t="s">
        <v>285</v>
      </c>
      <c r="K42" s="113" t="n">
        <v>612</v>
      </c>
      <c r="L42" s="108" t="n">
        <v>0</v>
      </c>
      <c r="M42" s="108" t="n">
        <v>0</v>
      </c>
      <c r="N42" s="108" t="n">
        <v>209.4</v>
      </c>
      <c r="O42" s="108" t="n">
        <v>0</v>
      </c>
      <c r="P42" s="108" t="n">
        <v>0</v>
      </c>
      <c r="Q42" s="108" t="n">
        <v>0</v>
      </c>
      <c r="R42" s="108" t="n">
        <v>0</v>
      </c>
      <c r="S42" s="108" t="n">
        <v>0</v>
      </c>
      <c r="T42" s="108" t="n">
        <v>0</v>
      </c>
    </row>
    <row r="43" customFormat="false" ht="39.75" hidden="false" customHeight="true" outlineLevel="0" collapsed="false">
      <c r="A43" s="113"/>
      <c r="B43" s="112"/>
      <c r="C43" s="112"/>
      <c r="D43" s="122"/>
      <c r="E43" s="28"/>
      <c r="F43" s="101" t="s">
        <v>103</v>
      </c>
      <c r="G43" s="112" t="s">
        <v>259</v>
      </c>
      <c r="H43" s="112" t="s">
        <v>82</v>
      </c>
      <c r="I43" s="112" t="s">
        <v>39</v>
      </c>
      <c r="J43" s="112" t="s">
        <v>284</v>
      </c>
      <c r="K43" s="113" t="n">
        <v>244</v>
      </c>
      <c r="L43" s="108" t="n">
        <v>0</v>
      </c>
      <c r="M43" s="108" t="n">
        <v>0</v>
      </c>
      <c r="N43" s="108" t="n">
        <v>0</v>
      </c>
      <c r="O43" s="108" t="n">
        <v>297.5</v>
      </c>
      <c r="P43" s="108" t="n">
        <v>0</v>
      </c>
      <c r="Q43" s="108" t="n">
        <v>0</v>
      </c>
      <c r="R43" s="108" t="n">
        <v>0</v>
      </c>
      <c r="S43" s="108" t="n">
        <v>0</v>
      </c>
      <c r="T43" s="108" t="n">
        <v>0</v>
      </c>
    </row>
    <row r="44" customFormat="false" ht="39.75" hidden="false" customHeight="true" outlineLevel="0" collapsed="false">
      <c r="A44" s="113"/>
      <c r="B44" s="112"/>
      <c r="C44" s="112"/>
      <c r="D44" s="122"/>
      <c r="E44" s="28"/>
      <c r="F44" s="101" t="s">
        <v>103</v>
      </c>
      <c r="G44" s="112" t="s">
        <v>259</v>
      </c>
      <c r="H44" s="112" t="s">
        <v>82</v>
      </c>
      <c r="I44" s="112" t="s">
        <v>39</v>
      </c>
      <c r="J44" s="112" t="s">
        <v>285</v>
      </c>
      <c r="K44" s="113" t="n">
        <v>244</v>
      </c>
      <c r="L44" s="108" t="n">
        <v>0</v>
      </c>
      <c r="M44" s="108" t="n">
        <v>0</v>
      </c>
      <c r="N44" s="108" t="n">
        <v>0</v>
      </c>
      <c r="O44" s="108" t="n">
        <v>133.9</v>
      </c>
      <c r="P44" s="108" t="n">
        <v>0</v>
      </c>
      <c r="Q44" s="108" t="n">
        <v>0</v>
      </c>
      <c r="R44" s="108" t="n">
        <v>0</v>
      </c>
      <c r="S44" s="108" t="n">
        <v>0</v>
      </c>
      <c r="T44" s="108" t="n">
        <v>0</v>
      </c>
    </row>
    <row r="45" customFormat="false" ht="39.75" hidden="false" customHeight="true" outlineLevel="0" collapsed="false">
      <c r="A45" s="113"/>
      <c r="B45" s="112"/>
      <c r="C45" s="112"/>
      <c r="D45" s="122"/>
      <c r="E45" s="28"/>
      <c r="F45" s="101" t="s">
        <v>103</v>
      </c>
      <c r="G45" s="112" t="s">
        <v>259</v>
      </c>
      <c r="H45" s="112" t="s">
        <v>82</v>
      </c>
      <c r="I45" s="112" t="s">
        <v>39</v>
      </c>
      <c r="J45" s="112" t="s">
        <v>286</v>
      </c>
      <c r="K45" s="113" t="n">
        <v>244</v>
      </c>
      <c r="L45" s="108" t="n">
        <v>0</v>
      </c>
      <c r="M45" s="108" t="n">
        <v>0</v>
      </c>
      <c r="N45" s="108" t="n">
        <v>0</v>
      </c>
      <c r="O45" s="108" t="n">
        <v>410</v>
      </c>
      <c r="P45" s="108" t="n">
        <v>400</v>
      </c>
      <c r="Q45" s="108" t="n">
        <v>0</v>
      </c>
      <c r="R45" s="108" t="n">
        <v>0</v>
      </c>
      <c r="S45" s="108" t="n">
        <v>0</v>
      </c>
      <c r="T45" s="108" t="n">
        <v>0</v>
      </c>
    </row>
    <row r="46" customFormat="false" ht="39.75" hidden="false" customHeight="true" outlineLevel="0" collapsed="false">
      <c r="A46" s="113"/>
      <c r="B46" s="112"/>
      <c r="C46" s="112"/>
      <c r="D46" s="122"/>
      <c r="E46" s="28"/>
      <c r="F46" s="101" t="s">
        <v>103</v>
      </c>
      <c r="G46" s="112" t="s">
        <v>259</v>
      </c>
      <c r="H46" s="112" t="s">
        <v>82</v>
      </c>
      <c r="I46" s="112" t="s">
        <v>39</v>
      </c>
      <c r="J46" s="112" t="s">
        <v>287</v>
      </c>
      <c r="K46" s="113" t="n">
        <v>244</v>
      </c>
      <c r="L46" s="108" t="n">
        <v>0</v>
      </c>
      <c r="M46" s="108" t="n">
        <v>0</v>
      </c>
      <c r="N46" s="108" t="n">
        <v>0</v>
      </c>
      <c r="O46" s="108" t="n">
        <v>170.6</v>
      </c>
      <c r="P46" s="108" t="n">
        <v>180.4</v>
      </c>
      <c r="Q46" s="108" t="n">
        <v>0</v>
      </c>
      <c r="R46" s="108" t="n">
        <v>0</v>
      </c>
      <c r="S46" s="108" t="n">
        <v>0</v>
      </c>
      <c r="T46" s="108" t="n">
        <v>0</v>
      </c>
    </row>
    <row r="47" customFormat="false" ht="39.75" hidden="false" customHeight="true" outlineLevel="0" collapsed="false">
      <c r="A47" s="113"/>
      <c r="B47" s="112"/>
      <c r="C47" s="112"/>
      <c r="D47" s="122"/>
      <c r="E47" s="28"/>
      <c r="F47" s="101" t="s">
        <v>103</v>
      </c>
      <c r="G47" s="112" t="s">
        <v>259</v>
      </c>
      <c r="H47" s="112" t="s">
        <v>82</v>
      </c>
      <c r="I47" s="112" t="s">
        <v>39</v>
      </c>
      <c r="J47" s="112" t="s">
        <v>288</v>
      </c>
      <c r="K47" s="113" t="n">
        <v>244</v>
      </c>
      <c r="L47" s="108" t="n">
        <v>0</v>
      </c>
      <c r="M47" s="108" t="n">
        <v>0</v>
      </c>
      <c r="N47" s="108" t="n">
        <v>0</v>
      </c>
      <c r="O47" s="108" t="n">
        <v>1200</v>
      </c>
      <c r="P47" s="108" t="n">
        <v>290.5</v>
      </c>
      <c r="Q47" s="108" t="n">
        <v>0</v>
      </c>
      <c r="R47" s="108" t="n">
        <v>0</v>
      </c>
      <c r="S47" s="108" t="n">
        <v>0</v>
      </c>
      <c r="T47" s="108" t="n">
        <v>0</v>
      </c>
    </row>
    <row r="48" customFormat="false" ht="39.75" hidden="false" customHeight="true" outlineLevel="0" collapsed="false">
      <c r="A48" s="113"/>
      <c r="B48" s="112"/>
      <c r="C48" s="112"/>
      <c r="D48" s="122"/>
      <c r="E48" s="28"/>
      <c r="F48" s="101" t="s">
        <v>103</v>
      </c>
      <c r="G48" s="112" t="s">
        <v>259</v>
      </c>
      <c r="H48" s="112" t="s">
        <v>82</v>
      </c>
      <c r="I48" s="112" t="s">
        <v>39</v>
      </c>
      <c r="J48" s="112" t="s">
        <v>289</v>
      </c>
      <c r="K48" s="113" t="n">
        <v>244</v>
      </c>
      <c r="L48" s="108" t="n">
        <v>0</v>
      </c>
      <c r="M48" s="108" t="n">
        <v>0</v>
      </c>
      <c r="N48" s="108" t="n">
        <v>0</v>
      </c>
      <c r="O48" s="108" t="n">
        <v>584.8</v>
      </c>
      <c r="P48" s="108" t="n">
        <v>130.8</v>
      </c>
      <c r="Q48" s="108" t="n">
        <v>0</v>
      </c>
      <c r="R48" s="108" t="n">
        <v>0</v>
      </c>
      <c r="S48" s="108" t="n">
        <v>0</v>
      </c>
      <c r="T48" s="108" t="n">
        <v>0</v>
      </c>
    </row>
    <row r="49" customFormat="false" ht="39.75" hidden="false" customHeight="true" outlineLevel="0" collapsed="false">
      <c r="A49" s="113"/>
      <c r="B49" s="112"/>
      <c r="C49" s="112"/>
      <c r="D49" s="122"/>
      <c r="E49" s="28"/>
      <c r="F49" s="101" t="s">
        <v>103</v>
      </c>
      <c r="G49" s="112" t="s">
        <v>259</v>
      </c>
      <c r="H49" s="112" t="s">
        <v>82</v>
      </c>
      <c r="I49" s="112" t="s">
        <v>39</v>
      </c>
      <c r="J49" s="112" t="s">
        <v>290</v>
      </c>
      <c r="K49" s="113" t="n">
        <v>244</v>
      </c>
      <c r="L49" s="108" t="n">
        <v>0</v>
      </c>
      <c r="M49" s="108" t="n">
        <v>0</v>
      </c>
      <c r="N49" s="108" t="n">
        <v>0</v>
      </c>
      <c r="O49" s="108" t="n">
        <v>683.4</v>
      </c>
      <c r="P49" s="108" t="n">
        <v>1200</v>
      </c>
      <c r="Q49" s="108" t="n">
        <v>0</v>
      </c>
      <c r="R49" s="108" t="n">
        <v>0</v>
      </c>
      <c r="S49" s="108" t="n">
        <v>0</v>
      </c>
      <c r="T49" s="108" t="n">
        <v>0</v>
      </c>
    </row>
    <row r="50" customFormat="false" ht="39.75" hidden="false" customHeight="true" outlineLevel="0" collapsed="false">
      <c r="A50" s="113"/>
      <c r="B50" s="112"/>
      <c r="C50" s="112"/>
      <c r="D50" s="122"/>
      <c r="E50" s="28"/>
      <c r="F50" s="101" t="s">
        <v>103</v>
      </c>
      <c r="G50" s="112" t="s">
        <v>259</v>
      </c>
      <c r="H50" s="112" t="s">
        <v>82</v>
      </c>
      <c r="I50" s="112" t="s">
        <v>39</v>
      </c>
      <c r="J50" s="112" t="s">
        <v>291</v>
      </c>
      <c r="K50" s="113" t="n">
        <v>244</v>
      </c>
      <c r="L50" s="108" t="n">
        <v>0</v>
      </c>
      <c r="M50" s="108" t="n">
        <v>0</v>
      </c>
      <c r="N50" s="108" t="n">
        <v>0</v>
      </c>
      <c r="O50" s="108" t="n">
        <v>307.5</v>
      </c>
      <c r="P50" s="108" t="n">
        <v>1140.6</v>
      </c>
      <c r="Q50" s="108" t="n">
        <v>0</v>
      </c>
      <c r="R50" s="108" t="n">
        <v>0</v>
      </c>
      <c r="S50" s="108" t="n">
        <v>0</v>
      </c>
      <c r="T50" s="108" t="n">
        <v>0</v>
      </c>
    </row>
    <row r="51" customFormat="false" ht="39.75" hidden="false" customHeight="true" outlineLevel="0" collapsed="false">
      <c r="A51" s="113"/>
      <c r="B51" s="112"/>
      <c r="C51" s="112"/>
      <c r="D51" s="122"/>
      <c r="E51" s="28"/>
      <c r="F51" s="101" t="s">
        <v>103</v>
      </c>
      <c r="G51" s="99" t="s">
        <v>259</v>
      </c>
      <c r="H51" s="99" t="s">
        <v>82</v>
      </c>
      <c r="I51" s="99" t="s">
        <v>74</v>
      </c>
      <c r="J51" s="99" t="s">
        <v>279</v>
      </c>
      <c r="K51" s="102" t="n">
        <v>244</v>
      </c>
      <c r="L51" s="109" t="n">
        <v>0</v>
      </c>
      <c r="M51" s="109" t="n">
        <v>0</v>
      </c>
      <c r="N51" s="109" t="n">
        <v>0</v>
      </c>
      <c r="O51" s="109" t="n">
        <v>157.9</v>
      </c>
      <c r="P51" s="108" t="n">
        <v>0</v>
      </c>
      <c r="Q51" s="108" t="n">
        <v>0</v>
      </c>
      <c r="R51" s="108" t="n">
        <v>0</v>
      </c>
      <c r="S51" s="108" t="n">
        <v>0</v>
      </c>
      <c r="T51" s="108" t="n">
        <v>0</v>
      </c>
    </row>
    <row r="52" customFormat="false" ht="39.75" hidden="false" customHeight="true" outlineLevel="0" collapsed="false">
      <c r="A52" s="113"/>
      <c r="B52" s="112"/>
      <c r="C52" s="112"/>
      <c r="D52" s="122"/>
      <c r="E52" s="28"/>
      <c r="F52" s="101" t="s">
        <v>103</v>
      </c>
      <c r="G52" s="112" t="s">
        <v>259</v>
      </c>
      <c r="H52" s="112" t="s">
        <v>82</v>
      </c>
      <c r="I52" s="112" t="s">
        <v>74</v>
      </c>
      <c r="J52" s="112" t="s">
        <v>276</v>
      </c>
      <c r="K52" s="113" t="n">
        <v>244</v>
      </c>
      <c r="L52" s="108" t="n">
        <v>0</v>
      </c>
      <c r="M52" s="108" t="n">
        <v>0</v>
      </c>
      <c r="N52" s="108" t="n">
        <v>0</v>
      </c>
      <c r="O52" s="108" t="n">
        <v>27.9</v>
      </c>
      <c r="P52" s="108" t="n">
        <v>0</v>
      </c>
      <c r="Q52" s="108" t="n">
        <v>0</v>
      </c>
      <c r="R52" s="108" t="n">
        <v>0</v>
      </c>
      <c r="S52" s="108" t="n">
        <v>0</v>
      </c>
      <c r="T52" s="108" t="n">
        <v>0</v>
      </c>
    </row>
    <row r="53" customFormat="false" ht="39.75" hidden="false" customHeight="true" outlineLevel="0" collapsed="false">
      <c r="A53" s="113"/>
      <c r="B53" s="112"/>
      <c r="C53" s="112"/>
      <c r="D53" s="122"/>
      <c r="E53" s="28"/>
      <c r="F53" s="101" t="s">
        <v>103</v>
      </c>
      <c r="G53" s="112" t="s">
        <v>259</v>
      </c>
      <c r="H53" s="112" t="s">
        <v>78</v>
      </c>
      <c r="I53" s="112" t="s">
        <v>95</v>
      </c>
      <c r="J53" s="112" t="s">
        <v>280</v>
      </c>
      <c r="K53" s="113" t="n">
        <v>244</v>
      </c>
      <c r="L53" s="108" t="n">
        <v>0</v>
      </c>
      <c r="M53" s="108" t="n">
        <v>0</v>
      </c>
      <c r="N53" s="108" t="n">
        <v>0</v>
      </c>
      <c r="O53" s="108" t="n">
        <v>0</v>
      </c>
      <c r="P53" s="108" t="n">
        <v>788.5</v>
      </c>
      <c r="Q53" s="108" t="n">
        <v>0</v>
      </c>
      <c r="R53" s="108" t="n">
        <v>0</v>
      </c>
      <c r="S53" s="108" t="n">
        <v>0</v>
      </c>
      <c r="T53" s="108" t="n">
        <v>0</v>
      </c>
    </row>
    <row r="54" customFormat="false" ht="39.75" hidden="false" customHeight="true" outlineLevel="0" collapsed="false">
      <c r="A54" s="113"/>
      <c r="B54" s="112"/>
      <c r="C54" s="112"/>
      <c r="D54" s="122"/>
      <c r="E54" s="28"/>
      <c r="F54" s="101" t="s">
        <v>103</v>
      </c>
      <c r="G54" s="112" t="s">
        <v>259</v>
      </c>
      <c r="H54" s="112" t="s">
        <v>78</v>
      </c>
      <c r="I54" s="112" t="s">
        <v>95</v>
      </c>
      <c r="J54" s="112" t="s">
        <v>292</v>
      </c>
      <c r="K54" s="113" t="n">
        <v>244</v>
      </c>
      <c r="L54" s="108" t="n">
        <v>0</v>
      </c>
      <c r="M54" s="108" t="n">
        <v>0</v>
      </c>
      <c r="N54" s="108" t="n">
        <v>0</v>
      </c>
      <c r="O54" s="108" t="n">
        <v>0</v>
      </c>
      <c r="P54" s="108" t="n">
        <v>235.8</v>
      </c>
      <c r="Q54" s="108" t="n">
        <v>0</v>
      </c>
      <c r="R54" s="108" t="n">
        <v>0</v>
      </c>
      <c r="S54" s="108" t="n">
        <v>0</v>
      </c>
      <c r="T54" s="108" t="n">
        <v>0</v>
      </c>
    </row>
    <row r="55" customFormat="false" ht="39.75" hidden="false" customHeight="true" outlineLevel="0" collapsed="false">
      <c r="A55" s="113"/>
      <c r="B55" s="112"/>
      <c r="C55" s="112"/>
      <c r="D55" s="122"/>
      <c r="E55" s="28"/>
      <c r="F55" s="101" t="s">
        <v>103</v>
      </c>
      <c r="G55" s="112" t="s">
        <v>259</v>
      </c>
      <c r="H55" s="112" t="s">
        <v>78</v>
      </c>
      <c r="I55" s="112" t="s">
        <v>95</v>
      </c>
      <c r="J55" s="112" t="s">
        <v>293</v>
      </c>
      <c r="K55" s="113" t="n">
        <v>244</v>
      </c>
      <c r="L55" s="108" t="n">
        <v>0</v>
      </c>
      <c r="M55" s="108" t="n">
        <v>0</v>
      </c>
      <c r="N55" s="108" t="n">
        <v>0</v>
      </c>
      <c r="O55" s="108" t="n">
        <v>0</v>
      </c>
      <c r="P55" s="108" t="n">
        <v>354.8</v>
      </c>
      <c r="Q55" s="108" t="n">
        <v>0</v>
      </c>
      <c r="R55" s="108" t="n">
        <v>0</v>
      </c>
      <c r="S55" s="108" t="n">
        <v>0</v>
      </c>
      <c r="T55" s="108" t="n">
        <v>0</v>
      </c>
    </row>
    <row r="56" customFormat="false" ht="39.75" hidden="false" customHeight="true" outlineLevel="0" collapsed="false">
      <c r="A56" s="113"/>
      <c r="B56" s="112"/>
      <c r="C56" s="112"/>
      <c r="D56" s="122"/>
      <c r="E56" s="28"/>
      <c r="F56" s="101" t="s">
        <v>103</v>
      </c>
      <c r="G56" s="112" t="s">
        <v>259</v>
      </c>
      <c r="H56" s="112" t="s">
        <v>78</v>
      </c>
      <c r="I56" s="112" t="s">
        <v>95</v>
      </c>
      <c r="J56" s="112" t="s">
        <v>294</v>
      </c>
      <c r="K56" s="113" t="n">
        <v>244</v>
      </c>
      <c r="L56" s="108" t="n">
        <v>0</v>
      </c>
      <c r="M56" s="108" t="n">
        <v>0</v>
      </c>
      <c r="N56" s="108" t="n">
        <v>0</v>
      </c>
      <c r="O56" s="108" t="n">
        <v>0</v>
      </c>
      <c r="P56" s="108" t="n">
        <v>106.1</v>
      </c>
      <c r="Q56" s="108" t="n">
        <v>0</v>
      </c>
      <c r="R56" s="108" t="n">
        <v>0</v>
      </c>
      <c r="S56" s="108" t="n">
        <v>0</v>
      </c>
      <c r="T56" s="108" t="n">
        <v>0</v>
      </c>
    </row>
    <row r="57" customFormat="false" ht="55.5" hidden="false" customHeight="true" outlineLevel="0" collapsed="false">
      <c r="A57" s="113"/>
      <c r="B57" s="112"/>
      <c r="C57" s="112"/>
      <c r="D57" s="122"/>
      <c r="E57" s="28"/>
      <c r="F57" s="123" t="s">
        <v>246</v>
      </c>
      <c r="G57" s="112" t="s">
        <v>282</v>
      </c>
      <c r="H57" s="112" t="s">
        <v>89</v>
      </c>
      <c r="I57" s="112" t="s">
        <v>74</v>
      </c>
      <c r="J57" s="112" t="s">
        <v>295</v>
      </c>
      <c r="K57" s="113" t="n">
        <v>612</v>
      </c>
      <c r="L57" s="108" t="n">
        <v>0</v>
      </c>
      <c r="M57" s="108" t="n">
        <v>0</v>
      </c>
      <c r="N57" s="108" t="n">
        <v>0</v>
      </c>
      <c r="O57" s="108" t="n">
        <v>382.5</v>
      </c>
      <c r="P57" s="108" t="n">
        <v>0</v>
      </c>
      <c r="Q57" s="108" t="n">
        <v>0</v>
      </c>
      <c r="R57" s="108" t="n">
        <v>0</v>
      </c>
      <c r="S57" s="108" t="n">
        <v>0</v>
      </c>
      <c r="T57" s="108" t="n">
        <v>0</v>
      </c>
    </row>
    <row r="58" customFormat="false" ht="53.25" hidden="false" customHeight="true" outlineLevel="0" collapsed="false">
      <c r="A58" s="113"/>
      <c r="B58" s="112"/>
      <c r="C58" s="112"/>
      <c r="D58" s="122"/>
      <c r="E58" s="28"/>
      <c r="F58" s="123" t="s">
        <v>246</v>
      </c>
      <c r="G58" s="112" t="s">
        <v>282</v>
      </c>
      <c r="H58" s="112" t="s">
        <v>89</v>
      </c>
      <c r="I58" s="112" t="s">
        <v>74</v>
      </c>
      <c r="J58" s="112" t="s">
        <v>296</v>
      </c>
      <c r="K58" s="113" t="n">
        <v>612</v>
      </c>
      <c r="L58" s="108" t="n">
        <v>0</v>
      </c>
      <c r="M58" s="108" t="n">
        <v>0</v>
      </c>
      <c r="N58" s="108" t="n">
        <v>0</v>
      </c>
      <c r="O58" s="108" t="n">
        <v>67.5</v>
      </c>
      <c r="P58" s="108" t="n">
        <v>0</v>
      </c>
      <c r="Q58" s="108" t="n">
        <v>0</v>
      </c>
      <c r="R58" s="108" t="n">
        <v>0</v>
      </c>
      <c r="S58" s="108" t="n">
        <v>0</v>
      </c>
      <c r="T58" s="108" t="n">
        <v>0</v>
      </c>
    </row>
    <row r="59" customFormat="false" ht="55.5" hidden="false" customHeight="true" outlineLevel="0" collapsed="false">
      <c r="A59" s="113"/>
      <c r="B59" s="112"/>
      <c r="C59" s="112"/>
      <c r="D59" s="122"/>
      <c r="E59" s="28"/>
      <c r="F59" s="123" t="s">
        <v>246</v>
      </c>
      <c r="G59" s="112" t="s">
        <v>282</v>
      </c>
      <c r="H59" s="112" t="s">
        <v>89</v>
      </c>
      <c r="I59" s="112" t="s">
        <v>89</v>
      </c>
      <c r="J59" s="112" t="s">
        <v>297</v>
      </c>
      <c r="K59" s="113" t="n">
        <v>612</v>
      </c>
      <c r="L59" s="108" t="n">
        <v>0</v>
      </c>
      <c r="M59" s="108" t="n">
        <v>0</v>
      </c>
      <c r="N59" s="108" t="n">
        <v>0</v>
      </c>
      <c r="O59" s="108" t="n">
        <v>176.7</v>
      </c>
      <c r="P59" s="108" t="n">
        <v>399.5</v>
      </c>
      <c r="Q59" s="108" t="n">
        <v>0</v>
      </c>
      <c r="R59" s="108" t="n">
        <v>0</v>
      </c>
      <c r="S59" s="108" t="n">
        <v>0</v>
      </c>
      <c r="T59" s="108" t="n">
        <v>0</v>
      </c>
    </row>
    <row r="60" customFormat="false" ht="51" hidden="false" customHeight="true" outlineLevel="0" collapsed="false">
      <c r="A60" s="113"/>
      <c r="B60" s="112"/>
      <c r="C60" s="112"/>
      <c r="D60" s="122"/>
      <c r="E60" s="28"/>
      <c r="F60" s="123" t="s">
        <v>246</v>
      </c>
      <c r="G60" s="112" t="s">
        <v>282</v>
      </c>
      <c r="H60" s="112" t="s">
        <v>89</v>
      </c>
      <c r="I60" s="112" t="s">
        <v>89</v>
      </c>
      <c r="J60" s="112" t="s">
        <v>298</v>
      </c>
      <c r="K60" s="113" t="n">
        <v>612</v>
      </c>
      <c r="L60" s="108" t="n">
        <v>0</v>
      </c>
      <c r="M60" s="108" t="n">
        <v>0</v>
      </c>
      <c r="N60" s="108" t="n">
        <v>0</v>
      </c>
      <c r="O60" s="108" t="n">
        <v>31.2</v>
      </c>
      <c r="P60" s="108" t="n">
        <v>70.5</v>
      </c>
      <c r="Q60" s="108" t="n">
        <v>0</v>
      </c>
      <c r="R60" s="108" t="n">
        <v>0</v>
      </c>
      <c r="S60" s="108" t="n">
        <v>0</v>
      </c>
      <c r="T60" s="108" t="n">
        <v>0</v>
      </c>
    </row>
    <row r="61" customFormat="false" ht="52.5" hidden="false" customHeight="true" outlineLevel="0" collapsed="false">
      <c r="A61" s="113"/>
      <c r="B61" s="112"/>
      <c r="C61" s="112"/>
      <c r="D61" s="122"/>
      <c r="E61" s="28"/>
      <c r="F61" s="123" t="s">
        <v>246</v>
      </c>
      <c r="G61" s="112" t="s">
        <v>282</v>
      </c>
      <c r="H61" s="112" t="s">
        <v>92</v>
      </c>
      <c r="I61" s="112" t="s">
        <v>26</v>
      </c>
      <c r="J61" s="112" t="s">
        <v>279</v>
      </c>
      <c r="K61" s="113" t="n">
        <v>612</v>
      </c>
      <c r="L61" s="108" t="n">
        <v>0</v>
      </c>
      <c r="M61" s="108" t="n">
        <v>0</v>
      </c>
      <c r="N61" s="108" t="n">
        <v>0</v>
      </c>
      <c r="O61" s="108" t="n">
        <v>862.2</v>
      </c>
      <c r="P61" s="108" t="n">
        <v>0</v>
      </c>
      <c r="Q61" s="108" t="n">
        <v>0</v>
      </c>
      <c r="R61" s="108" t="n">
        <v>0</v>
      </c>
      <c r="S61" s="108" t="n">
        <v>0</v>
      </c>
      <c r="T61" s="108" t="n">
        <v>0</v>
      </c>
    </row>
    <row r="62" customFormat="false" ht="49.5" hidden="false" customHeight="true" outlineLevel="0" collapsed="false">
      <c r="A62" s="113"/>
      <c r="B62" s="112"/>
      <c r="C62" s="112"/>
      <c r="D62" s="122"/>
      <c r="E62" s="28"/>
      <c r="F62" s="123" t="s">
        <v>246</v>
      </c>
      <c r="G62" s="112" t="s">
        <v>282</v>
      </c>
      <c r="H62" s="112" t="s">
        <v>92</v>
      </c>
      <c r="I62" s="112" t="s">
        <v>26</v>
      </c>
      <c r="J62" s="112" t="s">
        <v>299</v>
      </c>
      <c r="K62" s="113" t="n">
        <v>612</v>
      </c>
      <c r="L62" s="108" t="n">
        <v>0</v>
      </c>
      <c r="M62" s="108" t="n">
        <v>0</v>
      </c>
      <c r="N62" s="108" t="n">
        <v>0</v>
      </c>
      <c r="O62" s="109" t="n">
        <v>999.1</v>
      </c>
      <c r="P62" s="108" t="n">
        <v>0</v>
      </c>
      <c r="Q62" s="108" t="n">
        <v>0</v>
      </c>
      <c r="R62" s="108" t="n">
        <v>0</v>
      </c>
      <c r="S62" s="108" t="n">
        <v>0</v>
      </c>
      <c r="T62" s="108" t="n">
        <v>0</v>
      </c>
    </row>
    <row r="63" customFormat="false" ht="53.25" hidden="false" customHeight="true" outlineLevel="0" collapsed="false">
      <c r="A63" s="113"/>
      <c r="B63" s="112"/>
      <c r="C63" s="112"/>
      <c r="D63" s="122"/>
      <c r="E63" s="28"/>
      <c r="F63" s="123" t="s">
        <v>246</v>
      </c>
      <c r="G63" s="112" t="s">
        <v>282</v>
      </c>
      <c r="H63" s="112" t="s">
        <v>92</v>
      </c>
      <c r="I63" s="112" t="s">
        <v>26</v>
      </c>
      <c r="J63" s="112" t="s">
        <v>300</v>
      </c>
      <c r="K63" s="113" t="n">
        <v>612</v>
      </c>
      <c r="L63" s="108" t="n">
        <v>0</v>
      </c>
      <c r="M63" s="108" t="n">
        <v>0</v>
      </c>
      <c r="N63" s="108" t="n">
        <v>0</v>
      </c>
      <c r="O63" s="109" t="n">
        <v>925</v>
      </c>
      <c r="P63" s="108" t="n">
        <v>0</v>
      </c>
      <c r="Q63" s="108" t="n">
        <v>0</v>
      </c>
      <c r="R63" s="108" t="n">
        <v>0</v>
      </c>
      <c r="S63" s="108" t="n">
        <v>0</v>
      </c>
      <c r="T63" s="108" t="n">
        <v>0</v>
      </c>
    </row>
    <row r="64" customFormat="false" ht="47.25" hidden="false" customHeight="true" outlineLevel="0" collapsed="false">
      <c r="A64" s="113"/>
      <c r="B64" s="112"/>
      <c r="C64" s="112"/>
      <c r="D64" s="122"/>
      <c r="E64" s="28"/>
      <c r="F64" s="123" t="s">
        <v>246</v>
      </c>
      <c r="G64" s="112" t="s">
        <v>282</v>
      </c>
      <c r="H64" s="112" t="s">
        <v>92</v>
      </c>
      <c r="I64" s="112" t="s">
        <v>26</v>
      </c>
      <c r="J64" s="112" t="s">
        <v>301</v>
      </c>
      <c r="K64" s="113" t="n">
        <v>612</v>
      </c>
      <c r="L64" s="108" t="n">
        <v>0</v>
      </c>
      <c r="M64" s="108" t="n">
        <v>0</v>
      </c>
      <c r="N64" s="108" t="n">
        <v>0</v>
      </c>
      <c r="O64" s="108" t="n">
        <v>201.2</v>
      </c>
      <c r="P64" s="108" t="n">
        <v>93.5</v>
      </c>
      <c r="Q64" s="108" t="n">
        <v>0</v>
      </c>
      <c r="R64" s="108" t="n">
        <v>0</v>
      </c>
      <c r="S64" s="108" t="n">
        <v>0</v>
      </c>
      <c r="T64" s="108" t="n">
        <v>0</v>
      </c>
    </row>
    <row r="65" customFormat="false" ht="49.5" hidden="false" customHeight="true" outlineLevel="0" collapsed="false">
      <c r="A65" s="113"/>
      <c r="B65" s="112"/>
      <c r="C65" s="112"/>
      <c r="D65" s="122"/>
      <c r="E65" s="28"/>
      <c r="F65" s="123" t="s">
        <v>246</v>
      </c>
      <c r="G65" s="112" t="s">
        <v>282</v>
      </c>
      <c r="H65" s="112" t="s">
        <v>92</v>
      </c>
      <c r="I65" s="112" t="s">
        <v>26</v>
      </c>
      <c r="J65" s="112" t="s">
        <v>302</v>
      </c>
      <c r="K65" s="113" t="n">
        <v>612</v>
      </c>
      <c r="L65" s="108" t="n">
        <v>0</v>
      </c>
      <c r="M65" s="108" t="n">
        <v>0</v>
      </c>
      <c r="N65" s="108" t="n">
        <v>0</v>
      </c>
      <c r="O65" s="108" t="n">
        <v>191.3</v>
      </c>
      <c r="P65" s="108" t="n">
        <v>229.5</v>
      </c>
      <c r="Q65" s="108" t="n">
        <v>0</v>
      </c>
      <c r="R65" s="108" t="n">
        <v>0</v>
      </c>
      <c r="S65" s="108" t="n">
        <v>0</v>
      </c>
      <c r="T65" s="108" t="n">
        <v>0</v>
      </c>
    </row>
    <row r="66" customFormat="false" ht="51.75" hidden="false" customHeight="true" outlineLevel="0" collapsed="false">
      <c r="A66" s="113"/>
      <c r="B66" s="112"/>
      <c r="C66" s="112"/>
      <c r="D66" s="122"/>
      <c r="E66" s="28"/>
      <c r="F66" s="123" t="s">
        <v>246</v>
      </c>
      <c r="G66" s="112" t="s">
        <v>282</v>
      </c>
      <c r="H66" s="112" t="s">
        <v>92</v>
      </c>
      <c r="I66" s="112" t="s">
        <v>26</v>
      </c>
      <c r="J66" s="112" t="s">
        <v>303</v>
      </c>
      <c r="K66" s="113" t="n">
        <v>612</v>
      </c>
      <c r="L66" s="108" t="n">
        <v>0</v>
      </c>
      <c r="M66" s="108" t="n">
        <v>0</v>
      </c>
      <c r="N66" s="108" t="n">
        <v>0</v>
      </c>
      <c r="O66" s="108" t="n">
        <v>207.2</v>
      </c>
      <c r="P66" s="108" t="n">
        <v>0</v>
      </c>
      <c r="Q66" s="108" t="n">
        <v>0</v>
      </c>
      <c r="R66" s="108" t="n">
        <v>0</v>
      </c>
      <c r="S66" s="108" t="n">
        <v>0</v>
      </c>
      <c r="T66" s="108" t="n">
        <v>0</v>
      </c>
    </row>
    <row r="67" customFormat="false" ht="52.5" hidden="false" customHeight="true" outlineLevel="0" collapsed="false">
      <c r="A67" s="113"/>
      <c r="B67" s="112"/>
      <c r="C67" s="112"/>
      <c r="D67" s="122"/>
      <c r="E67" s="28"/>
      <c r="F67" s="123" t="s">
        <v>246</v>
      </c>
      <c r="G67" s="112" t="s">
        <v>282</v>
      </c>
      <c r="H67" s="112" t="s">
        <v>92</v>
      </c>
      <c r="I67" s="112" t="s">
        <v>26</v>
      </c>
      <c r="J67" s="112" t="s">
        <v>304</v>
      </c>
      <c r="K67" s="113" t="n">
        <v>612</v>
      </c>
      <c r="L67" s="108" t="n">
        <v>0</v>
      </c>
      <c r="M67" s="108" t="n">
        <v>0</v>
      </c>
      <c r="N67" s="108" t="n">
        <v>0</v>
      </c>
      <c r="O67" s="108" t="n">
        <v>212.5</v>
      </c>
      <c r="P67" s="108" t="n">
        <v>219.5</v>
      </c>
      <c r="Q67" s="108" t="n">
        <v>0</v>
      </c>
      <c r="R67" s="108" t="n">
        <v>0</v>
      </c>
      <c r="S67" s="108" t="n">
        <v>0</v>
      </c>
      <c r="T67" s="108" t="n">
        <v>0</v>
      </c>
    </row>
    <row r="68" customFormat="false" ht="51" hidden="false" customHeight="true" outlineLevel="0" collapsed="false">
      <c r="A68" s="113"/>
      <c r="B68" s="112"/>
      <c r="C68" s="112"/>
      <c r="D68" s="122"/>
      <c r="E68" s="28"/>
      <c r="F68" s="123" t="s">
        <v>246</v>
      </c>
      <c r="G68" s="112" t="s">
        <v>282</v>
      </c>
      <c r="H68" s="112" t="s">
        <v>92</v>
      </c>
      <c r="I68" s="112" t="s">
        <v>26</v>
      </c>
      <c r="J68" s="112" t="s">
        <v>276</v>
      </c>
      <c r="K68" s="113" t="n">
        <v>612</v>
      </c>
      <c r="L68" s="108" t="n">
        <v>0</v>
      </c>
      <c r="M68" s="108" t="n">
        <v>0</v>
      </c>
      <c r="N68" s="108" t="n">
        <v>0</v>
      </c>
      <c r="O68" s="108" t="n">
        <v>152.1</v>
      </c>
      <c r="P68" s="108" t="n">
        <v>0</v>
      </c>
      <c r="Q68" s="108" t="n">
        <v>0</v>
      </c>
      <c r="R68" s="108" t="n">
        <v>0</v>
      </c>
      <c r="S68" s="108" t="n">
        <v>0</v>
      </c>
      <c r="T68" s="108" t="n">
        <v>0</v>
      </c>
    </row>
    <row r="69" customFormat="false" ht="54" hidden="false" customHeight="true" outlineLevel="0" collapsed="false">
      <c r="A69" s="113"/>
      <c r="B69" s="112"/>
      <c r="C69" s="112"/>
      <c r="D69" s="122"/>
      <c r="E69" s="28"/>
      <c r="F69" s="123" t="s">
        <v>246</v>
      </c>
      <c r="G69" s="112" t="s">
        <v>282</v>
      </c>
      <c r="H69" s="112" t="s">
        <v>92</v>
      </c>
      <c r="I69" s="112" t="s">
        <v>26</v>
      </c>
      <c r="J69" s="112" t="s">
        <v>305</v>
      </c>
      <c r="K69" s="113" t="n">
        <v>612</v>
      </c>
      <c r="L69" s="108" t="n">
        <v>0</v>
      </c>
      <c r="M69" s="108" t="n">
        <v>0</v>
      </c>
      <c r="N69" s="108" t="n">
        <v>0</v>
      </c>
      <c r="O69" s="108" t="n">
        <v>449.6</v>
      </c>
      <c r="P69" s="108" t="n">
        <v>0</v>
      </c>
      <c r="Q69" s="108" t="n">
        <v>0</v>
      </c>
      <c r="R69" s="108" t="n">
        <v>0</v>
      </c>
      <c r="S69" s="108" t="n">
        <v>0</v>
      </c>
      <c r="T69" s="108" t="n">
        <v>0</v>
      </c>
    </row>
    <row r="70" customFormat="false" ht="53.25" hidden="true" customHeight="true" outlineLevel="0" collapsed="false">
      <c r="A70" s="113"/>
      <c r="B70" s="112"/>
      <c r="C70" s="112"/>
      <c r="D70" s="122"/>
      <c r="E70" s="28"/>
      <c r="F70" s="123"/>
      <c r="G70" s="112"/>
      <c r="H70" s="112"/>
      <c r="I70" s="112"/>
      <c r="J70" s="112"/>
      <c r="K70" s="113"/>
      <c r="L70" s="108"/>
      <c r="M70" s="108"/>
      <c r="N70" s="108"/>
      <c r="O70" s="108"/>
      <c r="P70" s="108"/>
      <c r="Q70" s="108"/>
      <c r="R70" s="108"/>
      <c r="S70" s="108"/>
      <c r="T70" s="108"/>
    </row>
    <row r="71" customFormat="false" ht="55.5" hidden="false" customHeight="true" outlineLevel="0" collapsed="false">
      <c r="A71" s="113"/>
      <c r="B71" s="112"/>
      <c r="C71" s="112"/>
      <c r="D71" s="122"/>
      <c r="E71" s="28"/>
      <c r="F71" s="123" t="s">
        <v>246</v>
      </c>
      <c r="G71" s="112" t="s">
        <v>282</v>
      </c>
      <c r="H71" s="112" t="s">
        <v>92</v>
      </c>
      <c r="I71" s="112" t="s">
        <v>26</v>
      </c>
      <c r="J71" s="112" t="s">
        <v>306</v>
      </c>
      <c r="K71" s="113" t="n">
        <v>612</v>
      </c>
      <c r="L71" s="108" t="n">
        <v>0</v>
      </c>
      <c r="M71" s="108" t="n">
        <v>0</v>
      </c>
      <c r="N71" s="108" t="n">
        <v>0</v>
      </c>
      <c r="O71" s="108" t="n">
        <v>422.8</v>
      </c>
      <c r="P71" s="108" t="n">
        <v>0</v>
      </c>
      <c r="Q71" s="108" t="n">
        <v>0</v>
      </c>
      <c r="R71" s="108" t="n">
        <v>0</v>
      </c>
      <c r="S71" s="108" t="n">
        <v>0</v>
      </c>
      <c r="T71" s="108" t="n">
        <v>0</v>
      </c>
    </row>
    <row r="72" customFormat="false" ht="51.75" hidden="true" customHeight="true" outlineLevel="0" collapsed="false">
      <c r="A72" s="113"/>
      <c r="B72" s="112"/>
      <c r="C72" s="112"/>
      <c r="D72" s="122"/>
      <c r="E72" s="28"/>
      <c r="F72" s="123"/>
      <c r="G72" s="112"/>
      <c r="H72" s="112"/>
      <c r="I72" s="112"/>
      <c r="J72" s="112"/>
      <c r="K72" s="113"/>
      <c r="L72" s="108"/>
      <c r="M72" s="108"/>
      <c r="N72" s="108"/>
      <c r="O72" s="108"/>
      <c r="P72" s="108"/>
      <c r="Q72" s="108"/>
      <c r="R72" s="108"/>
      <c r="S72" s="108"/>
      <c r="T72" s="108"/>
    </row>
    <row r="73" customFormat="false" ht="49.5" hidden="false" customHeight="true" outlineLevel="0" collapsed="false">
      <c r="A73" s="113"/>
      <c r="B73" s="112"/>
      <c r="C73" s="112"/>
      <c r="D73" s="122"/>
      <c r="E73" s="28"/>
      <c r="F73" s="123" t="s">
        <v>246</v>
      </c>
      <c r="G73" s="112" t="s">
        <v>282</v>
      </c>
      <c r="H73" s="112" t="s">
        <v>92</v>
      </c>
      <c r="I73" s="112" t="s">
        <v>26</v>
      </c>
      <c r="J73" s="112" t="s">
        <v>307</v>
      </c>
      <c r="K73" s="113" t="n">
        <v>612</v>
      </c>
      <c r="L73" s="108" t="n">
        <v>0</v>
      </c>
      <c r="M73" s="108" t="n">
        <v>0</v>
      </c>
      <c r="N73" s="108" t="n">
        <v>0</v>
      </c>
      <c r="O73" s="108" t="n">
        <v>35.5</v>
      </c>
      <c r="P73" s="108" t="n">
        <v>16.5</v>
      </c>
      <c r="Q73" s="108" t="n">
        <v>0</v>
      </c>
      <c r="R73" s="108" t="n">
        <v>0</v>
      </c>
      <c r="S73" s="108" t="n">
        <v>0</v>
      </c>
      <c r="T73" s="108" t="n">
        <v>0</v>
      </c>
    </row>
    <row r="74" customFormat="false" ht="51.75" hidden="false" customHeight="true" outlineLevel="0" collapsed="false">
      <c r="A74" s="113"/>
      <c r="B74" s="112"/>
      <c r="C74" s="112"/>
      <c r="D74" s="122"/>
      <c r="E74" s="28"/>
      <c r="F74" s="123" t="s">
        <v>246</v>
      </c>
      <c r="G74" s="112" t="s">
        <v>282</v>
      </c>
      <c r="H74" s="112" t="s">
        <v>92</v>
      </c>
      <c r="I74" s="112" t="s">
        <v>26</v>
      </c>
      <c r="J74" s="112" t="s">
        <v>308</v>
      </c>
      <c r="K74" s="113" t="n">
        <v>612</v>
      </c>
      <c r="L74" s="108" t="n">
        <v>0</v>
      </c>
      <c r="M74" s="108" t="n">
        <v>0</v>
      </c>
      <c r="N74" s="108" t="n">
        <v>0</v>
      </c>
      <c r="O74" s="108" t="n">
        <v>33.8</v>
      </c>
      <c r="P74" s="108" t="n">
        <v>40.5</v>
      </c>
      <c r="Q74" s="108" t="n">
        <v>0</v>
      </c>
      <c r="R74" s="108" t="n">
        <v>0</v>
      </c>
      <c r="S74" s="108" t="n">
        <v>0</v>
      </c>
      <c r="T74" s="108" t="n">
        <v>0</v>
      </c>
    </row>
    <row r="75" customFormat="false" ht="52.5" hidden="false" customHeight="true" outlineLevel="0" collapsed="false">
      <c r="A75" s="113"/>
      <c r="B75" s="112"/>
      <c r="C75" s="112"/>
      <c r="D75" s="122"/>
      <c r="E75" s="28"/>
      <c r="F75" s="123" t="s">
        <v>246</v>
      </c>
      <c r="G75" s="112" t="s">
        <v>282</v>
      </c>
      <c r="H75" s="112" t="s">
        <v>92</v>
      </c>
      <c r="I75" s="112" t="s">
        <v>26</v>
      </c>
      <c r="J75" s="112" t="s">
        <v>309</v>
      </c>
      <c r="K75" s="113" t="n">
        <v>612</v>
      </c>
      <c r="L75" s="108" t="n">
        <v>0</v>
      </c>
      <c r="M75" s="108" t="n">
        <v>0</v>
      </c>
      <c r="N75" s="108" t="n">
        <v>0</v>
      </c>
      <c r="O75" s="108" t="n">
        <v>36.6</v>
      </c>
      <c r="P75" s="108" t="n">
        <v>0</v>
      </c>
      <c r="Q75" s="108" t="n">
        <v>0</v>
      </c>
      <c r="R75" s="108" t="n">
        <v>0</v>
      </c>
      <c r="S75" s="108" t="n">
        <v>0</v>
      </c>
      <c r="T75" s="108" t="n">
        <v>0</v>
      </c>
    </row>
    <row r="76" customFormat="false" ht="54.75" hidden="false" customHeight="true" outlineLevel="0" collapsed="false">
      <c r="A76" s="113"/>
      <c r="B76" s="112"/>
      <c r="C76" s="112"/>
      <c r="D76" s="122"/>
      <c r="E76" s="28"/>
      <c r="F76" s="123" t="s">
        <v>246</v>
      </c>
      <c r="G76" s="112" t="s">
        <v>282</v>
      </c>
      <c r="H76" s="112" t="s">
        <v>92</v>
      </c>
      <c r="I76" s="112" t="s">
        <v>26</v>
      </c>
      <c r="J76" s="112" t="s">
        <v>310</v>
      </c>
      <c r="K76" s="113" t="n">
        <v>612</v>
      </c>
      <c r="L76" s="108" t="n">
        <v>0</v>
      </c>
      <c r="M76" s="108" t="n">
        <v>0</v>
      </c>
      <c r="N76" s="108" t="n">
        <v>0</v>
      </c>
      <c r="O76" s="108" t="n">
        <v>37.5</v>
      </c>
      <c r="P76" s="108" t="n">
        <v>38.7</v>
      </c>
      <c r="Q76" s="108" t="n">
        <v>0</v>
      </c>
      <c r="R76" s="108" t="n">
        <v>0</v>
      </c>
      <c r="S76" s="108" t="n">
        <v>0</v>
      </c>
      <c r="T76" s="108" t="n">
        <v>0</v>
      </c>
    </row>
    <row r="77" customFormat="false" ht="54.75" hidden="false" customHeight="true" outlineLevel="0" collapsed="false">
      <c r="A77" s="113"/>
      <c r="B77" s="112"/>
      <c r="C77" s="112"/>
      <c r="D77" s="122"/>
      <c r="E77" s="28"/>
      <c r="F77" s="123" t="s">
        <v>246</v>
      </c>
      <c r="G77" s="112" t="s">
        <v>282</v>
      </c>
      <c r="H77" s="112" t="s">
        <v>92</v>
      </c>
      <c r="I77" s="112" t="s">
        <v>26</v>
      </c>
      <c r="J77" s="112" t="s">
        <v>311</v>
      </c>
      <c r="K77" s="113" t="n">
        <v>612</v>
      </c>
      <c r="L77" s="108" t="n">
        <v>0</v>
      </c>
      <c r="M77" s="108" t="n">
        <v>0</v>
      </c>
      <c r="N77" s="108" t="n">
        <v>0</v>
      </c>
      <c r="O77" s="108" t="n">
        <v>0</v>
      </c>
      <c r="P77" s="108" t="n">
        <v>483.8</v>
      </c>
      <c r="Q77" s="108" t="n">
        <v>0</v>
      </c>
      <c r="R77" s="108" t="n">
        <v>0</v>
      </c>
      <c r="S77" s="108" t="n">
        <v>0</v>
      </c>
      <c r="T77" s="108" t="n">
        <v>0</v>
      </c>
    </row>
    <row r="78" customFormat="false" ht="54.75" hidden="false" customHeight="true" outlineLevel="0" collapsed="false">
      <c r="A78" s="113"/>
      <c r="B78" s="112"/>
      <c r="C78" s="112"/>
      <c r="D78" s="122"/>
      <c r="E78" s="28"/>
      <c r="F78" s="123" t="s">
        <v>246</v>
      </c>
      <c r="G78" s="112" t="s">
        <v>282</v>
      </c>
      <c r="H78" s="112" t="s">
        <v>92</v>
      </c>
      <c r="I78" s="112" t="s">
        <v>26</v>
      </c>
      <c r="J78" s="112" t="s">
        <v>312</v>
      </c>
      <c r="K78" s="113" t="n">
        <v>612</v>
      </c>
      <c r="L78" s="108" t="n">
        <v>0</v>
      </c>
      <c r="M78" s="108" t="n">
        <v>0</v>
      </c>
      <c r="N78" s="108" t="n">
        <v>0</v>
      </c>
      <c r="O78" s="108" t="n">
        <v>0</v>
      </c>
      <c r="P78" s="108" t="n">
        <v>100.1</v>
      </c>
      <c r="Q78" s="108" t="n">
        <v>0</v>
      </c>
      <c r="R78" s="108" t="n">
        <v>0</v>
      </c>
      <c r="S78" s="108" t="n">
        <v>0</v>
      </c>
      <c r="T78" s="108" t="n">
        <v>0</v>
      </c>
    </row>
    <row r="79" customFormat="false" ht="54.75" hidden="false" customHeight="true" outlineLevel="0" collapsed="false">
      <c r="A79" s="113"/>
      <c r="B79" s="112"/>
      <c r="C79" s="112"/>
      <c r="D79" s="122"/>
      <c r="E79" s="28"/>
      <c r="F79" s="123" t="s">
        <v>246</v>
      </c>
      <c r="G79" s="112" t="s">
        <v>282</v>
      </c>
      <c r="H79" s="112" t="s">
        <v>92</v>
      </c>
      <c r="I79" s="112" t="s">
        <v>26</v>
      </c>
      <c r="J79" s="112" t="s">
        <v>295</v>
      </c>
      <c r="K79" s="113" t="n">
        <v>612</v>
      </c>
      <c r="L79" s="108" t="n">
        <v>0</v>
      </c>
      <c r="M79" s="108" t="n">
        <v>0</v>
      </c>
      <c r="N79" s="108" t="n">
        <v>0</v>
      </c>
      <c r="O79" s="108" t="n">
        <v>0</v>
      </c>
      <c r="P79" s="108" t="n">
        <v>391</v>
      </c>
      <c r="Q79" s="108" t="n">
        <v>0</v>
      </c>
      <c r="R79" s="108" t="n">
        <v>0</v>
      </c>
      <c r="S79" s="108" t="n">
        <v>0</v>
      </c>
      <c r="T79" s="108" t="n">
        <v>0</v>
      </c>
    </row>
    <row r="80" customFormat="false" ht="54.75" hidden="false" customHeight="true" outlineLevel="0" collapsed="false">
      <c r="A80" s="113"/>
      <c r="B80" s="112"/>
      <c r="C80" s="112"/>
      <c r="D80" s="122"/>
      <c r="E80" s="28"/>
      <c r="F80" s="123" t="s">
        <v>246</v>
      </c>
      <c r="G80" s="112" t="s">
        <v>282</v>
      </c>
      <c r="H80" s="112" t="s">
        <v>92</v>
      </c>
      <c r="I80" s="112" t="s">
        <v>26</v>
      </c>
      <c r="J80" s="112" t="s">
        <v>296</v>
      </c>
      <c r="K80" s="113" t="n">
        <v>612</v>
      </c>
      <c r="L80" s="108" t="n">
        <v>0</v>
      </c>
      <c r="M80" s="108" t="n">
        <v>0</v>
      </c>
      <c r="N80" s="108" t="n">
        <v>0</v>
      </c>
      <c r="O80" s="108" t="n">
        <v>0</v>
      </c>
      <c r="P80" s="108" t="n">
        <v>69</v>
      </c>
      <c r="Q80" s="108" t="n">
        <v>0</v>
      </c>
      <c r="R80" s="108" t="n">
        <v>0</v>
      </c>
      <c r="S80" s="108" t="n">
        <v>0</v>
      </c>
      <c r="T80" s="108" t="n">
        <v>0</v>
      </c>
    </row>
    <row r="81" customFormat="false" ht="54.75" hidden="false" customHeight="true" outlineLevel="0" collapsed="false">
      <c r="A81" s="113"/>
      <c r="B81" s="112"/>
      <c r="C81" s="112"/>
      <c r="D81" s="122"/>
      <c r="E81" s="28"/>
      <c r="F81" s="123" t="s">
        <v>246</v>
      </c>
      <c r="G81" s="112" t="s">
        <v>282</v>
      </c>
      <c r="H81" s="112" t="s">
        <v>15</v>
      </c>
      <c r="I81" s="112" t="s">
        <v>26</v>
      </c>
      <c r="J81" s="112" t="s">
        <v>303</v>
      </c>
      <c r="K81" s="113" t="n">
        <v>622</v>
      </c>
      <c r="L81" s="108" t="n">
        <v>0</v>
      </c>
      <c r="M81" s="108" t="n">
        <v>0</v>
      </c>
      <c r="N81" s="108" t="n">
        <v>0</v>
      </c>
      <c r="O81" s="108" t="n">
        <v>0</v>
      </c>
      <c r="P81" s="108" t="n">
        <v>170</v>
      </c>
      <c r="Q81" s="108" t="n">
        <v>0</v>
      </c>
      <c r="R81" s="108" t="n">
        <v>0</v>
      </c>
      <c r="S81" s="108" t="n">
        <v>0</v>
      </c>
      <c r="T81" s="108" t="n">
        <v>0</v>
      </c>
    </row>
    <row r="82" customFormat="false" ht="54.75" hidden="false" customHeight="true" outlineLevel="0" collapsed="false">
      <c r="A82" s="113"/>
      <c r="B82" s="112"/>
      <c r="C82" s="112"/>
      <c r="D82" s="122"/>
      <c r="E82" s="28"/>
      <c r="F82" s="123" t="s">
        <v>246</v>
      </c>
      <c r="G82" s="112" t="s">
        <v>282</v>
      </c>
      <c r="H82" s="112" t="s">
        <v>15</v>
      </c>
      <c r="I82" s="112" t="s">
        <v>26</v>
      </c>
      <c r="J82" s="112" t="s">
        <v>309</v>
      </c>
      <c r="K82" s="113" t="n">
        <v>622</v>
      </c>
      <c r="L82" s="108" t="n">
        <v>0</v>
      </c>
      <c r="M82" s="108" t="n">
        <v>0</v>
      </c>
      <c r="N82" s="108" t="n">
        <v>0</v>
      </c>
      <c r="O82" s="108" t="n">
        <v>0</v>
      </c>
      <c r="P82" s="108" t="n">
        <v>30</v>
      </c>
      <c r="Q82" s="108" t="n">
        <v>0</v>
      </c>
      <c r="R82" s="108" t="n">
        <v>0</v>
      </c>
      <c r="S82" s="108" t="n">
        <v>0</v>
      </c>
      <c r="T82" s="108" t="n">
        <v>0</v>
      </c>
    </row>
    <row r="83" customFormat="false" ht="39.75" hidden="false" customHeight="true" outlineLevel="0" collapsed="false">
      <c r="A83" s="113"/>
      <c r="B83" s="112"/>
      <c r="C83" s="112"/>
      <c r="D83" s="122"/>
      <c r="E83" s="28"/>
      <c r="F83" s="101" t="s">
        <v>247</v>
      </c>
      <c r="G83" s="112" t="s">
        <v>313</v>
      </c>
      <c r="H83" s="112" t="s">
        <v>89</v>
      </c>
      <c r="I83" s="112" t="s">
        <v>26</v>
      </c>
      <c r="J83" s="112" t="s">
        <v>279</v>
      </c>
      <c r="K83" s="113" t="n">
        <v>612</v>
      </c>
      <c r="L83" s="108" t="n">
        <v>0</v>
      </c>
      <c r="M83" s="108" t="n">
        <v>0</v>
      </c>
      <c r="N83" s="108" t="n">
        <v>0</v>
      </c>
      <c r="O83" s="108" t="n">
        <v>493.6</v>
      </c>
      <c r="P83" s="108" t="n">
        <v>0</v>
      </c>
      <c r="Q83" s="108" t="n">
        <v>0</v>
      </c>
      <c r="R83" s="108" t="n">
        <v>0</v>
      </c>
      <c r="S83" s="108" t="n">
        <v>0</v>
      </c>
      <c r="T83" s="108" t="n">
        <v>0</v>
      </c>
    </row>
    <row r="84" customFormat="false" ht="39.75" hidden="false" customHeight="true" outlineLevel="0" collapsed="false">
      <c r="A84" s="113"/>
      <c r="B84" s="112"/>
      <c r="C84" s="112"/>
      <c r="D84" s="122"/>
      <c r="E84" s="28"/>
      <c r="F84" s="101" t="s">
        <v>247</v>
      </c>
      <c r="G84" s="112" t="s">
        <v>313</v>
      </c>
      <c r="H84" s="112" t="s">
        <v>89</v>
      </c>
      <c r="I84" s="112" t="s">
        <v>26</v>
      </c>
      <c r="J84" s="112" t="s">
        <v>276</v>
      </c>
      <c r="K84" s="113" t="n">
        <v>612</v>
      </c>
      <c r="L84" s="108" t="n">
        <v>0</v>
      </c>
      <c r="M84" s="108" t="n">
        <v>0</v>
      </c>
      <c r="N84" s="108" t="n">
        <v>0</v>
      </c>
      <c r="O84" s="108" t="n">
        <v>87.1</v>
      </c>
      <c r="P84" s="108" t="n">
        <v>0</v>
      </c>
      <c r="Q84" s="108" t="n">
        <v>0</v>
      </c>
      <c r="R84" s="108" t="n">
        <v>0</v>
      </c>
      <c r="S84" s="108" t="n">
        <v>0</v>
      </c>
      <c r="T84" s="108" t="n">
        <v>0</v>
      </c>
    </row>
    <row r="85" customFormat="false" ht="43.5" hidden="false" customHeight="true" outlineLevel="0" collapsed="false">
      <c r="A85" s="113"/>
      <c r="B85" s="112"/>
      <c r="C85" s="112"/>
      <c r="D85" s="122"/>
      <c r="E85" s="28"/>
      <c r="F85" s="101" t="s">
        <v>247</v>
      </c>
      <c r="G85" s="112" t="s">
        <v>313</v>
      </c>
      <c r="H85" s="112" t="s">
        <v>89</v>
      </c>
      <c r="I85" s="112" t="s">
        <v>26</v>
      </c>
      <c r="J85" s="112" t="s">
        <v>288</v>
      </c>
      <c r="K85" s="113" t="n">
        <v>612</v>
      </c>
      <c r="L85" s="108" t="n">
        <v>0</v>
      </c>
      <c r="M85" s="108" t="n">
        <v>0</v>
      </c>
      <c r="N85" s="108" t="n">
        <v>321.2</v>
      </c>
      <c r="O85" s="108" t="n">
        <v>0</v>
      </c>
      <c r="P85" s="108" t="n">
        <v>0</v>
      </c>
      <c r="Q85" s="108" t="n">
        <v>0</v>
      </c>
      <c r="R85" s="108" t="n">
        <v>0</v>
      </c>
      <c r="S85" s="108" t="n">
        <v>0</v>
      </c>
      <c r="T85" s="108" t="n">
        <v>0</v>
      </c>
    </row>
    <row r="86" customFormat="false" ht="45.75" hidden="false" customHeight="true" outlineLevel="0" collapsed="false">
      <c r="A86" s="113"/>
      <c r="B86" s="112"/>
      <c r="C86" s="112"/>
      <c r="D86" s="122"/>
      <c r="E86" s="28"/>
      <c r="F86" s="101" t="s">
        <v>247</v>
      </c>
      <c r="G86" s="112" t="s">
        <v>313</v>
      </c>
      <c r="H86" s="112" t="s">
        <v>89</v>
      </c>
      <c r="I86" s="112" t="s">
        <v>26</v>
      </c>
      <c r="J86" s="112" t="s">
        <v>289</v>
      </c>
      <c r="K86" s="113" t="n">
        <v>612</v>
      </c>
      <c r="L86" s="108" t="n">
        <v>0</v>
      </c>
      <c r="M86" s="108" t="n">
        <v>0</v>
      </c>
      <c r="N86" s="108" t="n">
        <v>144.5</v>
      </c>
      <c r="O86" s="108" t="n">
        <v>0</v>
      </c>
      <c r="P86" s="108" t="n">
        <v>0</v>
      </c>
      <c r="Q86" s="108" t="n">
        <v>0</v>
      </c>
      <c r="R86" s="108" t="n">
        <v>0</v>
      </c>
      <c r="S86" s="108" t="n">
        <v>0</v>
      </c>
      <c r="T86" s="108" t="n">
        <v>0</v>
      </c>
    </row>
    <row r="87" customFormat="false" ht="45.75" hidden="false" customHeight="true" outlineLevel="0" collapsed="false">
      <c r="A87" s="113"/>
      <c r="B87" s="112"/>
      <c r="C87" s="112"/>
      <c r="D87" s="122"/>
      <c r="E87" s="28"/>
      <c r="F87" s="101" t="s">
        <v>247</v>
      </c>
      <c r="G87" s="112" t="s">
        <v>313</v>
      </c>
      <c r="H87" s="112" t="s">
        <v>89</v>
      </c>
      <c r="I87" s="112" t="s">
        <v>26</v>
      </c>
      <c r="J87" s="112" t="s">
        <v>314</v>
      </c>
      <c r="K87" s="113" t="n">
        <v>612</v>
      </c>
      <c r="L87" s="108" t="n">
        <v>0</v>
      </c>
      <c r="M87" s="108" t="n">
        <v>0</v>
      </c>
      <c r="N87" s="108" t="n">
        <v>0</v>
      </c>
      <c r="O87" s="108" t="n">
        <v>0</v>
      </c>
      <c r="P87" s="108" t="n">
        <v>514.4</v>
      </c>
      <c r="Q87" s="108" t="n">
        <v>0</v>
      </c>
      <c r="R87" s="108" t="n">
        <v>0</v>
      </c>
      <c r="S87" s="108" t="n">
        <v>0</v>
      </c>
      <c r="T87" s="108" t="n">
        <v>0</v>
      </c>
    </row>
    <row r="88" customFormat="false" ht="45.75" hidden="false" customHeight="true" outlineLevel="0" collapsed="false">
      <c r="A88" s="113"/>
      <c r="B88" s="112"/>
      <c r="C88" s="112"/>
      <c r="D88" s="122"/>
      <c r="E88" s="28"/>
      <c r="F88" s="101" t="s">
        <v>247</v>
      </c>
      <c r="G88" s="112" t="s">
        <v>313</v>
      </c>
      <c r="H88" s="112" t="s">
        <v>89</v>
      </c>
      <c r="I88" s="112" t="s">
        <v>26</v>
      </c>
      <c r="J88" s="112" t="s">
        <v>315</v>
      </c>
      <c r="K88" s="113" t="n">
        <v>612</v>
      </c>
      <c r="L88" s="108" t="n">
        <v>0</v>
      </c>
      <c r="M88" s="108" t="n">
        <v>0</v>
      </c>
      <c r="N88" s="108" t="n">
        <v>0</v>
      </c>
      <c r="O88" s="108" t="n">
        <v>0</v>
      </c>
      <c r="P88" s="108" t="n">
        <v>90.9</v>
      </c>
      <c r="Q88" s="108" t="n">
        <v>0</v>
      </c>
      <c r="R88" s="108" t="n">
        <v>0</v>
      </c>
      <c r="S88" s="108" t="n">
        <v>0</v>
      </c>
      <c r="T88" s="108" t="n">
        <v>0</v>
      </c>
    </row>
    <row r="89" customFormat="false" ht="45.75" hidden="false" customHeight="true" outlineLevel="0" collapsed="false">
      <c r="A89" s="113"/>
      <c r="B89" s="112"/>
      <c r="C89" s="112"/>
      <c r="D89" s="122"/>
      <c r="E89" s="28"/>
      <c r="F89" s="101" t="s">
        <v>247</v>
      </c>
      <c r="G89" s="112" t="s">
        <v>313</v>
      </c>
      <c r="H89" s="112" t="s">
        <v>89</v>
      </c>
      <c r="I89" s="112" t="s">
        <v>26</v>
      </c>
      <c r="J89" s="112" t="s">
        <v>316</v>
      </c>
      <c r="K89" s="113" t="n">
        <v>612</v>
      </c>
      <c r="L89" s="108" t="n">
        <v>0</v>
      </c>
      <c r="M89" s="108" t="n">
        <v>0</v>
      </c>
      <c r="N89" s="108" t="n">
        <v>0</v>
      </c>
      <c r="O89" s="108" t="n">
        <v>0</v>
      </c>
      <c r="P89" s="108" t="n">
        <v>443</v>
      </c>
      <c r="Q89" s="108" t="n">
        <v>0</v>
      </c>
      <c r="R89" s="108" t="n">
        <v>0</v>
      </c>
      <c r="S89" s="108" t="n">
        <v>0</v>
      </c>
      <c r="T89" s="108" t="n">
        <v>0</v>
      </c>
    </row>
    <row r="90" customFormat="false" ht="45.75" hidden="false" customHeight="true" outlineLevel="0" collapsed="false">
      <c r="A90" s="113"/>
      <c r="B90" s="112"/>
      <c r="C90" s="112"/>
      <c r="D90" s="122"/>
      <c r="E90" s="28"/>
      <c r="F90" s="101" t="s">
        <v>247</v>
      </c>
      <c r="G90" s="112" t="s">
        <v>313</v>
      </c>
      <c r="H90" s="112" t="s">
        <v>89</v>
      </c>
      <c r="I90" s="112" t="s">
        <v>26</v>
      </c>
      <c r="J90" s="112" t="s">
        <v>317</v>
      </c>
      <c r="K90" s="113" t="n">
        <v>612</v>
      </c>
      <c r="L90" s="108" t="n">
        <v>0</v>
      </c>
      <c r="M90" s="108" t="n">
        <v>0</v>
      </c>
      <c r="N90" s="108" t="n">
        <v>0</v>
      </c>
      <c r="O90" s="108" t="n">
        <v>0</v>
      </c>
      <c r="P90" s="108" t="n">
        <v>294.7</v>
      </c>
      <c r="Q90" s="108" t="n">
        <v>0</v>
      </c>
      <c r="R90" s="108" t="n">
        <v>0</v>
      </c>
      <c r="S90" s="108" t="n">
        <v>0</v>
      </c>
      <c r="T90" s="108" t="n">
        <v>0</v>
      </c>
    </row>
    <row r="91" customFormat="false" ht="45.75" hidden="false" customHeight="true" outlineLevel="0" collapsed="false">
      <c r="A91" s="113"/>
      <c r="B91" s="112"/>
      <c r="C91" s="112"/>
      <c r="D91" s="122"/>
      <c r="E91" s="28"/>
      <c r="F91" s="101" t="s">
        <v>247</v>
      </c>
      <c r="G91" s="112" t="s">
        <v>313</v>
      </c>
      <c r="H91" s="112" t="s">
        <v>89</v>
      </c>
      <c r="I91" s="112" t="s">
        <v>26</v>
      </c>
      <c r="J91" s="112" t="s">
        <v>318</v>
      </c>
      <c r="K91" s="113" t="n">
        <v>612</v>
      </c>
      <c r="L91" s="108" t="n">
        <v>0</v>
      </c>
      <c r="M91" s="108" t="n">
        <v>0</v>
      </c>
      <c r="N91" s="108" t="n">
        <v>0</v>
      </c>
      <c r="O91" s="108" t="n">
        <v>0</v>
      </c>
      <c r="P91" s="108" t="n">
        <v>558.8</v>
      </c>
      <c r="Q91" s="108" t="n">
        <v>0</v>
      </c>
      <c r="R91" s="108" t="n">
        <v>0</v>
      </c>
      <c r="S91" s="108" t="n">
        <v>0</v>
      </c>
      <c r="T91" s="108" t="n">
        <v>0</v>
      </c>
    </row>
    <row r="92" customFormat="false" ht="45.75" hidden="false" customHeight="true" outlineLevel="0" collapsed="false">
      <c r="A92" s="113"/>
      <c r="B92" s="112"/>
      <c r="C92" s="112"/>
      <c r="D92" s="122"/>
      <c r="E92" s="28"/>
      <c r="F92" s="101" t="s">
        <v>247</v>
      </c>
      <c r="G92" s="112" t="s">
        <v>313</v>
      </c>
      <c r="H92" s="112" t="s">
        <v>89</v>
      </c>
      <c r="I92" s="112" t="s">
        <v>26</v>
      </c>
      <c r="J92" s="112" t="s">
        <v>319</v>
      </c>
      <c r="K92" s="113" t="n">
        <v>612</v>
      </c>
      <c r="L92" s="108" t="n">
        <v>0</v>
      </c>
      <c r="M92" s="108" t="n">
        <v>0</v>
      </c>
      <c r="N92" s="108" t="n">
        <v>0</v>
      </c>
      <c r="O92" s="108" t="n">
        <v>0</v>
      </c>
      <c r="P92" s="108" t="n">
        <v>98.6</v>
      </c>
      <c r="Q92" s="108" t="n">
        <v>0</v>
      </c>
      <c r="R92" s="108" t="n">
        <v>0</v>
      </c>
      <c r="S92" s="108" t="n">
        <v>0</v>
      </c>
      <c r="T92" s="108" t="n">
        <v>0</v>
      </c>
    </row>
    <row r="93" customFormat="false" ht="45.75" hidden="false" customHeight="true" outlineLevel="0" collapsed="false">
      <c r="A93" s="113"/>
      <c r="B93" s="112"/>
      <c r="C93" s="112"/>
      <c r="D93" s="122"/>
      <c r="E93" s="28"/>
      <c r="F93" s="101" t="s">
        <v>247</v>
      </c>
      <c r="G93" s="112" t="s">
        <v>313</v>
      </c>
      <c r="H93" s="112" t="s">
        <v>89</v>
      </c>
      <c r="I93" s="112" t="s">
        <v>26</v>
      </c>
      <c r="J93" s="112" t="s">
        <v>320</v>
      </c>
      <c r="K93" s="113" t="n">
        <v>612</v>
      </c>
      <c r="L93" s="108" t="n">
        <v>0</v>
      </c>
      <c r="M93" s="108" t="n">
        <v>0</v>
      </c>
      <c r="N93" s="108" t="n">
        <v>0</v>
      </c>
      <c r="O93" s="108" t="n">
        <v>0</v>
      </c>
      <c r="P93" s="108" t="n">
        <v>353.8</v>
      </c>
      <c r="Q93" s="108" t="n">
        <v>0</v>
      </c>
      <c r="R93" s="108" t="n">
        <v>0</v>
      </c>
      <c r="S93" s="108" t="n">
        <v>0</v>
      </c>
      <c r="T93" s="108" t="n">
        <v>0</v>
      </c>
    </row>
    <row r="94" customFormat="false" ht="45.75" hidden="false" customHeight="true" outlineLevel="0" collapsed="false">
      <c r="A94" s="113"/>
      <c r="B94" s="112"/>
      <c r="C94" s="112"/>
      <c r="D94" s="122"/>
      <c r="E94" s="28"/>
      <c r="F94" s="101" t="s">
        <v>247</v>
      </c>
      <c r="G94" s="112" t="s">
        <v>313</v>
      </c>
      <c r="H94" s="112" t="s">
        <v>89</v>
      </c>
      <c r="I94" s="112" t="s">
        <v>26</v>
      </c>
      <c r="J94" s="112" t="s">
        <v>321</v>
      </c>
      <c r="K94" s="113" t="n">
        <v>612</v>
      </c>
      <c r="L94" s="108" t="n">
        <v>0</v>
      </c>
      <c r="M94" s="108" t="n">
        <v>0</v>
      </c>
      <c r="N94" s="108" t="n">
        <v>0</v>
      </c>
      <c r="O94" s="108" t="n">
        <v>0</v>
      </c>
      <c r="P94" s="108" t="n">
        <v>159.2</v>
      </c>
      <c r="Q94" s="108" t="n">
        <v>0</v>
      </c>
      <c r="R94" s="108" t="n">
        <v>0</v>
      </c>
      <c r="S94" s="108" t="n">
        <v>0</v>
      </c>
      <c r="T94" s="108" t="n">
        <v>0</v>
      </c>
    </row>
    <row r="95" customFormat="false" ht="45.75" hidden="false" customHeight="true" outlineLevel="0" collapsed="false">
      <c r="A95" s="113"/>
      <c r="B95" s="112"/>
      <c r="C95" s="112"/>
      <c r="D95" s="122"/>
      <c r="E95" s="28"/>
      <c r="F95" s="101" t="s">
        <v>247</v>
      </c>
      <c r="G95" s="112" t="s">
        <v>313</v>
      </c>
      <c r="H95" s="112" t="s">
        <v>89</v>
      </c>
      <c r="I95" s="112" t="s">
        <v>26</v>
      </c>
      <c r="J95" s="112" t="s">
        <v>299</v>
      </c>
      <c r="K95" s="113" t="n">
        <v>612</v>
      </c>
      <c r="L95" s="108" t="n">
        <v>0</v>
      </c>
      <c r="M95" s="108" t="n">
        <v>0</v>
      </c>
      <c r="N95" s="108" t="n">
        <v>0</v>
      </c>
      <c r="O95" s="108" t="n">
        <v>0</v>
      </c>
      <c r="P95" s="108" t="n">
        <v>600</v>
      </c>
      <c r="Q95" s="108" t="n">
        <v>0</v>
      </c>
      <c r="R95" s="108" t="n">
        <v>0</v>
      </c>
      <c r="S95" s="108" t="n">
        <v>0</v>
      </c>
      <c r="T95" s="108" t="n">
        <v>0</v>
      </c>
    </row>
    <row r="96" customFormat="false" ht="45.75" hidden="false" customHeight="true" outlineLevel="0" collapsed="false">
      <c r="A96" s="113"/>
      <c r="B96" s="112"/>
      <c r="C96" s="112"/>
      <c r="D96" s="122"/>
      <c r="E96" s="28"/>
      <c r="F96" s="101" t="s">
        <v>247</v>
      </c>
      <c r="G96" s="112" t="s">
        <v>313</v>
      </c>
      <c r="H96" s="112" t="s">
        <v>89</v>
      </c>
      <c r="I96" s="112" t="s">
        <v>26</v>
      </c>
      <c r="J96" s="112" t="s">
        <v>305</v>
      </c>
      <c r="K96" s="113" t="n">
        <v>612</v>
      </c>
      <c r="L96" s="108" t="n">
        <v>0</v>
      </c>
      <c r="M96" s="108" t="n">
        <v>0</v>
      </c>
      <c r="N96" s="108" t="n">
        <v>0</v>
      </c>
      <c r="O96" s="108" t="n">
        <v>0</v>
      </c>
      <c r="P96" s="108" t="n">
        <v>275.1</v>
      </c>
      <c r="Q96" s="108" t="n">
        <v>0</v>
      </c>
      <c r="R96" s="108" t="n">
        <v>0</v>
      </c>
      <c r="S96" s="108" t="n">
        <v>0</v>
      </c>
      <c r="T96" s="108" t="n">
        <v>0</v>
      </c>
    </row>
    <row r="97" customFormat="false" ht="45.75" hidden="false" customHeight="true" outlineLevel="0" collapsed="false">
      <c r="A97" s="113"/>
      <c r="B97" s="112"/>
      <c r="C97" s="112"/>
      <c r="D97" s="122"/>
      <c r="E97" s="28"/>
      <c r="F97" s="101" t="s">
        <v>247</v>
      </c>
      <c r="G97" s="112" t="s">
        <v>313</v>
      </c>
      <c r="H97" s="112" t="s">
        <v>89</v>
      </c>
      <c r="I97" s="112" t="s">
        <v>39</v>
      </c>
      <c r="J97" s="112" t="s">
        <v>279</v>
      </c>
      <c r="K97" s="113" t="n">
        <v>612</v>
      </c>
      <c r="L97" s="108" t="n">
        <v>0</v>
      </c>
      <c r="M97" s="108" t="n">
        <v>0</v>
      </c>
      <c r="N97" s="108" t="n">
        <v>0</v>
      </c>
      <c r="O97" s="108" t="n">
        <v>268.2</v>
      </c>
      <c r="P97" s="108" t="n">
        <v>0</v>
      </c>
      <c r="Q97" s="108" t="n">
        <v>0</v>
      </c>
      <c r="R97" s="108" t="n">
        <v>0</v>
      </c>
      <c r="S97" s="108" t="n">
        <v>0</v>
      </c>
      <c r="T97" s="108" t="n">
        <v>0</v>
      </c>
    </row>
    <row r="98" customFormat="false" ht="44.25" hidden="false" customHeight="true" outlineLevel="0" collapsed="false">
      <c r="A98" s="113"/>
      <c r="B98" s="112"/>
      <c r="C98" s="112"/>
      <c r="D98" s="122"/>
      <c r="E98" s="28"/>
      <c r="F98" s="101" t="s">
        <v>247</v>
      </c>
      <c r="G98" s="112" t="s">
        <v>313</v>
      </c>
      <c r="H98" s="112" t="s">
        <v>89</v>
      </c>
      <c r="I98" s="112" t="s">
        <v>39</v>
      </c>
      <c r="J98" s="112" t="s">
        <v>276</v>
      </c>
      <c r="K98" s="113" t="n">
        <v>612</v>
      </c>
      <c r="L98" s="108" t="n">
        <v>0</v>
      </c>
      <c r="M98" s="108" t="n">
        <v>0</v>
      </c>
      <c r="N98" s="108" t="n">
        <v>0</v>
      </c>
      <c r="O98" s="108" t="n">
        <v>47.3</v>
      </c>
      <c r="P98" s="108" t="n">
        <v>0</v>
      </c>
      <c r="Q98" s="108" t="n">
        <v>0</v>
      </c>
      <c r="R98" s="108" t="n">
        <v>0</v>
      </c>
      <c r="S98" s="108" t="n">
        <v>0</v>
      </c>
      <c r="T98" s="108" t="n">
        <v>0</v>
      </c>
    </row>
    <row r="99" customFormat="false" ht="45.75" hidden="false" customHeight="true" outlineLevel="0" collapsed="false">
      <c r="A99" s="113"/>
      <c r="B99" s="112"/>
      <c r="C99" s="112"/>
      <c r="D99" s="122"/>
      <c r="E99" s="28"/>
      <c r="F99" s="101" t="s">
        <v>247</v>
      </c>
      <c r="G99" s="112" t="s">
        <v>313</v>
      </c>
      <c r="H99" s="112" t="s">
        <v>89</v>
      </c>
      <c r="I99" s="112" t="s">
        <v>39</v>
      </c>
      <c r="J99" s="112" t="s">
        <v>283</v>
      </c>
      <c r="K99" s="113" t="n">
        <v>612</v>
      </c>
      <c r="L99" s="108" t="n">
        <v>0</v>
      </c>
      <c r="M99" s="108" t="n">
        <v>0</v>
      </c>
      <c r="N99" s="108" t="n">
        <v>0</v>
      </c>
      <c r="O99" s="109" t="n">
        <v>0</v>
      </c>
      <c r="P99" s="108" t="n">
        <v>0</v>
      </c>
      <c r="Q99" s="108" t="n">
        <v>0</v>
      </c>
      <c r="R99" s="108" t="n">
        <v>0</v>
      </c>
      <c r="S99" s="108" t="n">
        <v>0</v>
      </c>
      <c r="T99" s="108" t="n">
        <v>0</v>
      </c>
    </row>
    <row r="100" customFormat="false" ht="45.75" hidden="false" customHeight="true" outlineLevel="0" collapsed="false">
      <c r="A100" s="113"/>
      <c r="B100" s="112"/>
      <c r="C100" s="112"/>
      <c r="D100" s="122"/>
      <c r="E100" s="28"/>
      <c r="F100" s="101" t="s">
        <v>247</v>
      </c>
      <c r="G100" s="112" t="s">
        <v>313</v>
      </c>
      <c r="H100" s="112" t="s">
        <v>89</v>
      </c>
      <c r="I100" s="112" t="s">
        <v>39</v>
      </c>
      <c r="J100" s="112" t="s">
        <v>284</v>
      </c>
      <c r="K100" s="113" t="n">
        <v>612</v>
      </c>
      <c r="L100" s="108" t="n">
        <v>0</v>
      </c>
      <c r="M100" s="108" t="n">
        <v>0</v>
      </c>
      <c r="N100" s="108" t="n">
        <v>0</v>
      </c>
      <c r="O100" s="109" t="n">
        <v>0</v>
      </c>
      <c r="P100" s="108" t="n">
        <v>1195</v>
      </c>
      <c r="Q100" s="108" t="n">
        <v>0</v>
      </c>
      <c r="R100" s="108" t="n">
        <v>0</v>
      </c>
      <c r="S100" s="108" t="n">
        <v>0</v>
      </c>
      <c r="T100" s="108" t="n">
        <v>0</v>
      </c>
    </row>
    <row r="101" customFormat="false" ht="45.75" hidden="false" customHeight="true" outlineLevel="0" collapsed="false">
      <c r="A101" s="113"/>
      <c r="B101" s="112"/>
      <c r="C101" s="112"/>
      <c r="D101" s="122"/>
      <c r="E101" s="28"/>
      <c r="F101" s="101" t="s">
        <v>247</v>
      </c>
      <c r="G101" s="112" t="s">
        <v>313</v>
      </c>
      <c r="H101" s="112" t="s">
        <v>89</v>
      </c>
      <c r="I101" s="112" t="s">
        <v>39</v>
      </c>
      <c r="J101" s="112" t="s">
        <v>285</v>
      </c>
      <c r="K101" s="113" t="n">
        <v>612</v>
      </c>
      <c r="L101" s="108" t="n">
        <v>0</v>
      </c>
      <c r="M101" s="108" t="n">
        <v>0</v>
      </c>
      <c r="N101" s="108" t="n">
        <v>0</v>
      </c>
      <c r="O101" s="109" t="n">
        <v>0</v>
      </c>
      <c r="P101" s="108" t="n">
        <v>540.6</v>
      </c>
      <c r="Q101" s="108" t="n">
        <v>0</v>
      </c>
      <c r="R101" s="108" t="n">
        <v>0</v>
      </c>
      <c r="S101" s="108" t="n">
        <v>0</v>
      </c>
      <c r="T101" s="108" t="n">
        <v>0</v>
      </c>
    </row>
    <row r="102" customFormat="false" ht="42.75" hidden="false" customHeight="true" outlineLevel="0" collapsed="false">
      <c r="A102" s="113"/>
      <c r="B102" s="112"/>
      <c r="C102" s="112"/>
      <c r="D102" s="122"/>
      <c r="E102" s="28"/>
      <c r="F102" s="101" t="s">
        <v>247</v>
      </c>
      <c r="G102" s="112" t="s">
        <v>313</v>
      </c>
      <c r="H102" s="112" t="s">
        <v>89</v>
      </c>
      <c r="I102" s="112" t="s">
        <v>39</v>
      </c>
      <c r="J102" s="112" t="s">
        <v>286</v>
      </c>
      <c r="K102" s="113" t="n">
        <v>612</v>
      </c>
      <c r="L102" s="108" t="n">
        <v>0</v>
      </c>
      <c r="M102" s="108" t="n">
        <v>0</v>
      </c>
      <c r="N102" s="108" t="n">
        <v>140</v>
      </c>
      <c r="O102" s="108" t="n">
        <v>0</v>
      </c>
      <c r="P102" s="108" t="n">
        <v>0</v>
      </c>
      <c r="Q102" s="108" t="n">
        <v>0</v>
      </c>
      <c r="R102" s="108" t="n">
        <v>0</v>
      </c>
      <c r="S102" s="108" t="n">
        <v>0</v>
      </c>
      <c r="T102" s="108" t="n">
        <v>0</v>
      </c>
    </row>
    <row r="103" customFormat="false" ht="46.5" hidden="false" customHeight="true" outlineLevel="0" collapsed="false">
      <c r="A103" s="113"/>
      <c r="B103" s="112"/>
      <c r="C103" s="112"/>
      <c r="D103" s="122"/>
      <c r="E103" s="28"/>
      <c r="F103" s="101" t="s">
        <v>247</v>
      </c>
      <c r="G103" s="112" t="s">
        <v>313</v>
      </c>
      <c r="H103" s="112" t="s">
        <v>89</v>
      </c>
      <c r="I103" s="112" t="s">
        <v>39</v>
      </c>
      <c r="J103" s="112" t="s">
        <v>320</v>
      </c>
      <c r="K103" s="113" t="n">
        <v>612</v>
      </c>
      <c r="L103" s="108" t="n">
        <v>0</v>
      </c>
      <c r="M103" s="108" t="n">
        <v>0</v>
      </c>
      <c r="N103" s="108" t="n">
        <v>1134</v>
      </c>
      <c r="O103" s="108" t="n">
        <v>440</v>
      </c>
      <c r="P103" s="108" t="n">
        <v>0</v>
      </c>
      <c r="Q103" s="108" t="n">
        <v>0</v>
      </c>
      <c r="R103" s="108" t="n">
        <v>0</v>
      </c>
      <c r="S103" s="108" t="n">
        <v>0</v>
      </c>
      <c r="T103" s="108" t="n">
        <v>0</v>
      </c>
    </row>
    <row r="104" customFormat="false" ht="49.5" hidden="false" customHeight="true" outlineLevel="0" collapsed="false">
      <c r="A104" s="113"/>
      <c r="B104" s="112"/>
      <c r="C104" s="112"/>
      <c r="D104" s="122"/>
      <c r="E104" s="28"/>
      <c r="F104" s="101" t="s">
        <v>247</v>
      </c>
      <c r="G104" s="112" t="s">
        <v>313</v>
      </c>
      <c r="H104" s="112" t="s">
        <v>89</v>
      </c>
      <c r="I104" s="112" t="s">
        <v>39</v>
      </c>
      <c r="J104" s="112" t="s">
        <v>287</v>
      </c>
      <c r="K104" s="113" t="n">
        <v>612</v>
      </c>
      <c r="L104" s="108" t="n">
        <v>0</v>
      </c>
      <c r="M104" s="108" t="n">
        <v>0</v>
      </c>
      <c r="N104" s="108" t="n">
        <v>66.6</v>
      </c>
      <c r="O104" s="108" t="n">
        <v>0</v>
      </c>
      <c r="P104" s="108" t="n">
        <v>0</v>
      </c>
      <c r="Q104" s="108" t="n">
        <v>0</v>
      </c>
      <c r="R104" s="108" t="n">
        <v>0</v>
      </c>
      <c r="S104" s="108" t="n">
        <v>0</v>
      </c>
      <c r="T104" s="108" t="n">
        <v>0</v>
      </c>
    </row>
    <row r="105" customFormat="false" ht="51.75" hidden="false" customHeight="true" outlineLevel="0" collapsed="false">
      <c r="A105" s="113"/>
      <c r="B105" s="112"/>
      <c r="C105" s="112"/>
      <c r="D105" s="122"/>
      <c r="E105" s="28"/>
      <c r="F105" s="101" t="s">
        <v>247</v>
      </c>
      <c r="G105" s="112" t="s">
        <v>313</v>
      </c>
      <c r="H105" s="112" t="s">
        <v>89</v>
      </c>
      <c r="I105" s="112" t="s">
        <v>39</v>
      </c>
      <c r="J105" s="112" t="s">
        <v>321</v>
      </c>
      <c r="K105" s="113" t="n">
        <v>612</v>
      </c>
      <c r="L105" s="108" t="n">
        <v>0</v>
      </c>
      <c r="M105" s="108" t="n">
        <v>0</v>
      </c>
      <c r="N105" s="108" t="n">
        <v>513.9</v>
      </c>
      <c r="O105" s="108" t="n">
        <v>201.1</v>
      </c>
      <c r="P105" s="108" t="n">
        <v>0</v>
      </c>
      <c r="Q105" s="108" t="n">
        <v>0</v>
      </c>
      <c r="R105" s="108" t="n">
        <v>0</v>
      </c>
      <c r="S105" s="108" t="n">
        <v>0</v>
      </c>
      <c r="T105" s="108" t="n">
        <v>0</v>
      </c>
    </row>
    <row r="106" customFormat="false" ht="46.5" hidden="false" customHeight="true" outlineLevel="0" collapsed="false">
      <c r="A106" s="113"/>
      <c r="B106" s="112"/>
      <c r="C106" s="112"/>
      <c r="D106" s="122"/>
      <c r="E106" s="28"/>
      <c r="F106" s="101" t="s">
        <v>247</v>
      </c>
      <c r="G106" s="112" t="s">
        <v>313</v>
      </c>
      <c r="H106" s="112" t="s">
        <v>89</v>
      </c>
      <c r="I106" s="112" t="s">
        <v>39</v>
      </c>
      <c r="J106" s="112" t="s">
        <v>292</v>
      </c>
      <c r="K106" s="113" t="n">
        <v>612</v>
      </c>
      <c r="L106" s="108" t="n">
        <v>0</v>
      </c>
      <c r="M106" s="108" t="n">
        <v>0</v>
      </c>
      <c r="N106" s="108" t="n">
        <v>0</v>
      </c>
      <c r="O106" s="108" t="n">
        <v>1123.8</v>
      </c>
      <c r="P106" s="108" t="n">
        <v>0</v>
      </c>
      <c r="Q106" s="108" t="n">
        <v>0</v>
      </c>
      <c r="R106" s="108" t="n">
        <v>0</v>
      </c>
      <c r="S106" s="108" t="n">
        <v>0</v>
      </c>
      <c r="T106" s="108" t="n">
        <v>0</v>
      </c>
    </row>
    <row r="107" customFormat="false" ht="42.75" hidden="false" customHeight="true" outlineLevel="0" collapsed="false">
      <c r="A107" s="113"/>
      <c r="B107" s="112"/>
      <c r="C107" s="112"/>
      <c r="D107" s="122"/>
      <c r="E107" s="28"/>
      <c r="F107" s="101" t="s">
        <v>247</v>
      </c>
      <c r="G107" s="112" t="s">
        <v>313</v>
      </c>
      <c r="H107" s="112" t="s">
        <v>89</v>
      </c>
      <c r="I107" s="112" t="s">
        <v>39</v>
      </c>
      <c r="J107" s="112" t="s">
        <v>294</v>
      </c>
      <c r="K107" s="113" t="n">
        <v>612</v>
      </c>
      <c r="L107" s="108" t="n">
        <v>0</v>
      </c>
      <c r="M107" s="108" t="n">
        <v>0</v>
      </c>
      <c r="N107" s="108" t="n">
        <v>0</v>
      </c>
      <c r="O107" s="108" t="n">
        <v>505.7</v>
      </c>
      <c r="P107" s="108" t="n">
        <v>0</v>
      </c>
      <c r="Q107" s="108" t="n">
        <v>0</v>
      </c>
      <c r="R107" s="108" t="n">
        <v>0</v>
      </c>
      <c r="S107" s="108" t="n">
        <v>0</v>
      </c>
      <c r="T107" s="108" t="n">
        <v>0</v>
      </c>
    </row>
    <row r="108" customFormat="false" ht="42.75" hidden="false" customHeight="true" outlineLevel="0" collapsed="false">
      <c r="A108" s="113"/>
      <c r="B108" s="112"/>
      <c r="C108" s="112"/>
      <c r="D108" s="122"/>
      <c r="E108" s="28"/>
      <c r="F108" s="101" t="s">
        <v>247</v>
      </c>
      <c r="G108" s="112" t="s">
        <v>313</v>
      </c>
      <c r="H108" s="112" t="s">
        <v>89</v>
      </c>
      <c r="I108" s="112" t="s">
        <v>39</v>
      </c>
      <c r="J108" s="112" t="s">
        <v>322</v>
      </c>
      <c r="K108" s="113" t="n">
        <v>612</v>
      </c>
      <c r="L108" s="108" t="n">
        <v>0</v>
      </c>
      <c r="M108" s="108" t="n">
        <v>0</v>
      </c>
      <c r="N108" s="108" t="n">
        <v>0</v>
      </c>
      <c r="O108" s="108" t="n">
        <v>195.5</v>
      </c>
      <c r="P108" s="108" t="n">
        <v>323</v>
      </c>
      <c r="Q108" s="108" t="n">
        <v>0</v>
      </c>
      <c r="R108" s="108" t="n">
        <v>0</v>
      </c>
      <c r="S108" s="108" t="n">
        <v>0</v>
      </c>
      <c r="T108" s="108" t="n">
        <v>0</v>
      </c>
    </row>
    <row r="109" customFormat="false" ht="42.75" hidden="false" customHeight="true" outlineLevel="0" collapsed="false">
      <c r="A109" s="113"/>
      <c r="B109" s="112"/>
      <c r="C109" s="112"/>
      <c r="D109" s="122"/>
      <c r="E109" s="28"/>
      <c r="F109" s="101" t="s">
        <v>247</v>
      </c>
      <c r="G109" s="112" t="s">
        <v>313</v>
      </c>
      <c r="H109" s="112" t="s">
        <v>89</v>
      </c>
      <c r="I109" s="112" t="s">
        <v>39</v>
      </c>
      <c r="J109" s="112" t="s">
        <v>323</v>
      </c>
      <c r="K109" s="113" t="n">
        <v>612</v>
      </c>
      <c r="L109" s="108" t="n">
        <v>0</v>
      </c>
      <c r="M109" s="108" t="n">
        <v>0</v>
      </c>
      <c r="N109" s="108" t="n">
        <v>0</v>
      </c>
      <c r="O109" s="108" t="n">
        <v>34.5</v>
      </c>
      <c r="P109" s="108" t="n">
        <v>57</v>
      </c>
      <c r="Q109" s="108" t="n">
        <v>0</v>
      </c>
      <c r="R109" s="108" t="n">
        <v>0</v>
      </c>
      <c r="S109" s="108" t="n">
        <v>0</v>
      </c>
      <c r="T109" s="108" t="n">
        <v>0</v>
      </c>
    </row>
    <row r="110" customFormat="false" ht="46.5" hidden="false" customHeight="true" outlineLevel="0" collapsed="false">
      <c r="A110" s="113"/>
      <c r="B110" s="112"/>
      <c r="C110" s="112"/>
      <c r="D110" s="122"/>
      <c r="E110" s="28"/>
      <c r="F110" s="101" t="s">
        <v>247</v>
      </c>
      <c r="G110" s="112" t="s">
        <v>313</v>
      </c>
      <c r="H110" s="112" t="s">
        <v>89</v>
      </c>
      <c r="I110" s="112" t="s">
        <v>39</v>
      </c>
      <c r="J110" s="112" t="s">
        <v>324</v>
      </c>
      <c r="K110" s="113" t="n">
        <v>612</v>
      </c>
      <c r="L110" s="108" t="n">
        <v>0</v>
      </c>
      <c r="M110" s="108" t="n">
        <v>0</v>
      </c>
      <c r="N110" s="108" t="n">
        <v>0</v>
      </c>
      <c r="O110" s="108" t="n">
        <v>195.5</v>
      </c>
      <c r="P110" s="108" t="n">
        <v>0</v>
      </c>
      <c r="Q110" s="108" t="n">
        <v>0</v>
      </c>
      <c r="R110" s="108" t="n">
        <v>0</v>
      </c>
      <c r="S110" s="108" t="n">
        <v>0</v>
      </c>
      <c r="T110" s="108" t="n">
        <v>0</v>
      </c>
    </row>
    <row r="111" customFormat="false" ht="44.25" hidden="false" customHeight="true" outlineLevel="0" collapsed="false">
      <c r="A111" s="113"/>
      <c r="B111" s="112"/>
      <c r="C111" s="112"/>
      <c r="D111" s="122"/>
      <c r="E111" s="28"/>
      <c r="F111" s="101" t="s">
        <v>247</v>
      </c>
      <c r="G111" s="112" t="s">
        <v>313</v>
      </c>
      <c r="H111" s="112" t="s">
        <v>89</v>
      </c>
      <c r="I111" s="112" t="s">
        <v>39</v>
      </c>
      <c r="J111" s="112" t="s">
        <v>325</v>
      </c>
      <c r="K111" s="113" t="n">
        <v>612</v>
      </c>
      <c r="L111" s="108" t="n">
        <v>0</v>
      </c>
      <c r="M111" s="108" t="n">
        <v>0</v>
      </c>
      <c r="N111" s="108" t="n">
        <v>0</v>
      </c>
      <c r="O111" s="108" t="n">
        <v>34.5</v>
      </c>
      <c r="P111" s="108" t="n">
        <v>0</v>
      </c>
      <c r="Q111" s="108" t="n">
        <v>0</v>
      </c>
      <c r="R111" s="108" t="n">
        <v>0</v>
      </c>
      <c r="S111" s="108" t="n">
        <v>0</v>
      </c>
      <c r="T111" s="108" t="n">
        <v>0</v>
      </c>
    </row>
    <row r="112" customFormat="false" ht="45" hidden="false" customHeight="true" outlineLevel="0" collapsed="false">
      <c r="A112" s="113"/>
      <c r="B112" s="112"/>
      <c r="C112" s="112"/>
      <c r="D112" s="122"/>
      <c r="E112" s="28"/>
      <c r="F112" s="101" t="s">
        <v>247</v>
      </c>
      <c r="G112" s="112" t="s">
        <v>313</v>
      </c>
      <c r="H112" s="112" t="s">
        <v>89</v>
      </c>
      <c r="I112" s="112" t="s">
        <v>39</v>
      </c>
      <c r="J112" s="112" t="s">
        <v>326</v>
      </c>
      <c r="K112" s="113" t="n">
        <v>612</v>
      </c>
      <c r="L112" s="108" t="n">
        <v>0</v>
      </c>
      <c r="M112" s="108" t="n">
        <v>0</v>
      </c>
      <c r="N112" s="108" t="n">
        <v>0</v>
      </c>
      <c r="O112" s="108" t="n">
        <v>118.5</v>
      </c>
      <c r="P112" s="108" t="n">
        <v>0</v>
      </c>
      <c r="Q112" s="108" t="n">
        <v>0</v>
      </c>
      <c r="R112" s="108" t="n">
        <v>0</v>
      </c>
      <c r="S112" s="108" t="n">
        <v>0</v>
      </c>
      <c r="T112" s="108" t="n">
        <v>0</v>
      </c>
    </row>
    <row r="113" customFormat="false" ht="47.25" hidden="false" customHeight="true" outlineLevel="0" collapsed="false">
      <c r="A113" s="113"/>
      <c r="B113" s="112"/>
      <c r="C113" s="112"/>
      <c r="D113" s="122"/>
      <c r="E113" s="28"/>
      <c r="F113" s="101" t="s">
        <v>247</v>
      </c>
      <c r="G113" s="112" t="s">
        <v>313</v>
      </c>
      <c r="H113" s="112" t="s">
        <v>89</v>
      </c>
      <c r="I113" s="112" t="s">
        <v>39</v>
      </c>
      <c r="J113" s="112" t="s">
        <v>327</v>
      </c>
      <c r="K113" s="113" t="n">
        <v>612</v>
      </c>
      <c r="L113" s="108" t="n">
        <v>0</v>
      </c>
      <c r="M113" s="108" t="n">
        <v>0</v>
      </c>
      <c r="N113" s="108" t="n">
        <v>0</v>
      </c>
      <c r="O113" s="108" t="n">
        <v>20.9</v>
      </c>
      <c r="P113" s="108" t="n">
        <v>0</v>
      </c>
      <c r="Q113" s="108" t="n">
        <v>0</v>
      </c>
      <c r="R113" s="108" t="n">
        <v>0</v>
      </c>
      <c r="S113" s="108" t="n">
        <v>0</v>
      </c>
      <c r="T113" s="108" t="n">
        <v>0</v>
      </c>
    </row>
    <row r="114" customFormat="false" ht="46.5" hidden="false" customHeight="true" outlineLevel="0" collapsed="false">
      <c r="A114" s="113"/>
      <c r="B114" s="112"/>
      <c r="C114" s="112"/>
      <c r="D114" s="122"/>
      <c r="E114" s="28"/>
      <c r="F114" s="101" t="s">
        <v>247</v>
      </c>
      <c r="G114" s="112" t="s">
        <v>313</v>
      </c>
      <c r="H114" s="112" t="s">
        <v>89</v>
      </c>
      <c r="I114" s="112" t="s">
        <v>39</v>
      </c>
      <c r="J114" s="112" t="s">
        <v>328</v>
      </c>
      <c r="K114" s="113" t="n">
        <v>612</v>
      </c>
      <c r="L114" s="108" t="n">
        <v>0</v>
      </c>
      <c r="M114" s="108" t="n">
        <v>0</v>
      </c>
      <c r="N114" s="108" t="n">
        <v>0</v>
      </c>
      <c r="O114" s="108" t="n">
        <v>119</v>
      </c>
      <c r="P114" s="108" t="n">
        <v>0</v>
      </c>
      <c r="Q114" s="108" t="n">
        <v>0</v>
      </c>
      <c r="R114" s="108" t="n">
        <v>0</v>
      </c>
      <c r="S114" s="108" t="n">
        <v>0</v>
      </c>
      <c r="T114" s="108" t="n">
        <v>0</v>
      </c>
    </row>
    <row r="115" customFormat="false" ht="47.25" hidden="false" customHeight="true" outlineLevel="0" collapsed="false">
      <c r="A115" s="113"/>
      <c r="B115" s="112"/>
      <c r="C115" s="112"/>
      <c r="D115" s="122"/>
      <c r="E115" s="28"/>
      <c r="F115" s="101" t="s">
        <v>247</v>
      </c>
      <c r="G115" s="112" t="s">
        <v>313</v>
      </c>
      <c r="H115" s="112" t="s">
        <v>89</v>
      </c>
      <c r="I115" s="112" t="s">
        <v>39</v>
      </c>
      <c r="J115" s="112" t="s">
        <v>329</v>
      </c>
      <c r="K115" s="113" t="n">
        <v>612</v>
      </c>
      <c r="L115" s="108" t="n">
        <v>0</v>
      </c>
      <c r="M115" s="108" t="n">
        <v>0</v>
      </c>
      <c r="N115" s="108" t="n">
        <v>0</v>
      </c>
      <c r="O115" s="108" t="n">
        <v>21</v>
      </c>
      <c r="P115" s="108" t="n">
        <v>0</v>
      </c>
      <c r="Q115" s="108" t="n">
        <v>0</v>
      </c>
      <c r="R115" s="108" t="n">
        <v>0</v>
      </c>
      <c r="S115" s="108" t="n">
        <v>0</v>
      </c>
      <c r="T115" s="108" t="n">
        <v>0</v>
      </c>
    </row>
    <row r="116" customFormat="false" ht="38.25" hidden="false" customHeight="false" outlineLevel="0" collapsed="false">
      <c r="A116" s="113"/>
      <c r="B116" s="112"/>
      <c r="C116" s="112"/>
      <c r="D116" s="122"/>
      <c r="E116" s="28"/>
      <c r="F116" s="101" t="s">
        <v>247</v>
      </c>
      <c r="G116" s="112" t="s">
        <v>313</v>
      </c>
      <c r="H116" s="112" t="s">
        <v>15</v>
      </c>
      <c r="I116" s="112" t="s">
        <v>74</v>
      </c>
      <c r="J116" s="112" t="s">
        <v>324</v>
      </c>
      <c r="K116" s="113" t="n">
        <v>612</v>
      </c>
      <c r="L116" s="108" t="n">
        <v>0</v>
      </c>
      <c r="M116" s="108" t="n">
        <v>0</v>
      </c>
      <c r="N116" s="108" t="n">
        <v>0</v>
      </c>
      <c r="O116" s="108" t="n">
        <v>0</v>
      </c>
      <c r="P116" s="108" t="n">
        <v>174</v>
      </c>
      <c r="Q116" s="108" t="n">
        <v>0</v>
      </c>
      <c r="R116" s="108" t="n">
        <v>0</v>
      </c>
      <c r="S116" s="108" t="n">
        <v>0</v>
      </c>
      <c r="T116" s="108" t="n">
        <v>0</v>
      </c>
    </row>
    <row r="117" customFormat="false" ht="38.25" hidden="false" customHeight="false" outlineLevel="0" collapsed="false">
      <c r="A117" s="113"/>
      <c r="B117" s="112"/>
      <c r="C117" s="112"/>
      <c r="D117" s="122"/>
      <c r="E117" s="28"/>
      <c r="F117" s="101" t="s">
        <v>247</v>
      </c>
      <c r="G117" s="112" t="s">
        <v>313</v>
      </c>
      <c r="H117" s="112" t="s">
        <v>15</v>
      </c>
      <c r="I117" s="112" t="s">
        <v>74</v>
      </c>
      <c r="J117" s="112" t="s">
        <v>325</v>
      </c>
      <c r="K117" s="113" t="n">
        <v>612</v>
      </c>
      <c r="L117" s="108" t="n">
        <v>0</v>
      </c>
      <c r="M117" s="108" t="n">
        <v>0</v>
      </c>
      <c r="N117" s="108" t="n">
        <v>0</v>
      </c>
      <c r="O117" s="108" t="n">
        <v>0</v>
      </c>
      <c r="P117" s="108" t="n">
        <v>30.7</v>
      </c>
      <c r="Q117" s="108" t="n">
        <v>0</v>
      </c>
      <c r="R117" s="108" t="n">
        <v>0</v>
      </c>
      <c r="S117" s="108" t="n">
        <v>0</v>
      </c>
      <c r="T117" s="108" t="n">
        <v>0</v>
      </c>
    </row>
    <row r="118" customFormat="false" ht="12.75" hidden="false" customHeight="false" outlineLevel="0" collapsed="false">
      <c r="A118" s="125"/>
      <c r="B118" s="126"/>
      <c r="C118" s="126"/>
      <c r="D118" s="127"/>
      <c r="E118" s="128"/>
    </row>
    <row r="119" customFormat="false" ht="12.75" hidden="false" customHeight="false" outlineLevel="0" collapsed="false">
      <c r="A119" s="125"/>
      <c r="B119" s="126"/>
      <c r="C119" s="126"/>
      <c r="D119" s="127"/>
      <c r="E119" s="128"/>
    </row>
    <row r="120" customFormat="false" ht="12.75" hidden="false" customHeight="false" outlineLevel="0" collapsed="false">
      <c r="A120" s="125"/>
      <c r="B120" s="126"/>
      <c r="C120" s="126"/>
      <c r="D120" s="127"/>
      <c r="E120" s="128"/>
    </row>
    <row r="121" customFormat="false" ht="12.75" hidden="false" customHeight="false" outlineLevel="0" collapsed="false">
      <c r="A121" s="125"/>
      <c r="B121" s="126"/>
      <c r="C121" s="126"/>
      <c r="D121" s="127"/>
      <c r="E121" s="128"/>
    </row>
    <row r="122" customFormat="false" ht="12.75" hidden="false" customHeight="false" outlineLevel="0" collapsed="false">
      <c r="A122" s="125"/>
      <c r="B122" s="126"/>
      <c r="C122" s="126"/>
      <c r="D122" s="127"/>
      <c r="E122" s="128"/>
    </row>
    <row r="123" customFormat="false" ht="12.75" hidden="false" customHeight="false" outlineLevel="0" collapsed="false">
      <c r="A123" s="125"/>
      <c r="B123" s="126"/>
      <c r="C123" s="126"/>
      <c r="D123" s="127"/>
      <c r="E123" s="128"/>
    </row>
    <row r="124" customFormat="false" ht="12.75" hidden="false" customHeight="false" outlineLevel="0" collapsed="false">
      <c r="A124" s="125"/>
      <c r="B124" s="126"/>
      <c r="C124" s="126"/>
      <c r="D124" s="127"/>
      <c r="E124" s="128"/>
    </row>
    <row r="125" customFormat="false" ht="12.75" hidden="false" customHeight="false" outlineLevel="0" collapsed="false">
      <c r="A125" s="125"/>
      <c r="B125" s="126"/>
      <c r="C125" s="126"/>
      <c r="D125" s="127"/>
      <c r="E125" s="128"/>
    </row>
    <row r="126" customFormat="false" ht="12.75" hidden="false" customHeight="false" outlineLevel="0" collapsed="false">
      <c r="A126" s="125"/>
      <c r="B126" s="126"/>
      <c r="C126" s="126"/>
      <c r="D126" s="127"/>
      <c r="E126" s="128"/>
    </row>
    <row r="127" customFormat="false" ht="12.75" hidden="false" customHeight="false" outlineLevel="0" collapsed="false">
      <c r="A127" s="125"/>
      <c r="B127" s="126"/>
      <c r="C127" s="126"/>
      <c r="D127" s="127"/>
      <c r="E127" s="128"/>
    </row>
    <row r="128" customFormat="false" ht="12.75" hidden="false" customHeight="false" outlineLevel="0" collapsed="false">
      <c r="A128" s="125"/>
      <c r="B128" s="126"/>
      <c r="C128" s="126"/>
      <c r="D128" s="127"/>
      <c r="E128" s="128"/>
    </row>
    <row r="129" customFormat="false" ht="12.75" hidden="false" customHeight="false" outlineLevel="0" collapsed="false">
      <c r="A129" s="125"/>
      <c r="B129" s="126"/>
      <c r="C129" s="126"/>
      <c r="D129" s="127"/>
      <c r="E129" s="128"/>
    </row>
    <row r="130" customFormat="false" ht="12.75" hidden="false" customHeight="false" outlineLevel="0" collapsed="false">
      <c r="A130" s="125"/>
      <c r="B130" s="126"/>
      <c r="C130" s="126"/>
      <c r="D130" s="127"/>
      <c r="E130" s="128"/>
    </row>
    <row r="131" customFormat="false" ht="12.75" hidden="false" customHeight="false" outlineLevel="0" collapsed="false">
      <c r="A131" s="125"/>
      <c r="B131" s="126"/>
      <c r="C131" s="126"/>
      <c r="D131" s="127"/>
      <c r="E131" s="128"/>
    </row>
    <row r="132" customFormat="false" ht="12.75" hidden="false" customHeight="false" outlineLevel="0" collapsed="false">
      <c r="A132" s="125"/>
      <c r="B132" s="126"/>
      <c r="C132" s="126"/>
      <c r="D132" s="127"/>
      <c r="E132" s="128"/>
    </row>
    <row r="133" customFormat="false" ht="12.75" hidden="false" customHeight="false" outlineLevel="0" collapsed="false">
      <c r="A133" s="125"/>
      <c r="B133" s="126"/>
      <c r="C133" s="126"/>
      <c r="D133" s="127"/>
      <c r="E133" s="128"/>
    </row>
    <row r="134" customFormat="false" ht="12.75" hidden="false" customHeight="false" outlineLevel="0" collapsed="false">
      <c r="A134" s="125"/>
      <c r="B134" s="126"/>
      <c r="C134" s="126"/>
      <c r="D134" s="127"/>
      <c r="E134" s="128"/>
    </row>
    <row r="135" customFormat="false" ht="12.75" hidden="false" customHeight="false" outlineLevel="0" collapsed="false">
      <c r="A135" s="125"/>
      <c r="B135" s="126"/>
      <c r="C135" s="126"/>
      <c r="D135" s="127"/>
      <c r="E135" s="128"/>
    </row>
    <row r="136" customFormat="false" ht="12.75" hidden="false" customHeight="false" outlineLevel="0" collapsed="false">
      <c r="A136" s="125"/>
      <c r="B136" s="126"/>
      <c r="C136" s="126"/>
      <c r="D136" s="127"/>
      <c r="E136" s="128"/>
    </row>
    <row r="137" customFormat="false" ht="12.75" hidden="false" customHeight="false" outlineLevel="0" collapsed="false">
      <c r="A137" s="125"/>
      <c r="B137" s="126"/>
      <c r="C137" s="126"/>
      <c r="D137" s="127"/>
      <c r="E137" s="128"/>
    </row>
    <row r="138" customFormat="false" ht="12.75" hidden="false" customHeight="false" outlineLevel="0" collapsed="false">
      <c r="A138" s="125"/>
      <c r="B138" s="126"/>
      <c r="C138" s="126"/>
      <c r="D138" s="127"/>
      <c r="E138" s="128"/>
    </row>
    <row r="139" customFormat="false" ht="12.75" hidden="false" customHeight="false" outlineLevel="0" collapsed="false">
      <c r="A139" s="125"/>
      <c r="B139" s="126"/>
      <c r="C139" s="126"/>
      <c r="D139" s="127"/>
      <c r="E139" s="128"/>
    </row>
    <row r="140" customFormat="false" ht="12.75" hidden="false" customHeight="false" outlineLevel="0" collapsed="false">
      <c r="A140" s="125"/>
      <c r="B140" s="126"/>
      <c r="C140" s="126"/>
      <c r="D140" s="127"/>
      <c r="E140" s="128"/>
    </row>
    <row r="141" customFormat="false" ht="12.75" hidden="false" customHeight="false" outlineLevel="0" collapsed="false">
      <c r="A141" s="125"/>
      <c r="B141" s="126"/>
      <c r="C141" s="126"/>
      <c r="D141" s="127"/>
      <c r="E141" s="128"/>
    </row>
    <row r="142" customFormat="false" ht="12.75" hidden="false" customHeight="false" outlineLevel="0" collapsed="false">
      <c r="A142" s="125"/>
      <c r="B142" s="126"/>
      <c r="C142" s="126"/>
      <c r="D142" s="127"/>
      <c r="E142" s="128"/>
    </row>
    <row r="143" customFormat="false" ht="12.75" hidden="false" customHeight="false" outlineLevel="0" collapsed="false">
      <c r="A143" s="125"/>
      <c r="B143" s="126"/>
      <c r="C143" s="126"/>
      <c r="D143" s="127"/>
      <c r="E143" s="128"/>
    </row>
    <row r="144" customFormat="false" ht="12.75" hidden="false" customHeight="false" outlineLevel="0" collapsed="false">
      <c r="A144" s="125"/>
      <c r="B144" s="126"/>
      <c r="C144" s="126"/>
      <c r="D144" s="127"/>
      <c r="E144" s="128"/>
    </row>
    <row r="145" customFormat="false" ht="12.75" hidden="false" customHeight="false" outlineLevel="0" collapsed="false">
      <c r="A145" s="125"/>
      <c r="B145" s="126"/>
      <c r="C145" s="126"/>
      <c r="D145" s="127"/>
      <c r="E145" s="128"/>
    </row>
    <row r="146" customFormat="false" ht="12.75" hidden="false" customHeight="false" outlineLevel="0" collapsed="false">
      <c r="A146" s="125"/>
      <c r="B146" s="126"/>
      <c r="C146" s="126"/>
      <c r="D146" s="127"/>
      <c r="E146" s="128"/>
    </row>
    <row r="147" customFormat="false" ht="12.75" hidden="false" customHeight="false" outlineLevel="0" collapsed="false">
      <c r="A147" s="125"/>
      <c r="B147" s="126"/>
      <c r="C147" s="126"/>
      <c r="D147" s="127"/>
      <c r="E147" s="128"/>
    </row>
    <row r="148" customFormat="false" ht="12.75" hidden="false" customHeight="false" outlineLevel="0" collapsed="false">
      <c r="A148" s="125"/>
      <c r="B148" s="126"/>
      <c r="C148" s="126"/>
      <c r="D148" s="127"/>
      <c r="E148" s="128"/>
    </row>
    <row r="149" customFormat="false" ht="12.75" hidden="false" customHeight="false" outlineLevel="0" collapsed="false">
      <c r="A149" s="125"/>
      <c r="B149" s="126"/>
      <c r="C149" s="126"/>
      <c r="D149" s="127"/>
      <c r="E149" s="128"/>
    </row>
    <row r="150" customFormat="false" ht="12.75" hidden="false" customHeight="false" outlineLevel="0" collapsed="false">
      <c r="A150" s="125"/>
      <c r="B150" s="126"/>
      <c r="C150" s="126"/>
      <c r="D150" s="127"/>
      <c r="E150" s="128"/>
    </row>
    <row r="151" customFormat="false" ht="12.75" hidden="false" customHeight="false" outlineLevel="0" collapsed="false">
      <c r="A151" s="125"/>
      <c r="B151" s="126"/>
      <c r="C151" s="126"/>
      <c r="D151" s="127"/>
      <c r="E151" s="128"/>
    </row>
    <row r="152" customFormat="false" ht="12.75" hidden="false" customHeight="false" outlineLevel="0" collapsed="false">
      <c r="A152" s="125"/>
      <c r="B152" s="126"/>
      <c r="C152" s="126"/>
      <c r="D152" s="127"/>
      <c r="E152" s="128"/>
    </row>
    <row r="153" customFormat="false" ht="12.75" hidden="false" customHeight="false" outlineLevel="0" collapsed="false">
      <c r="A153" s="125"/>
      <c r="B153" s="126"/>
      <c r="C153" s="126"/>
      <c r="D153" s="127"/>
      <c r="E153" s="128"/>
    </row>
    <row r="154" customFormat="false" ht="12.75" hidden="false" customHeight="false" outlineLevel="0" collapsed="false">
      <c r="A154" s="125"/>
      <c r="B154" s="126"/>
      <c r="C154" s="126"/>
      <c r="D154" s="127"/>
      <c r="E154" s="128"/>
    </row>
    <row r="155" customFormat="false" ht="12.75" hidden="false" customHeight="false" outlineLevel="0" collapsed="false">
      <c r="A155" s="125"/>
      <c r="B155" s="126"/>
      <c r="C155" s="126"/>
      <c r="D155" s="127"/>
      <c r="E155" s="128"/>
    </row>
    <row r="156" customFormat="false" ht="12.75" hidden="false" customHeight="false" outlineLevel="0" collapsed="false">
      <c r="A156" s="125"/>
      <c r="B156" s="126"/>
      <c r="C156" s="126"/>
      <c r="D156" s="127"/>
      <c r="E156" s="128"/>
    </row>
    <row r="157" customFormat="false" ht="12.75" hidden="false" customHeight="false" outlineLevel="0" collapsed="false">
      <c r="A157" s="125"/>
      <c r="B157" s="126"/>
      <c r="C157" s="126"/>
      <c r="D157" s="127"/>
      <c r="E157" s="128"/>
    </row>
    <row r="158" customFormat="false" ht="12.75" hidden="false" customHeight="false" outlineLevel="0" collapsed="false">
      <c r="A158" s="125"/>
      <c r="B158" s="126"/>
      <c r="C158" s="126"/>
      <c r="D158" s="127"/>
      <c r="E158" s="128"/>
    </row>
  </sheetData>
  <mergeCells count="37">
    <mergeCell ref="M1:T4"/>
    <mergeCell ref="D5:R6"/>
    <mergeCell ref="A8:D8"/>
    <mergeCell ref="E8:E9"/>
    <mergeCell ref="F8:F9"/>
    <mergeCell ref="G8:K8"/>
    <mergeCell ref="L8:T8"/>
    <mergeCell ref="A11:A15"/>
    <mergeCell ref="B11:B15"/>
    <mergeCell ref="C11:C15"/>
    <mergeCell ref="D11:D15"/>
    <mergeCell ref="E11:E15"/>
    <mergeCell ref="A16:A17"/>
    <mergeCell ref="B16:B17"/>
    <mergeCell ref="C16:C17"/>
    <mergeCell ref="D16:D17"/>
    <mergeCell ref="E16:E17"/>
    <mergeCell ref="A19:A20"/>
    <mergeCell ref="B19:B20"/>
    <mergeCell ref="C19:C20"/>
    <mergeCell ref="D19:D20"/>
    <mergeCell ref="E19:E20"/>
    <mergeCell ref="A25:A28"/>
    <mergeCell ref="B25:B28"/>
    <mergeCell ref="C25:C28"/>
    <mergeCell ref="D25:D28"/>
    <mergeCell ref="E25:E28"/>
    <mergeCell ref="A29:A30"/>
    <mergeCell ref="B29:B30"/>
    <mergeCell ref="C29:C30"/>
    <mergeCell ref="D29:D30"/>
    <mergeCell ref="E29:E30"/>
    <mergeCell ref="A31:A117"/>
    <mergeCell ref="B31:B117"/>
    <mergeCell ref="C31:C117"/>
    <mergeCell ref="D31:D117"/>
    <mergeCell ref="E32:E117"/>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3"/>
    <col collapsed="false" customWidth="true" hidden="false" outlineLevel="0" max="3" min="3" style="0" width="18.99"/>
    <col collapsed="false" customWidth="true" hidden="false" outlineLevel="0" max="4" min="4" style="0" width="36.85"/>
    <col collapsed="false" customWidth="true" hidden="false" outlineLevel="0" max="7" min="5" style="0" width="8.28"/>
    <col collapsed="false" customWidth="true" hidden="false" outlineLevel="0" max="8" min="8" style="0" width="8.56"/>
  </cols>
  <sheetData>
    <row r="1" customFormat="false" ht="12.75" hidden="false" customHeight="true" outlineLevel="0" collapsed="false">
      <c r="A1" s="86"/>
      <c r="B1" s="86"/>
      <c r="C1" s="86"/>
      <c r="D1" s="86"/>
      <c r="E1" s="86"/>
      <c r="F1" s="86"/>
      <c r="G1" s="68" t="s">
        <v>330</v>
      </c>
      <c r="H1" s="68"/>
      <c r="I1" s="68"/>
      <c r="J1" s="68"/>
      <c r="K1" s="68"/>
      <c r="L1" s="68"/>
      <c r="M1" s="68"/>
    </row>
    <row r="2" customFormat="false" ht="12.75" hidden="false" customHeight="false" outlineLevel="0" collapsed="false">
      <c r="A2" s="86"/>
      <c r="B2" s="86"/>
      <c r="C2" s="86"/>
      <c r="D2" s="86"/>
      <c r="E2" s="86"/>
      <c r="F2" s="86"/>
      <c r="G2" s="68"/>
      <c r="H2" s="68"/>
      <c r="I2" s="68"/>
      <c r="J2" s="68"/>
      <c r="K2" s="68"/>
      <c r="L2" s="68"/>
      <c r="M2" s="68"/>
    </row>
    <row r="3" customFormat="false" ht="12.75" hidden="false" customHeight="false" outlineLevel="0" collapsed="false">
      <c r="A3" s="86"/>
      <c r="B3" s="86"/>
      <c r="C3" s="86"/>
      <c r="D3" s="86"/>
      <c r="E3" s="86"/>
      <c r="F3" s="86"/>
      <c r="G3" s="68"/>
      <c r="H3" s="68"/>
      <c r="I3" s="68"/>
      <c r="J3" s="68"/>
      <c r="K3" s="68"/>
      <c r="L3" s="68"/>
      <c r="M3" s="68"/>
    </row>
    <row r="4" customFormat="false" ht="26.25" hidden="false" customHeight="true" outlineLevel="0" collapsed="false">
      <c r="A4" s="86"/>
      <c r="B4" s="86"/>
      <c r="C4" s="86"/>
      <c r="D4" s="86"/>
      <c r="E4" s="86"/>
      <c r="F4" s="86"/>
      <c r="G4" s="68"/>
      <c r="H4" s="68"/>
      <c r="I4" s="68"/>
      <c r="J4" s="68"/>
      <c r="K4" s="68"/>
      <c r="L4" s="68"/>
      <c r="M4" s="68"/>
    </row>
    <row r="5" customFormat="false" ht="0.75" hidden="false" customHeight="true" outlineLevel="0" collapsed="false">
      <c r="A5" s="86"/>
      <c r="B5" s="86"/>
      <c r="C5" s="86"/>
      <c r="D5" s="86"/>
      <c r="E5" s="86"/>
      <c r="F5" s="86"/>
      <c r="G5" s="129"/>
      <c r="H5" s="129"/>
      <c r="I5" s="129"/>
      <c r="J5" s="129"/>
      <c r="K5" s="129"/>
      <c r="L5" s="86"/>
      <c r="M5" s="86"/>
    </row>
    <row r="6" customFormat="false" ht="12.75" hidden="true" customHeight="true" outlineLevel="0" collapsed="false">
      <c r="A6" s="86"/>
      <c r="B6" s="86"/>
      <c r="C6" s="86"/>
      <c r="D6" s="86"/>
      <c r="E6" s="86"/>
      <c r="F6" s="86"/>
      <c r="G6" s="129"/>
      <c r="H6" s="129"/>
      <c r="I6" s="129"/>
      <c r="J6" s="129"/>
      <c r="K6" s="129"/>
      <c r="L6" s="86"/>
      <c r="M6" s="86"/>
    </row>
    <row r="7" customFormat="false" ht="42" hidden="false" customHeight="true" outlineLevel="0" collapsed="false">
      <c r="A7" s="130" t="s">
        <v>331</v>
      </c>
      <c r="B7" s="130"/>
      <c r="C7" s="130"/>
      <c r="D7" s="130"/>
      <c r="E7" s="130"/>
      <c r="F7" s="130"/>
      <c r="G7" s="130"/>
      <c r="H7" s="130"/>
      <c r="I7" s="130"/>
      <c r="J7" s="130"/>
      <c r="K7" s="130"/>
      <c r="L7" s="130"/>
      <c r="M7" s="130"/>
    </row>
    <row r="8" customFormat="false" ht="5.25" hidden="false" customHeight="true" outlineLevel="0" collapsed="false">
      <c r="A8" s="130"/>
      <c r="B8" s="130"/>
      <c r="C8" s="130"/>
      <c r="D8" s="130"/>
      <c r="E8" s="130"/>
      <c r="F8" s="130"/>
      <c r="G8" s="130"/>
      <c r="H8" s="130"/>
      <c r="I8" s="130"/>
      <c r="J8" s="130"/>
      <c r="K8" s="130"/>
      <c r="L8" s="130"/>
      <c r="M8" s="130"/>
    </row>
    <row r="9" customFormat="false" ht="12.75" hidden="false" customHeight="false" outlineLevel="0" collapsed="false">
      <c r="A9" s="86"/>
      <c r="B9" s="86"/>
      <c r="C9" s="86"/>
      <c r="D9" s="86"/>
      <c r="E9" s="86"/>
      <c r="F9" s="86"/>
      <c r="G9" s="86"/>
      <c r="H9" s="86"/>
      <c r="I9" s="86"/>
      <c r="J9" s="86"/>
    </row>
    <row r="10" customFormat="false" ht="12.75" hidden="false" customHeight="true" outlineLevel="0" collapsed="false">
      <c r="A10" s="131" t="s">
        <v>5</v>
      </c>
      <c r="B10" s="131"/>
      <c r="C10" s="132" t="s">
        <v>332</v>
      </c>
      <c r="D10" s="132" t="s">
        <v>333</v>
      </c>
      <c r="E10" s="132" t="s">
        <v>334</v>
      </c>
      <c r="F10" s="132"/>
      <c r="G10" s="132"/>
      <c r="H10" s="132"/>
      <c r="I10" s="132"/>
      <c r="J10" s="132"/>
      <c r="K10" s="132"/>
      <c r="L10" s="132"/>
      <c r="M10" s="132"/>
    </row>
    <row r="11" customFormat="false" ht="49.5" hidden="false" customHeight="true" outlineLevel="0" collapsed="false">
      <c r="A11" s="131"/>
      <c r="B11" s="131"/>
      <c r="C11" s="132" t="s">
        <v>213</v>
      </c>
      <c r="D11" s="132"/>
      <c r="E11" s="133" t="n">
        <v>2020</v>
      </c>
      <c r="F11" s="133" t="n">
        <v>2021</v>
      </c>
      <c r="G11" s="133" t="n">
        <v>2022</v>
      </c>
      <c r="H11" s="133" t="n">
        <v>2023</v>
      </c>
      <c r="I11" s="133" t="n">
        <v>2024</v>
      </c>
      <c r="J11" s="134" t="n">
        <v>2025</v>
      </c>
      <c r="K11" s="134" t="n">
        <v>2026</v>
      </c>
      <c r="L11" s="134" t="n">
        <v>2027</v>
      </c>
      <c r="M11" s="134" t="n">
        <v>2028</v>
      </c>
    </row>
    <row r="12" customFormat="false" ht="18.75" hidden="false" customHeight="true" outlineLevel="0" collapsed="false">
      <c r="A12" s="132" t="s">
        <v>10</v>
      </c>
      <c r="B12" s="132" t="s">
        <v>11</v>
      </c>
      <c r="C12" s="132"/>
      <c r="D12" s="132"/>
      <c r="E12" s="133"/>
      <c r="F12" s="133"/>
      <c r="G12" s="133"/>
      <c r="H12" s="133"/>
      <c r="I12" s="133"/>
      <c r="J12" s="134"/>
      <c r="K12" s="134"/>
      <c r="L12" s="134"/>
      <c r="M12" s="134"/>
    </row>
    <row r="13" customFormat="false" ht="12.75" hidden="false" customHeight="true" outlineLevel="0" collapsed="false">
      <c r="A13" s="135" t="s">
        <v>15</v>
      </c>
      <c r="B13" s="135"/>
      <c r="C13" s="136" t="s">
        <v>244</v>
      </c>
      <c r="D13" s="136" t="s">
        <v>245</v>
      </c>
      <c r="E13" s="137" t="n">
        <f aca="false">E14</f>
        <v>38096</v>
      </c>
      <c r="F13" s="137" t="n">
        <f aca="false">F14</f>
        <v>27425.1</v>
      </c>
      <c r="G13" s="137" t="n">
        <f aca="false">G14</f>
        <v>13705.9</v>
      </c>
      <c r="H13" s="137" t="n">
        <f aca="false">H14</f>
        <v>22968.9</v>
      </c>
      <c r="I13" s="137" t="n">
        <f aca="false">I14</f>
        <v>23702.8</v>
      </c>
      <c r="J13" s="138" t="n">
        <f aca="false">J14</f>
        <v>13156.5</v>
      </c>
      <c r="K13" s="138" t="n">
        <f aca="false">K14</f>
        <v>18148.2</v>
      </c>
      <c r="L13" s="138" t="n">
        <f aca="false">L14</f>
        <v>19086.1</v>
      </c>
      <c r="M13" s="138" t="n">
        <f aca="false">M14</f>
        <v>19086.1</v>
      </c>
    </row>
    <row r="14" customFormat="false" ht="15" hidden="false" customHeight="true" outlineLevel="0" collapsed="false">
      <c r="A14" s="135"/>
      <c r="B14" s="135"/>
      <c r="C14" s="136"/>
      <c r="D14" s="139" t="s">
        <v>335</v>
      </c>
      <c r="E14" s="140" t="n">
        <f aca="false">SUM(E16:E20)</f>
        <v>38096</v>
      </c>
      <c r="F14" s="140" t="n">
        <f aca="false">SUM(F16:F20)</f>
        <v>27425.1</v>
      </c>
      <c r="G14" s="140" t="n">
        <f aca="false">SUM(G16:G20)</f>
        <v>13705.9</v>
      </c>
      <c r="H14" s="140" t="n">
        <f aca="false">SUM(H16:H20)</f>
        <v>22968.9</v>
      </c>
      <c r="I14" s="140" t="n">
        <f aca="false">SUM(I16:I20)</f>
        <v>23702.8</v>
      </c>
      <c r="J14" s="140" t="n">
        <f aca="false">SUM(J16:J20)</f>
        <v>13156.5</v>
      </c>
      <c r="K14" s="140" t="n">
        <f aca="false">SUM(K16:K20)</f>
        <v>18148.2</v>
      </c>
      <c r="L14" s="140" t="n">
        <f aca="false">SUM(L16:L20)</f>
        <v>19086.1</v>
      </c>
      <c r="M14" s="140" t="n">
        <f aca="false">SUM(M16:M20)</f>
        <v>19086.1</v>
      </c>
    </row>
    <row r="15" customFormat="false" ht="12.75" hidden="false" customHeight="true" outlineLevel="0" collapsed="false">
      <c r="A15" s="135"/>
      <c r="B15" s="135"/>
      <c r="C15" s="136"/>
      <c r="D15" s="141" t="s">
        <v>336</v>
      </c>
      <c r="E15" s="142"/>
      <c r="F15" s="142"/>
      <c r="G15" s="142"/>
      <c r="H15" s="142"/>
      <c r="I15" s="142"/>
      <c r="J15" s="142"/>
      <c r="K15" s="143"/>
      <c r="L15" s="144"/>
      <c r="M15" s="144"/>
    </row>
    <row r="16" customFormat="false" ht="27" hidden="false" customHeight="true" outlineLevel="0" collapsed="false">
      <c r="A16" s="135"/>
      <c r="B16" s="135"/>
      <c r="C16" s="136"/>
      <c r="D16" s="141" t="s">
        <v>337</v>
      </c>
      <c r="E16" s="142" t="n">
        <v>36252</v>
      </c>
      <c r="F16" s="142" t="n">
        <v>25534.1</v>
      </c>
      <c r="G16" s="142" t="n">
        <f aca="false">G27+G38</f>
        <v>9535.7</v>
      </c>
      <c r="H16" s="142" t="n">
        <f aca="false">H27+H38</f>
        <v>13038.1</v>
      </c>
      <c r="I16" s="142" t="n">
        <f aca="false">I27+I38</f>
        <v>14639.2</v>
      </c>
      <c r="J16" s="142" t="n">
        <f aca="false">J27+J38</f>
        <v>13156.5</v>
      </c>
      <c r="K16" s="142" t="n">
        <f aca="false">K27+K38</f>
        <v>18148.2</v>
      </c>
      <c r="L16" s="142" t="n">
        <f aca="false">L27+L38</f>
        <v>19086.1</v>
      </c>
      <c r="M16" s="142" t="n">
        <f aca="false">M27+M38</f>
        <v>19086.1</v>
      </c>
    </row>
    <row r="17" customFormat="false" ht="19.5" hidden="false" customHeight="true" outlineLevel="0" collapsed="false">
      <c r="A17" s="135"/>
      <c r="B17" s="135"/>
      <c r="C17" s="136"/>
      <c r="D17" s="141" t="s">
        <v>338</v>
      </c>
      <c r="E17" s="145" t="n">
        <v>0</v>
      </c>
      <c r="F17" s="145" t="n">
        <v>0</v>
      </c>
      <c r="G17" s="145" t="n">
        <v>0</v>
      </c>
      <c r="H17" s="145" t="n">
        <v>0</v>
      </c>
      <c r="I17" s="145" t="n">
        <v>0</v>
      </c>
      <c r="J17" s="145" t="n">
        <v>0</v>
      </c>
      <c r="K17" s="143" t="n">
        <v>0</v>
      </c>
      <c r="L17" s="144" t="n">
        <v>0</v>
      </c>
      <c r="M17" s="144" t="n">
        <v>0</v>
      </c>
    </row>
    <row r="18" customFormat="false" ht="18.75" hidden="false" customHeight="true" outlineLevel="0" collapsed="false">
      <c r="A18" s="135"/>
      <c r="B18" s="135"/>
      <c r="C18" s="136"/>
      <c r="D18" s="141" t="s">
        <v>339</v>
      </c>
      <c r="E18" s="145" t="n">
        <v>1844</v>
      </c>
      <c r="F18" s="145" t="n">
        <v>1891</v>
      </c>
      <c r="G18" s="145" t="n">
        <v>0</v>
      </c>
      <c r="H18" s="145" t="n">
        <v>0</v>
      </c>
      <c r="I18" s="145" t="n">
        <v>0</v>
      </c>
      <c r="J18" s="145" t="n">
        <v>0</v>
      </c>
      <c r="K18" s="143" t="n">
        <v>0</v>
      </c>
      <c r="L18" s="144" t="n">
        <v>0</v>
      </c>
      <c r="M18" s="144" t="n">
        <v>0</v>
      </c>
    </row>
    <row r="19" customFormat="false" ht="25.5" hidden="false" customHeight="true" outlineLevel="0" collapsed="false">
      <c r="A19" s="135"/>
      <c r="B19" s="135"/>
      <c r="C19" s="136"/>
      <c r="D19" s="141" t="s">
        <v>340</v>
      </c>
      <c r="E19" s="145" t="n">
        <f aca="false">E30+E41</f>
        <v>0</v>
      </c>
      <c r="F19" s="145" t="n">
        <f aca="false">F30+F41</f>
        <v>0</v>
      </c>
      <c r="G19" s="145" t="n">
        <f aca="false">G30+G41</f>
        <v>3250.8</v>
      </c>
      <c r="H19" s="145" t="n">
        <f aca="false">H30+H41</f>
        <v>9930.8</v>
      </c>
      <c r="I19" s="145" t="n">
        <f aca="false">I30+I41</f>
        <v>9063.6</v>
      </c>
      <c r="J19" s="145" t="n">
        <f aca="false">J30+J41</f>
        <v>0</v>
      </c>
      <c r="K19" s="145" t="n">
        <f aca="false">K30+K41</f>
        <v>0</v>
      </c>
      <c r="L19" s="145" t="n">
        <f aca="false">L30+L41</f>
        <v>0</v>
      </c>
      <c r="M19" s="145" t="n">
        <f aca="false">M30+M41</f>
        <v>0</v>
      </c>
    </row>
    <row r="20" customFormat="false" ht="25.5" hidden="false" customHeight="true" outlineLevel="0" collapsed="false">
      <c r="A20" s="135"/>
      <c r="B20" s="135"/>
      <c r="C20" s="136"/>
      <c r="D20" s="141" t="s">
        <v>341</v>
      </c>
      <c r="E20" s="145" t="n">
        <f aca="false">E31+E42</f>
        <v>0</v>
      </c>
      <c r="F20" s="145" t="n">
        <f aca="false">F31+F42</f>
        <v>0</v>
      </c>
      <c r="G20" s="145" t="n">
        <f aca="false">G31+G42</f>
        <v>919.4</v>
      </c>
      <c r="H20" s="145" t="n">
        <f aca="false">H31+H42</f>
        <v>0</v>
      </c>
      <c r="I20" s="145" t="n">
        <f aca="false">I31+I42</f>
        <v>0</v>
      </c>
      <c r="J20" s="145" t="n">
        <f aca="false">J31+J42</f>
        <v>0</v>
      </c>
      <c r="K20" s="145" t="n">
        <f aca="false">K31+K42</f>
        <v>0</v>
      </c>
      <c r="L20" s="145" t="n">
        <f aca="false">L31+L42</f>
        <v>0</v>
      </c>
      <c r="M20" s="145" t="n">
        <f aca="false">M31+M42</f>
        <v>0</v>
      </c>
    </row>
    <row r="21" customFormat="false" ht="29.25" hidden="false" customHeight="true" outlineLevel="0" collapsed="false">
      <c r="A21" s="135"/>
      <c r="B21" s="135"/>
      <c r="C21" s="136"/>
      <c r="D21" s="146" t="s">
        <v>342</v>
      </c>
      <c r="E21" s="145" t="n">
        <v>0</v>
      </c>
      <c r="F21" s="145" t="n">
        <v>0</v>
      </c>
      <c r="G21" s="145" t="n">
        <v>0</v>
      </c>
      <c r="H21" s="145" t="n">
        <v>0</v>
      </c>
      <c r="I21" s="145" t="n">
        <v>0</v>
      </c>
      <c r="J21" s="145" t="n">
        <v>0</v>
      </c>
      <c r="K21" s="143" t="n">
        <v>0</v>
      </c>
      <c r="L21" s="144" t="n">
        <v>0</v>
      </c>
      <c r="M21" s="144" t="n">
        <v>0</v>
      </c>
    </row>
    <row r="22" customFormat="false" ht="24" hidden="false" customHeight="true" outlineLevel="0" collapsed="false">
      <c r="A22" s="135"/>
      <c r="B22" s="135"/>
      <c r="C22" s="136"/>
      <c r="D22" s="146" t="s">
        <v>343</v>
      </c>
      <c r="E22" s="145" t="n">
        <v>0</v>
      </c>
      <c r="F22" s="145" t="n">
        <v>0</v>
      </c>
      <c r="G22" s="145" t="n">
        <v>0</v>
      </c>
      <c r="H22" s="145" t="n">
        <v>0</v>
      </c>
      <c r="I22" s="145" t="n">
        <v>0</v>
      </c>
      <c r="J22" s="145" t="n">
        <v>0</v>
      </c>
      <c r="K22" s="143" t="n">
        <v>0</v>
      </c>
      <c r="L22" s="144" t="n">
        <v>0</v>
      </c>
      <c r="M22" s="144" t="n">
        <v>0</v>
      </c>
    </row>
    <row r="23" customFormat="false" ht="18" hidden="false" customHeight="true" outlineLevel="0" collapsed="false">
      <c r="A23" s="135"/>
      <c r="B23" s="135"/>
      <c r="C23" s="136"/>
      <c r="D23" s="146" t="s">
        <v>344</v>
      </c>
      <c r="E23" s="145" t="n">
        <f aca="false">E34+E45</f>
        <v>0</v>
      </c>
      <c r="F23" s="145" t="n">
        <f aca="false">F34+F45</f>
        <v>0</v>
      </c>
      <c r="G23" s="145" t="n">
        <f aca="false">G34+G45</f>
        <v>0</v>
      </c>
      <c r="H23" s="145" t="n">
        <f aca="false">H34+H45</f>
        <v>0</v>
      </c>
      <c r="I23" s="145" t="n">
        <f aca="false">I34+I45</f>
        <v>0</v>
      </c>
      <c r="J23" s="145" t="n">
        <f aca="false">J34+J45</f>
        <v>0</v>
      </c>
      <c r="K23" s="145" t="n">
        <f aca="false">K34+K45</f>
        <v>0</v>
      </c>
      <c r="L23" s="144" t="n">
        <v>0</v>
      </c>
      <c r="M23" s="144" t="n">
        <v>0</v>
      </c>
    </row>
    <row r="24" customFormat="false" ht="12.75" hidden="false" customHeight="true" outlineLevel="0" collapsed="false">
      <c r="A24" s="135" t="s">
        <v>15</v>
      </c>
      <c r="B24" s="135" t="s">
        <v>26</v>
      </c>
      <c r="C24" s="136" t="s">
        <v>345</v>
      </c>
      <c r="D24" s="136" t="s">
        <v>245</v>
      </c>
      <c r="E24" s="137" t="n">
        <f aca="false">E25</f>
        <v>38089</v>
      </c>
      <c r="F24" s="137" t="n">
        <f aca="false">F25</f>
        <v>27415.1</v>
      </c>
      <c r="G24" s="137" t="n">
        <f aca="false">G25</f>
        <v>9040.7</v>
      </c>
      <c r="H24" s="137" t="n">
        <f aca="false">H25</f>
        <v>9582.2</v>
      </c>
      <c r="I24" s="137" t="n">
        <f aca="false">I25</f>
        <v>10814.4</v>
      </c>
      <c r="J24" s="137" t="n">
        <f aca="false">J25</f>
        <v>11077.2</v>
      </c>
      <c r="K24" s="147" t="n">
        <f aca="false">K25</f>
        <v>18148.2</v>
      </c>
      <c r="L24" s="147" t="n">
        <f aca="false">L25</f>
        <v>19086.1</v>
      </c>
      <c r="M24" s="147" t="n">
        <f aca="false">M25</f>
        <v>19086.1</v>
      </c>
    </row>
    <row r="25" customFormat="false" ht="12.75" hidden="false" customHeight="false" outlineLevel="0" collapsed="false">
      <c r="A25" s="135"/>
      <c r="B25" s="135"/>
      <c r="C25" s="136"/>
      <c r="D25" s="139" t="s">
        <v>335</v>
      </c>
      <c r="E25" s="140" t="n">
        <f aca="false">SUM(E27:E30)</f>
        <v>38089</v>
      </c>
      <c r="F25" s="140" t="n">
        <f aca="false">SUM(F27:F30)</f>
        <v>27415.1</v>
      </c>
      <c r="G25" s="140" t="n">
        <f aca="false">SUM(G27:G30)</f>
        <v>9040.7</v>
      </c>
      <c r="H25" s="140" t="n">
        <f aca="false">SUM(H27:H30)</f>
        <v>9582.2</v>
      </c>
      <c r="I25" s="140" t="n">
        <f aca="false">SUM(I27:I30)</f>
        <v>10814.4</v>
      </c>
      <c r="J25" s="140" t="n">
        <f aca="false">SUM(J27:J30)</f>
        <v>11077.2</v>
      </c>
      <c r="K25" s="148" t="n">
        <f aca="false">SUM(K27:K30)</f>
        <v>18148.2</v>
      </c>
      <c r="L25" s="148" t="n">
        <f aca="false">SUM(L27:L30)</f>
        <v>19086.1</v>
      </c>
      <c r="M25" s="148" t="n">
        <f aca="false">SUM(M27:M30)</f>
        <v>19086.1</v>
      </c>
    </row>
    <row r="26" customFormat="false" ht="12.75" hidden="false" customHeight="false" outlineLevel="0" collapsed="false">
      <c r="A26" s="135"/>
      <c r="B26" s="135"/>
      <c r="C26" s="136"/>
      <c r="D26" s="141" t="s">
        <v>336</v>
      </c>
      <c r="E26" s="142"/>
      <c r="F26" s="142"/>
      <c r="G26" s="142"/>
      <c r="H26" s="142"/>
      <c r="I26" s="142"/>
      <c r="J26" s="142"/>
      <c r="K26" s="143"/>
      <c r="L26" s="144"/>
      <c r="M26" s="144"/>
    </row>
    <row r="27" customFormat="false" ht="22.5" hidden="false" customHeight="false" outlineLevel="0" collapsed="false">
      <c r="A27" s="135"/>
      <c r="B27" s="135"/>
      <c r="C27" s="136"/>
      <c r="D27" s="141" t="s">
        <v>337</v>
      </c>
      <c r="E27" s="142" t="n">
        <v>36245</v>
      </c>
      <c r="F27" s="142" t="n">
        <v>25524.1</v>
      </c>
      <c r="G27" s="142" t="n">
        <v>9040.7</v>
      </c>
      <c r="H27" s="142" t="n">
        <v>9582.2</v>
      </c>
      <c r="I27" s="142" t="n">
        <v>10814.4</v>
      </c>
      <c r="J27" s="142" t="n">
        <v>11077.2</v>
      </c>
      <c r="K27" s="143" t="n">
        <v>18148.2</v>
      </c>
      <c r="L27" s="144" t="n">
        <v>19086.1</v>
      </c>
      <c r="M27" s="144" t="n">
        <v>19086.1</v>
      </c>
    </row>
    <row r="28" customFormat="false" ht="12.75" hidden="false" customHeight="false" outlineLevel="0" collapsed="false">
      <c r="A28" s="135"/>
      <c r="B28" s="135"/>
      <c r="C28" s="136"/>
      <c r="D28" s="141" t="s">
        <v>338</v>
      </c>
      <c r="E28" s="145" t="n">
        <v>0</v>
      </c>
      <c r="F28" s="145" t="n">
        <v>0</v>
      </c>
      <c r="G28" s="145" t="n">
        <v>0</v>
      </c>
      <c r="H28" s="145" t="n">
        <v>0</v>
      </c>
      <c r="I28" s="145" t="n">
        <v>0</v>
      </c>
      <c r="J28" s="145" t="n">
        <v>0</v>
      </c>
      <c r="K28" s="143" t="n">
        <v>0</v>
      </c>
      <c r="L28" s="144" t="n">
        <v>0</v>
      </c>
      <c r="M28" s="144" t="n">
        <v>0</v>
      </c>
    </row>
    <row r="29" customFormat="false" ht="12.75" hidden="false" customHeight="false" outlineLevel="0" collapsed="false">
      <c r="A29" s="135"/>
      <c r="B29" s="135"/>
      <c r="C29" s="136"/>
      <c r="D29" s="141" t="s">
        <v>339</v>
      </c>
      <c r="E29" s="145" t="n">
        <v>1844</v>
      </c>
      <c r="F29" s="145" t="n">
        <v>1891</v>
      </c>
      <c r="G29" s="145" t="n">
        <v>0</v>
      </c>
      <c r="H29" s="145" t="n">
        <v>0</v>
      </c>
      <c r="I29" s="145" t="n">
        <v>0</v>
      </c>
      <c r="J29" s="145" t="n">
        <v>0</v>
      </c>
      <c r="K29" s="143" t="n">
        <v>0</v>
      </c>
      <c r="L29" s="144" t="n">
        <v>0</v>
      </c>
      <c r="M29" s="144" t="n">
        <v>0</v>
      </c>
    </row>
    <row r="30" customFormat="false" ht="22.5" hidden="false" customHeight="false" outlineLevel="0" collapsed="false">
      <c r="A30" s="135"/>
      <c r="B30" s="135"/>
      <c r="C30" s="136"/>
      <c r="D30" s="141" t="s">
        <v>340</v>
      </c>
      <c r="E30" s="145" t="n">
        <v>0</v>
      </c>
      <c r="F30" s="145" t="n">
        <v>0</v>
      </c>
      <c r="G30" s="145" t="n">
        <v>0</v>
      </c>
      <c r="H30" s="145" t="n">
        <v>0</v>
      </c>
      <c r="I30" s="145" t="n">
        <v>0</v>
      </c>
      <c r="J30" s="145" t="n">
        <v>0</v>
      </c>
      <c r="K30" s="143" t="n">
        <v>0</v>
      </c>
      <c r="L30" s="144" t="n">
        <v>0</v>
      </c>
      <c r="M30" s="144" t="n">
        <v>0</v>
      </c>
    </row>
    <row r="31" customFormat="false" ht="12.75" hidden="false" customHeight="false" outlineLevel="0" collapsed="false">
      <c r="A31" s="135"/>
      <c r="B31" s="135"/>
      <c r="C31" s="136"/>
      <c r="D31" s="141" t="s">
        <v>341</v>
      </c>
      <c r="E31" s="145" t="n">
        <v>0</v>
      </c>
      <c r="F31" s="145" t="n">
        <v>0</v>
      </c>
      <c r="G31" s="145" t="n">
        <v>0</v>
      </c>
      <c r="H31" s="145" t="n">
        <v>0</v>
      </c>
      <c r="I31" s="145" t="n">
        <v>0</v>
      </c>
      <c r="J31" s="145" t="n">
        <v>0</v>
      </c>
      <c r="K31" s="143" t="n">
        <v>0</v>
      </c>
      <c r="L31" s="144" t="n">
        <v>0</v>
      </c>
      <c r="M31" s="144" t="n">
        <v>0</v>
      </c>
    </row>
    <row r="32" customFormat="false" ht="22.5" hidden="false" customHeight="false" outlineLevel="0" collapsed="false">
      <c r="A32" s="135"/>
      <c r="B32" s="135"/>
      <c r="C32" s="136"/>
      <c r="D32" s="146" t="s">
        <v>342</v>
      </c>
      <c r="E32" s="145" t="n">
        <v>0</v>
      </c>
      <c r="F32" s="145" t="n">
        <v>0</v>
      </c>
      <c r="G32" s="145" t="n">
        <v>0</v>
      </c>
      <c r="H32" s="145" t="n">
        <v>0</v>
      </c>
      <c r="I32" s="145" t="n">
        <v>0</v>
      </c>
      <c r="J32" s="145" t="n">
        <v>0</v>
      </c>
      <c r="K32" s="143" t="n">
        <v>0</v>
      </c>
      <c r="L32" s="144" t="n">
        <v>0</v>
      </c>
      <c r="M32" s="144" t="n">
        <v>0</v>
      </c>
    </row>
    <row r="33" customFormat="false" ht="22.5" hidden="false" customHeight="false" outlineLevel="0" collapsed="false">
      <c r="A33" s="135"/>
      <c r="B33" s="135"/>
      <c r="C33" s="136"/>
      <c r="D33" s="146" t="s">
        <v>343</v>
      </c>
      <c r="E33" s="145" t="n">
        <v>0</v>
      </c>
      <c r="F33" s="145" t="n">
        <v>0</v>
      </c>
      <c r="G33" s="145" t="n">
        <v>0</v>
      </c>
      <c r="H33" s="145" t="n">
        <v>0</v>
      </c>
      <c r="I33" s="145" t="n">
        <v>0</v>
      </c>
      <c r="J33" s="145" t="n">
        <v>0</v>
      </c>
      <c r="K33" s="143" t="n">
        <v>0</v>
      </c>
      <c r="L33" s="144" t="n">
        <v>0</v>
      </c>
      <c r="M33" s="144" t="n">
        <v>0</v>
      </c>
    </row>
    <row r="34" customFormat="false" ht="12.75" hidden="false" customHeight="false" outlineLevel="0" collapsed="false">
      <c r="A34" s="135"/>
      <c r="B34" s="135"/>
      <c r="C34" s="136"/>
      <c r="D34" s="146" t="s">
        <v>344</v>
      </c>
      <c r="E34" s="145" t="n">
        <v>0</v>
      </c>
      <c r="F34" s="145" t="n">
        <v>0</v>
      </c>
      <c r="G34" s="145" t="n">
        <v>0</v>
      </c>
      <c r="H34" s="145" t="n">
        <v>0</v>
      </c>
      <c r="I34" s="145" t="n">
        <v>0</v>
      </c>
      <c r="J34" s="145" t="n">
        <v>0</v>
      </c>
      <c r="K34" s="143" t="n">
        <v>0</v>
      </c>
      <c r="L34" s="144" t="n">
        <v>0</v>
      </c>
      <c r="M34" s="144" t="n">
        <v>0</v>
      </c>
    </row>
    <row r="35" customFormat="false" ht="12.75" hidden="false" customHeight="true" outlineLevel="0" collapsed="false">
      <c r="A35" s="135" t="s">
        <v>15</v>
      </c>
      <c r="B35" s="135" t="s">
        <v>39</v>
      </c>
      <c r="C35" s="136" t="s">
        <v>271</v>
      </c>
      <c r="D35" s="136" t="s">
        <v>245</v>
      </c>
      <c r="E35" s="137" t="n">
        <f aca="false">E36</f>
        <v>7</v>
      </c>
      <c r="F35" s="137" t="n">
        <f aca="false">F36</f>
        <v>10</v>
      </c>
      <c r="G35" s="137" t="n">
        <f aca="false">G36</f>
        <v>4665.2</v>
      </c>
      <c r="H35" s="137" t="n">
        <v>13386.7</v>
      </c>
      <c r="I35" s="137" t="n">
        <f aca="false">I36</f>
        <v>12888.4</v>
      </c>
      <c r="J35" s="137" t="n">
        <f aca="false">J36</f>
        <v>2079.3</v>
      </c>
      <c r="K35" s="147" t="n">
        <f aca="false">K36</f>
        <v>0</v>
      </c>
      <c r="L35" s="147" t="n">
        <f aca="false">L36</f>
        <v>0</v>
      </c>
      <c r="M35" s="147" t="n">
        <f aca="false">M36</f>
        <v>0</v>
      </c>
    </row>
    <row r="36" customFormat="false" ht="12.75" hidden="false" customHeight="false" outlineLevel="0" collapsed="false">
      <c r="A36" s="135"/>
      <c r="B36" s="135"/>
      <c r="C36" s="136"/>
      <c r="D36" s="139" t="s">
        <v>335</v>
      </c>
      <c r="E36" s="140" t="n">
        <f aca="false">SUM(E38:E41)</f>
        <v>7</v>
      </c>
      <c r="F36" s="140" t="n">
        <f aca="false">SUM(F38:F41)</f>
        <v>10</v>
      </c>
      <c r="G36" s="140" t="n">
        <f aca="false">SUM(G38:G42)</f>
        <v>4665.2</v>
      </c>
      <c r="H36" s="140" t="n">
        <f aca="false">SUM(H38:H42)</f>
        <v>13386.7</v>
      </c>
      <c r="I36" s="140" t="n">
        <f aca="false">SUM(I38:I41)</f>
        <v>12888.4</v>
      </c>
      <c r="J36" s="140" t="n">
        <f aca="false">SUM(J38:J41)</f>
        <v>2079.3</v>
      </c>
      <c r="K36" s="148" t="n">
        <f aca="false">SUM(K38:K41)</f>
        <v>0</v>
      </c>
      <c r="L36" s="148" t="n">
        <f aca="false">SUM(L38:L41)</f>
        <v>0</v>
      </c>
      <c r="M36" s="148" t="n">
        <f aca="false">SUM(M38:M41)</f>
        <v>0</v>
      </c>
    </row>
    <row r="37" customFormat="false" ht="12.75" hidden="false" customHeight="false" outlineLevel="0" collapsed="false">
      <c r="A37" s="135"/>
      <c r="B37" s="135"/>
      <c r="C37" s="136"/>
      <c r="D37" s="141" t="s">
        <v>336</v>
      </c>
      <c r="E37" s="142"/>
      <c r="F37" s="142"/>
      <c r="G37" s="142"/>
      <c r="H37" s="142"/>
      <c r="I37" s="142"/>
      <c r="J37" s="142"/>
      <c r="K37" s="143"/>
      <c r="L37" s="144"/>
      <c r="M37" s="144"/>
    </row>
    <row r="38" customFormat="false" ht="22.5" hidden="false" customHeight="false" outlineLevel="0" collapsed="false">
      <c r="A38" s="135"/>
      <c r="B38" s="135"/>
      <c r="C38" s="136"/>
      <c r="D38" s="141" t="s">
        <v>337</v>
      </c>
      <c r="E38" s="142" t="n">
        <v>7</v>
      </c>
      <c r="F38" s="142" t="n">
        <v>10</v>
      </c>
      <c r="G38" s="142" t="n">
        <v>495</v>
      </c>
      <c r="H38" s="142" t="n">
        <v>3455.9</v>
      </c>
      <c r="I38" s="142" t="n">
        <v>3824.8</v>
      </c>
      <c r="J38" s="142" t="n">
        <v>2079.3</v>
      </c>
      <c r="K38" s="143" t="n">
        <v>0</v>
      </c>
      <c r="L38" s="144" t="n">
        <v>0</v>
      </c>
      <c r="M38" s="144" t="n">
        <v>0</v>
      </c>
    </row>
    <row r="39" customFormat="false" ht="12.75" hidden="false" customHeight="false" outlineLevel="0" collapsed="false">
      <c r="A39" s="135"/>
      <c r="B39" s="135"/>
      <c r="C39" s="136"/>
      <c r="D39" s="141" t="s">
        <v>338</v>
      </c>
      <c r="E39" s="145" t="n">
        <v>0</v>
      </c>
      <c r="F39" s="145" t="n">
        <v>0</v>
      </c>
      <c r="G39" s="145" t="n">
        <v>0</v>
      </c>
      <c r="H39" s="145" t="n">
        <v>0</v>
      </c>
      <c r="I39" s="145" t="n">
        <v>0</v>
      </c>
      <c r="J39" s="145" t="n">
        <v>0</v>
      </c>
      <c r="K39" s="143" t="n">
        <v>0</v>
      </c>
      <c r="L39" s="144" t="n">
        <v>0</v>
      </c>
      <c r="M39" s="144" t="n">
        <v>0</v>
      </c>
    </row>
    <row r="40" customFormat="false" ht="12.75" hidden="false" customHeight="false" outlineLevel="0" collapsed="false">
      <c r="A40" s="135"/>
      <c r="B40" s="135"/>
      <c r="C40" s="136"/>
      <c r="D40" s="141" t="s">
        <v>339</v>
      </c>
      <c r="E40" s="145" t="n">
        <v>0</v>
      </c>
      <c r="F40" s="145" t="n">
        <v>0</v>
      </c>
      <c r="G40" s="145" t="n">
        <v>0</v>
      </c>
      <c r="H40" s="145" t="n">
        <v>0</v>
      </c>
      <c r="I40" s="145" t="n">
        <v>0</v>
      </c>
      <c r="J40" s="145" t="n">
        <v>0</v>
      </c>
      <c r="K40" s="143" t="n">
        <v>0</v>
      </c>
      <c r="L40" s="144" t="n">
        <v>0</v>
      </c>
      <c r="M40" s="144" t="n">
        <v>0</v>
      </c>
    </row>
    <row r="41" customFormat="false" ht="22.5" hidden="false" customHeight="false" outlineLevel="0" collapsed="false">
      <c r="A41" s="135"/>
      <c r="B41" s="135"/>
      <c r="C41" s="136"/>
      <c r="D41" s="141" t="s">
        <v>340</v>
      </c>
      <c r="E41" s="145" t="n">
        <v>0</v>
      </c>
      <c r="F41" s="145" t="n">
        <v>0</v>
      </c>
      <c r="G41" s="145" t="n">
        <v>3250.8</v>
      </c>
      <c r="H41" s="145" t="n">
        <v>9930.8</v>
      </c>
      <c r="I41" s="145" t="n">
        <v>9063.6</v>
      </c>
      <c r="J41" s="145" t="n">
        <v>0</v>
      </c>
      <c r="K41" s="143" t="n">
        <v>0</v>
      </c>
      <c r="L41" s="144" t="n">
        <v>0</v>
      </c>
      <c r="M41" s="144" t="n">
        <v>0</v>
      </c>
    </row>
    <row r="42" customFormat="false" ht="12.75" hidden="false" customHeight="false" outlineLevel="0" collapsed="false">
      <c r="A42" s="135"/>
      <c r="B42" s="135"/>
      <c r="C42" s="136"/>
      <c r="D42" s="141" t="s">
        <v>341</v>
      </c>
      <c r="E42" s="145" t="n">
        <v>0</v>
      </c>
      <c r="F42" s="145" t="n">
        <v>0</v>
      </c>
      <c r="G42" s="145" t="n">
        <v>919.4</v>
      </c>
      <c r="H42" s="145" t="n">
        <v>0</v>
      </c>
      <c r="I42" s="145" t="n">
        <v>0</v>
      </c>
      <c r="J42" s="145" t="n">
        <v>0</v>
      </c>
      <c r="K42" s="143" t="n">
        <v>0</v>
      </c>
      <c r="L42" s="144" t="n">
        <v>0</v>
      </c>
      <c r="M42" s="144" t="n">
        <v>0</v>
      </c>
    </row>
    <row r="43" customFormat="false" ht="22.5" hidden="false" customHeight="false" outlineLevel="0" collapsed="false">
      <c r="A43" s="135"/>
      <c r="B43" s="135"/>
      <c r="C43" s="136"/>
      <c r="D43" s="146" t="s">
        <v>342</v>
      </c>
      <c r="E43" s="145" t="n">
        <v>0</v>
      </c>
      <c r="F43" s="145" t="n">
        <v>0</v>
      </c>
      <c r="G43" s="145" t="n">
        <v>0</v>
      </c>
      <c r="H43" s="145" t="n">
        <v>0</v>
      </c>
      <c r="I43" s="145" t="n">
        <v>0</v>
      </c>
      <c r="J43" s="145" t="n">
        <v>0</v>
      </c>
      <c r="K43" s="143" t="n">
        <v>0</v>
      </c>
      <c r="L43" s="144" t="n">
        <v>0</v>
      </c>
      <c r="M43" s="144" t="n">
        <v>0</v>
      </c>
    </row>
    <row r="44" customFormat="false" ht="22.5" hidden="false" customHeight="false" outlineLevel="0" collapsed="false">
      <c r="A44" s="135"/>
      <c r="B44" s="135"/>
      <c r="C44" s="136"/>
      <c r="D44" s="146" t="s">
        <v>343</v>
      </c>
      <c r="E44" s="145" t="n">
        <v>0</v>
      </c>
      <c r="F44" s="145" t="n">
        <v>0</v>
      </c>
      <c r="G44" s="145" t="n">
        <v>0</v>
      </c>
      <c r="H44" s="145" t="n">
        <v>0</v>
      </c>
      <c r="I44" s="145" t="n">
        <v>0</v>
      </c>
      <c r="J44" s="145" t="n">
        <v>0</v>
      </c>
      <c r="K44" s="143" t="n">
        <v>0</v>
      </c>
      <c r="L44" s="144" t="n">
        <v>0</v>
      </c>
      <c r="M44" s="144" t="n">
        <v>0</v>
      </c>
    </row>
    <row r="45" customFormat="false" ht="12.75" hidden="false" customHeight="false" outlineLevel="0" collapsed="false">
      <c r="A45" s="135"/>
      <c r="B45" s="135"/>
      <c r="C45" s="136"/>
      <c r="D45" s="146" t="s">
        <v>344</v>
      </c>
      <c r="E45" s="145" t="n">
        <v>0</v>
      </c>
      <c r="F45" s="145" t="n">
        <v>0</v>
      </c>
      <c r="G45" s="145" t="n">
        <v>0</v>
      </c>
      <c r="H45" s="145" t="n">
        <v>0</v>
      </c>
      <c r="I45" s="145" t="n">
        <v>0</v>
      </c>
      <c r="J45" s="145" t="n">
        <v>0</v>
      </c>
      <c r="K45" s="143" t="n">
        <v>0</v>
      </c>
      <c r="L45" s="144" t="n">
        <v>0</v>
      </c>
      <c r="M45" s="144" t="n">
        <v>0</v>
      </c>
    </row>
  </sheetData>
  <mergeCells count="24">
    <mergeCell ref="G1:M4"/>
    <mergeCell ref="A7:M8"/>
    <mergeCell ref="A10:B11"/>
    <mergeCell ref="C10:C12"/>
    <mergeCell ref="D10:D12"/>
    <mergeCell ref="E10:M10"/>
    <mergeCell ref="E11:E12"/>
    <mergeCell ref="F11:F12"/>
    <mergeCell ref="G11:G12"/>
    <mergeCell ref="H11:H12"/>
    <mergeCell ref="I11:I12"/>
    <mergeCell ref="J11:J12"/>
    <mergeCell ref="K11:K12"/>
    <mergeCell ref="L11:L12"/>
    <mergeCell ref="M11:M12"/>
    <mergeCell ref="A13:A23"/>
    <mergeCell ref="B13:B23"/>
    <mergeCell ref="C13:C23"/>
    <mergeCell ref="A24:A34"/>
    <mergeCell ref="B24:B34"/>
    <mergeCell ref="C24:C34"/>
    <mergeCell ref="A35:A45"/>
    <mergeCell ref="B35:B45"/>
    <mergeCell ref="C35:C45"/>
  </mergeCells>
  <printOptions headings="false" gridLines="false" gridLinesSet="true" horizontalCentered="false" verticalCentered="false"/>
  <pageMargins left="0.157638888888889" right="0.159722222222222" top="0.65" bottom="0.5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7:06:21Z</dcterms:created>
  <dc:creator>NACH</dc:creator>
  <dc:description/>
  <dc:language>en-US</dc:language>
  <cp:lastModifiedBy>User</cp:lastModifiedBy>
  <cp:lastPrinted>2025-02-10T12:23:50Z</cp:lastPrinted>
  <dcterms:modified xsi:type="dcterms:W3CDTF">2025-02-10T12:55:43Z</dcterms:modified>
  <cp:revision>0</cp:revision>
  <dc:subject/>
  <dc:title/>
</cp:coreProperties>
</file>