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13</definedName>
    <definedName function="false" hidden="false" localSheetId="0" name="_xlnm.Print_Titles" vbProcedure="false">'2023'!$A:$E,'202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2">
  <si>
    <t xml:space="preserve">Сведения об исполнении бюджета муниципального образования</t>
  </si>
  <si>
    <t xml:space="preserve">"Муниципальный округ Балезинский район Удмуртской Республики"</t>
  </si>
  <si>
    <t xml:space="preserve"> за  2023 год</t>
  </si>
  <si>
    <t xml:space="preserve">с пояснением причин исполнения менее 95 % </t>
  </si>
  <si>
    <t xml:space="preserve">Д О Х О Д Ы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3 год, руб.</t>
  </si>
  <si>
    <t xml:space="preserve">Исполнено за ев 2023 год</t>
  </si>
  <si>
    <t xml:space="preserve">Процент исполнения плана</t>
  </si>
  <si>
    <t xml:space="preserve">Причины отклонений от планового процента исполнения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Неисполнение плановых показателей связано со снижением поступлений от юридических лиц по налогу, взимаемому с применением упрощенной системы налогообложения,  по результатам хозяйственной деятельности</t>
  </si>
  <si>
    <t xml:space="preserve">1050101</t>
  </si>
  <si>
    <t xml:space="preserve">Налог, взимаемый с налогоплательщиков, выбравших в качестве объекта налогообложения доходы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4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402040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2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4</t>
  </si>
  <si>
    <t xml:space="preserve">Дотации бюджетам муниципальных округов на выравнивание бюджетной обеспеченности 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Недополучение субсидий из бюджета Удмуртской Республики обусловлено поступлением средств по факту выполнения работ, а также отсутствием заявок на участие в аукционах</t>
  </si>
  <si>
    <t xml:space="preserve">202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02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Субсидии бюджетам муниципальных округов 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9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750</t>
  </si>
  <si>
    <t xml:space="preserve">Субсидии бюджетам на реализацию мероприятий по модернизации школьных систем образования</t>
  </si>
  <si>
    <t xml:space="preserve">20229999</t>
  </si>
  <si>
    <t xml:space="preserve">Прочие субсидии бюджетам муниципальных округов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0103</t>
  </si>
  <si>
    <t xml:space="preserve"> 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 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-инвалидами, детьми-сиротами и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 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5</t>
  </si>
  <si>
    <t xml:space="preserve"> Субсидии в целях реализации государственной программы Удмуртской Республики "Управление государственным имуществом"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 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121</t>
  </si>
  <si>
    <t xml:space="preserve">Субсидии в рамках реализации государственной программы Удмуртской Республики "Обеспечение общественного порядка и противодействие преступности в Удмуртской Республике"</t>
  </si>
  <si>
    <t xml:space="preserve">0122</t>
  </si>
  <si>
    <t xml:space="preserve"> Субсидии на реализацию мероприятий по предотвращению распространения и уничтожению борщевика Сосновского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151</t>
  </si>
  <si>
    <t xml:space="preserve"> 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      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 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 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226</t>
  </si>
  <si>
    <t xml:space="preserve">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Недополучение иных межбюджетных трансфертов из бюджета Удмуртской Республики  обусловлено поступлением средств по факту выполнения работ, а также экономией по результатам конкурсных процедур</t>
  </si>
  <si>
    <t xml:space="preserve"> 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ПРОЧИЕ БЕЗВОЗМЕЗДНЫЕ ПОСТУПЛЕНИЯ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401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0000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  <cellStyle name="xl46" xfId="22"/>
    <cellStyle name="Обычный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I16" activeCellId="0" sqref="I16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45.13"/>
    <col collapsed="false" customWidth="true" hidden="false" outlineLevel="0" max="6" min="6" style="2" width="13.85"/>
    <col collapsed="false" customWidth="true" hidden="false" outlineLevel="0" max="7" min="7" style="3" width="13.14"/>
    <col collapsed="false" customWidth="true" hidden="false" outlineLevel="0" max="8" min="8" style="4" width="8.14"/>
    <col collapsed="false" customWidth="true" hidden="false" outlineLevel="0" max="9" min="9" style="3" width="27.85"/>
    <col collapsed="false" customWidth="false" hidden="false" outlineLevel="0" max="14" min="10" style="3" width="9.14"/>
    <col collapsed="false" customWidth="false" hidden="false" outlineLevel="0" max="257" min="15" style="5" width="9.14"/>
  </cols>
  <sheetData>
    <row r="1" s="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</row>
    <row r="2" s="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</row>
    <row r="3" s="9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</row>
    <row r="4" s="9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0"/>
      <c r="K4" s="10"/>
      <c r="L4" s="8"/>
      <c r="M4" s="8"/>
      <c r="N4" s="8"/>
    </row>
    <row r="5" s="9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10"/>
      <c r="K5" s="10"/>
      <c r="L5" s="8"/>
      <c r="M5" s="8"/>
      <c r="N5" s="8"/>
    </row>
    <row r="6" customFormat="false" ht="27.75" hidden="false" customHeight="true" outlineLevel="0" collapsed="false">
      <c r="A6" s="11"/>
      <c r="B6" s="11"/>
      <c r="C6" s="11"/>
      <c r="D6" s="11"/>
      <c r="E6" s="12"/>
      <c r="F6" s="12"/>
      <c r="G6" s="13"/>
      <c r="H6" s="14"/>
      <c r="I6" s="15"/>
      <c r="J6" s="15"/>
    </row>
    <row r="7" customFormat="false" ht="21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8" t="s">
        <v>7</v>
      </c>
      <c r="G7" s="19" t="s">
        <v>8</v>
      </c>
      <c r="H7" s="20" t="s">
        <v>9</v>
      </c>
      <c r="I7" s="21" t="s">
        <v>10</v>
      </c>
    </row>
    <row r="8" customFormat="false" ht="45.7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21"/>
    </row>
    <row r="9" customFormat="false" ht="68.25" hidden="false" customHeight="true" outlineLevel="0" collapsed="false">
      <c r="A9" s="22" t="s">
        <v>11</v>
      </c>
      <c r="B9" s="22" t="s">
        <v>12</v>
      </c>
      <c r="C9" s="22" t="s">
        <v>13</v>
      </c>
      <c r="D9" s="22" t="s">
        <v>14</v>
      </c>
      <c r="E9" s="23" t="s">
        <v>15</v>
      </c>
      <c r="F9" s="24" t="n">
        <f aca="false">F10+F52</f>
        <v>1590599260.45</v>
      </c>
      <c r="G9" s="24" t="n">
        <f aca="false">G10+G52</f>
        <v>1503551988.38</v>
      </c>
      <c r="H9" s="25" t="n">
        <f aca="false">G9/F9*100</f>
        <v>94.5273913905019</v>
      </c>
      <c r="I9" s="26"/>
    </row>
    <row r="10" customFormat="false" ht="18" hidden="false" customHeight="true" outlineLevel="0" collapsed="false">
      <c r="A10" s="27" t="s">
        <v>16</v>
      </c>
      <c r="B10" s="27" t="s">
        <v>12</v>
      </c>
      <c r="C10" s="27" t="s">
        <v>13</v>
      </c>
      <c r="D10" s="27" t="s">
        <v>14</v>
      </c>
      <c r="E10" s="28" t="s">
        <v>17</v>
      </c>
      <c r="F10" s="29" t="n">
        <f aca="false">F11+F33</f>
        <v>422852469.2</v>
      </c>
      <c r="G10" s="29" t="n">
        <f aca="false">G11+G33</f>
        <v>420612298.45</v>
      </c>
      <c r="H10" s="25" t="n">
        <f aca="false">G10/F10*100</f>
        <v>99.4702240348181</v>
      </c>
      <c r="I10" s="30"/>
    </row>
    <row r="11" customFormat="false" ht="19.5" hidden="true" customHeight="true" outlineLevel="0" collapsed="false">
      <c r="A11" s="22" t="s">
        <v>16</v>
      </c>
      <c r="B11" s="22" t="s">
        <v>12</v>
      </c>
      <c r="C11" s="22" t="s">
        <v>13</v>
      </c>
      <c r="D11" s="22" t="s">
        <v>14</v>
      </c>
      <c r="E11" s="31" t="s">
        <v>18</v>
      </c>
      <c r="F11" s="32" t="n">
        <f aca="false">F12+F14+F16+F21+F26+F28+F32</f>
        <v>402920000</v>
      </c>
      <c r="G11" s="32" t="n">
        <f aca="false">G12+G14+G16+G21+G26+G28+G32</f>
        <v>397647996.25</v>
      </c>
      <c r="H11" s="25" t="n">
        <f aca="false">G11/F11*100</f>
        <v>98.6915507420828</v>
      </c>
      <c r="I11" s="30"/>
    </row>
    <row r="12" customFormat="false" ht="23.25" hidden="false" customHeight="true" outlineLevel="0" collapsed="false">
      <c r="A12" s="27" t="s">
        <v>19</v>
      </c>
      <c r="B12" s="27" t="s">
        <v>12</v>
      </c>
      <c r="C12" s="27" t="s">
        <v>13</v>
      </c>
      <c r="D12" s="27" t="s">
        <v>14</v>
      </c>
      <c r="E12" s="28" t="s">
        <v>20</v>
      </c>
      <c r="F12" s="29" t="n">
        <f aca="false">F13</f>
        <v>335780000</v>
      </c>
      <c r="G12" s="29" t="n">
        <f aca="false">G13</f>
        <v>328750396.06</v>
      </c>
      <c r="H12" s="25" t="n">
        <f aca="false">G12/F12*100</f>
        <v>97.9064852165108</v>
      </c>
      <c r="I12" s="30"/>
    </row>
    <row r="13" customFormat="false" ht="21.75" hidden="false" customHeight="true" outlineLevel="0" collapsed="false">
      <c r="A13" s="22" t="s">
        <v>21</v>
      </c>
      <c r="B13" s="22" t="s">
        <v>22</v>
      </c>
      <c r="C13" s="22" t="s">
        <v>13</v>
      </c>
      <c r="D13" s="22" t="s">
        <v>23</v>
      </c>
      <c r="E13" s="23" t="s">
        <v>24</v>
      </c>
      <c r="F13" s="33" t="n">
        <v>335780000</v>
      </c>
      <c r="G13" s="32" t="n">
        <v>328750396.06</v>
      </c>
      <c r="H13" s="25" t="n">
        <f aca="false">G13/F13*100</f>
        <v>97.9064852165108</v>
      </c>
      <c r="I13" s="34"/>
    </row>
    <row r="14" customFormat="false" ht="28.5" hidden="false" customHeight="true" outlineLevel="0" collapsed="false">
      <c r="A14" s="27" t="s">
        <v>25</v>
      </c>
      <c r="B14" s="27" t="s">
        <v>12</v>
      </c>
      <c r="C14" s="27" t="s">
        <v>13</v>
      </c>
      <c r="D14" s="27" t="s">
        <v>14</v>
      </c>
      <c r="E14" s="28" t="s">
        <v>26</v>
      </c>
      <c r="F14" s="29" t="n">
        <f aca="false">F15</f>
        <v>38840000</v>
      </c>
      <c r="G14" s="29" t="n">
        <f aca="false">G15</f>
        <v>41717019.64</v>
      </c>
      <c r="H14" s="25" t="n">
        <f aca="false">G14/F14*100</f>
        <v>107.40736261586</v>
      </c>
      <c r="I14" s="30"/>
    </row>
    <row r="15" customFormat="false" ht="33.75" hidden="true" customHeight="true" outlineLevel="0" collapsed="false">
      <c r="A15" s="22" t="s">
        <v>27</v>
      </c>
      <c r="B15" s="22" t="s">
        <v>22</v>
      </c>
      <c r="C15" s="22" t="s">
        <v>13</v>
      </c>
      <c r="D15" s="22" t="s">
        <v>23</v>
      </c>
      <c r="E15" s="23" t="s">
        <v>28</v>
      </c>
      <c r="F15" s="33" t="n">
        <v>38840000</v>
      </c>
      <c r="G15" s="32" t="n">
        <v>41717019.64</v>
      </c>
      <c r="H15" s="25" t="n">
        <f aca="false">G15/F15*100</f>
        <v>107.40736261586</v>
      </c>
      <c r="I15" s="30"/>
    </row>
    <row r="16" customFormat="false" ht="115.5" hidden="false" customHeight="true" outlineLevel="0" collapsed="false">
      <c r="A16" s="27" t="s">
        <v>29</v>
      </c>
      <c r="B16" s="27" t="s">
        <v>12</v>
      </c>
      <c r="C16" s="27" t="s">
        <v>13</v>
      </c>
      <c r="D16" s="27" t="s">
        <v>14</v>
      </c>
      <c r="E16" s="28" t="s">
        <v>30</v>
      </c>
      <c r="F16" s="29" t="n">
        <f aca="false">SUM(F17:F20)</f>
        <v>8665000</v>
      </c>
      <c r="G16" s="29" t="n">
        <f aca="false">SUM(G17:G20)</f>
        <v>8148795.6</v>
      </c>
      <c r="H16" s="25" t="n">
        <f aca="false">G16/F16*100</f>
        <v>94.0426497403347</v>
      </c>
      <c r="I16" s="34" t="s">
        <v>31</v>
      </c>
    </row>
    <row r="17" customFormat="false" ht="22.5" hidden="true" customHeight="true" outlineLevel="0" collapsed="false">
      <c r="A17" s="22" t="s">
        <v>32</v>
      </c>
      <c r="B17" s="22" t="s">
        <v>22</v>
      </c>
      <c r="C17" s="22" t="s">
        <v>13</v>
      </c>
      <c r="D17" s="22" t="s">
        <v>23</v>
      </c>
      <c r="E17" s="23" t="s">
        <v>33</v>
      </c>
      <c r="F17" s="32" t="n">
        <v>4794000</v>
      </c>
      <c r="G17" s="32" t="n">
        <v>4480109.44</v>
      </c>
      <c r="H17" s="25" t="n">
        <f aca="false">G17/F17*100</f>
        <v>93.4524288694201</v>
      </c>
      <c r="I17" s="30"/>
    </row>
    <row r="18" customFormat="false" ht="21.75" hidden="true" customHeight="true" outlineLevel="0" collapsed="false">
      <c r="A18" s="22" t="s">
        <v>34</v>
      </c>
      <c r="B18" s="22" t="s">
        <v>35</v>
      </c>
      <c r="C18" s="22" t="s">
        <v>13</v>
      </c>
      <c r="D18" s="22" t="s">
        <v>23</v>
      </c>
      <c r="E18" s="23" t="s">
        <v>36</v>
      </c>
      <c r="F18" s="33" t="n">
        <v>54000</v>
      </c>
      <c r="G18" s="32" t="n">
        <v>61669.4</v>
      </c>
      <c r="H18" s="25" t="n">
        <f aca="false">G18/F18*100</f>
        <v>114.202592592593</v>
      </c>
      <c r="I18" s="30"/>
    </row>
    <row r="19" customFormat="false" ht="21" hidden="true" customHeight="true" outlineLevel="0" collapsed="false">
      <c r="A19" s="22" t="s">
        <v>37</v>
      </c>
      <c r="B19" s="22" t="s">
        <v>22</v>
      </c>
      <c r="C19" s="22" t="s">
        <v>13</v>
      </c>
      <c r="D19" s="22" t="s">
        <v>23</v>
      </c>
      <c r="E19" s="23" t="s">
        <v>38</v>
      </c>
      <c r="F19" s="33" t="n">
        <v>2138000</v>
      </c>
      <c r="G19" s="32" t="n">
        <v>2519571.41</v>
      </c>
      <c r="H19" s="25" t="n">
        <f aca="false">G19/F19*100</f>
        <v>117.847119270346</v>
      </c>
      <c r="I19" s="30"/>
    </row>
    <row r="20" customFormat="false" ht="28.5" hidden="true" customHeight="true" outlineLevel="0" collapsed="false">
      <c r="A20" s="22" t="s">
        <v>39</v>
      </c>
      <c r="B20" s="22" t="s">
        <v>35</v>
      </c>
      <c r="C20" s="22" t="s">
        <v>13</v>
      </c>
      <c r="D20" s="22" t="s">
        <v>23</v>
      </c>
      <c r="E20" s="23" t="s">
        <v>40</v>
      </c>
      <c r="F20" s="33" t="n">
        <v>1679000</v>
      </c>
      <c r="G20" s="32" t="n">
        <v>1087445.35</v>
      </c>
      <c r="H20" s="25" t="n">
        <f aca="false">G20/F20*100</f>
        <v>64.7674419297201</v>
      </c>
      <c r="I20" s="30"/>
    </row>
    <row r="21" customFormat="false" ht="23.25" hidden="false" customHeight="true" outlineLevel="0" collapsed="false">
      <c r="A21" s="27" t="s">
        <v>41</v>
      </c>
      <c r="B21" s="27" t="s">
        <v>12</v>
      </c>
      <c r="C21" s="27" t="s">
        <v>13</v>
      </c>
      <c r="D21" s="27" t="s">
        <v>14</v>
      </c>
      <c r="E21" s="28" t="s">
        <v>42</v>
      </c>
      <c r="F21" s="35" t="n">
        <f aca="false">F22+F23</f>
        <v>17045000</v>
      </c>
      <c r="G21" s="35" t="n">
        <f aca="false">G22+G23</f>
        <v>16400891.61</v>
      </c>
      <c r="H21" s="25" t="n">
        <f aca="false">G21/F21*100</f>
        <v>96.2211300088002</v>
      </c>
      <c r="I21" s="34"/>
    </row>
    <row r="22" customFormat="false" ht="20.25" hidden="true" customHeight="true" outlineLevel="0" collapsed="false">
      <c r="A22" s="22" t="s">
        <v>43</v>
      </c>
      <c r="B22" s="22" t="s">
        <v>12</v>
      </c>
      <c r="C22" s="22" t="s">
        <v>13</v>
      </c>
      <c r="D22" s="22" t="s">
        <v>23</v>
      </c>
      <c r="E22" s="23" t="s">
        <v>44</v>
      </c>
      <c r="F22" s="33" t="n">
        <v>5003000</v>
      </c>
      <c r="G22" s="36" t="n">
        <v>5272222.66</v>
      </c>
      <c r="H22" s="25" t="n">
        <f aca="false">G22/F22*100</f>
        <v>105.381224465321</v>
      </c>
      <c r="I22" s="34"/>
    </row>
    <row r="23" customFormat="false" ht="30.75" hidden="true" customHeight="true" outlineLevel="0" collapsed="false">
      <c r="A23" s="27" t="s">
        <v>45</v>
      </c>
      <c r="B23" s="27" t="s">
        <v>12</v>
      </c>
      <c r="C23" s="27" t="s">
        <v>13</v>
      </c>
      <c r="D23" s="27" t="s">
        <v>23</v>
      </c>
      <c r="E23" s="28" t="s">
        <v>46</v>
      </c>
      <c r="F23" s="35" t="n">
        <f aca="false">F24+F25</f>
        <v>12042000</v>
      </c>
      <c r="G23" s="35" t="n">
        <f aca="false">G24+G25</f>
        <v>11128668.95</v>
      </c>
      <c r="H23" s="25" t="n">
        <f aca="false">G23/F23*100</f>
        <v>92.4154538282677</v>
      </c>
      <c r="I23" s="34"/>
    </row>
    <row r="24" customFormat="false" ht="15.75" hidden="true" customHeight="true" outlineLevel="0" collapsed="false">
      <c r="A24" s="22" t="s">
        <v>47</v>
      </c>
      <c r="B24" s="22" t="s">
        <v>12</v>
      </c>
      <c r="C24" s="22" t="s">
        <v>13</v>
      </c>
      <c r="D24" s="22" t="s">
        <v>23</v>
      </c>
      <c r="E24" s="23" t="s">
        <v>48</v>
      </c>
      <c r="F24" s="33" t="n">
        <v>7563000</v>
      </c>
      <c r="G24" s="36" t="n">
        <v>6563530.6</v>
      </c>
      <c r="H24" s="25" t="n">
        <f aca="false">G24/F24*100</f>
        <v>86.7847494380537</v>
      </c>
      <c r="I24" s="34"/>
    </row>
    <row r="25" customFormat="false" ht="24" hidden="true" customHeight="true" outlineLevel="0" collapsed="false">
      <c r="A25" s="22" t="s">
        <v>49</v>
      </c>
      <c r="B25" s="22" t="s">
        <v>12</v>
      </c>
      <c r="C25" s="22" t="s">
        <v>13</v>
      </c>
      <c r="D25" s="22" t="s">
        <v>23</v>
      </c>
      <c r="E25" s="23" t="s">
        <v>50</v>
      </c>
      <c r="F25" s="33" t="n">
        <v>4479000</v>
      </c>
      <c r="G25" s="36" t="n">
        <v>4565138.35</v>
      </c>
      <c r="H25" s="25" t="n">
        <f aca="false">G25/F25*100</f>
        <v>101.923160303639</v>
      </c>
      <c r="I25" s="34"/>
    </row>
    <row r="26" customFormat="false" ht="30" hidden="false" customHeight="true" outlineLevel="0" collapsed="false">
      <c r="A26" s="27" t="s">
        <v>51</v>
      </c>
      <c r="B26" s="27" t="s">
        <v>12</v>
      </c>
      <c r="C26" s="27" t="s">
        <v>13</v>
      </c>
      <c r="D26" s="27" t="s">
        <v>14</v>
      </c>
      <c r="E26" s="28" t="s">
        <v>52</v>
      </c>
      <c r="F26" s="29" t="n">
        <f aca="false">F27</f>
        <v>82000</v>
      </c>
      <c r="G26" s="29" t="n">
        <f aca="false">G27</f>
        <v>144508.72</v>
      </c>
      <c r="H26" s="25" t="n">
        <f aca="false">G26/F26*100</f>
        <v>176.230146341463</v>
      </c>
      <c r="I26" s="34"/>
    </row>
    <row r="27" customFormat="false" ht="25.5" hidden="true" customHeight="true" outlineLevel="0" collapsed="false">
      <c r="A27" s="22" t="s">
        <v>53</v>
      </c>
      <c r="B27" s="22" t="s">
        <v>22</v>
      </c>
      <c r="C27" s="22" t="s">
        <v>13</v>
      </c>
      <c r="D27" s="22" t="s">
        <v>23</v>
      </c>
      <c r="E27" s="23" t="s">
        <v>54</v>
      </c>
      <c r="F27" s="33" t="n">
        <v>82000</v>
      </c>
      <c r="G27" s="32" t="n">
        <v>144508.72</v>
      </c>
      <c r="H27" s="25" t="n">
        <f aca="false">G27/F27*100</f>
        <v>176.230146341463</v>
      </c>
      <c r="I27" s="34"/>
    </row>
    <row r="28" customFormat="false" ht="15" hidden="false" customHeight="true" outlineLevel="0" collapsed="false">
      <c r="A28" s="27" t="s">
        <v>55</v>
      </c>
      <c r="B28" s="27" t="s">
        <v>12</v>
      </c>
      <c r="C28" s="27" t="s">
        <v>13</v>
      </c>
      <c r="D28" s="27" t="s">
        <v>14</v>
      </c>
      <c r="E28" s="28" t="s">
        <v>56</v>
      </c>
      <c r="F28" s="35" t="n">
        <f aca="false">F29+F30+F31</f>
        <v>2508000</v>
      </c>
      <c r="G28" s="35" t="n">
        <f aca="false">G29+G30+G31</f>
        <v>2486372.64</v>
      </c>
      <c r="H28" s="25" t="n">
        <f aca="false">G28/F28*100</f>
        <v>99.1376650717703</v>
      </c>
      <c r="I28" s="30"/>
    </row>
    <row r="29" customFormat="false" ht="43.5" hidden="true" customHeight="true" outlineLevel="0" collapsed="false">
      <c r="A29" s="22" t="s">
        <v>57</v>
      </c>
      <c r="B29" s="22" t="s">
        <v>22</v>
      </c>
      <c r="C29" s="22" t="s">
        <v>13</v>
      </c>
      <c r="D29" s="22" t="s">
        <v>23</v>
      </c>
      <c r="E29" s="23" t="s">
        <v>58</v>
      </c>
      <c r="F29" s="33" t="n">
        <v>2508000</v>
      </c>
      <c r="G29" s="37" t="n">
        <v>2486372.64</v>
      </c>
      <c r="H29" s="25" t="n">
        <f aca="false">G29/F29*100</f>
        <v>99.1376650717703</v>
      </c>
      <c r="I29" s="30"/>
    </row>
    <row r="30" customFormat="false" ht="51.75" hidden="true" customHeight="true" outlineLevel="0" collapsed="false">
      <c r="A30" s="22" t="s">
        <v>59</v>
      </c>
      <c r="B30" s="22" t="s">
        <v>22</v>
      </c>
      <c r="C30" s="22" t="s">
        <v>13</v>
      </c>
      <c r="D30" s="22" t="s">
        <v>23</v>
      </c>
      <c r="E30" s="38" t="s">
        <v>60</v>
      </c>
      <c r="F30" s="39"/>
      <c r="G30" s="37"/>
      <c r="H30" s="25" t="e">
        <f aca="false">G30/F30*100</f>
        <v>#DIV/0!</v>
      </c>
      <c r="I30" s="30"/>
    </row>
    <row r="31" customFormat="false" ht="31.5" hidden="true" customHeight="true" outlineLevel="0" collapsed="false">
      <c r="A31" s="22" t="s">
        <v>61</v>
      </c>
      <c r="B31" s="22" t="s">
        <v>22</v>
      </c>
      <c r="C31" s="22" t="s">
        <v>13</v>
      </c>
      <c r="D31" s="22" t="s">
        <v>23</v>
      </c>
      <c r="E31" s="23" t="s">
        <v>62</v>
      </c>
      <c r="F31" s="33" t="n">
        <v>0</v>
      </c>
      <c r="G31" s="32" t="n">
        <v>0</v>
      </c>
      <c r="H31" s="25"/>
      <c r="I31" s="30"/>
    </row>
    <row r="32" customFormat="false" ht="27" hidden="false" customHeight="true" outlineLevel="0" collapsed="false">
      <c r="A32" s="27" t="s">
        <v>63</v>
      </c>
      <c r="B32" s="27" t="s">
        <v>12</v>
      </c>
      <c r="C32" s="27" t="s">
        <v>13</v>
      </c>
      <c r="D32" s="27" t="s">
        <v>14</v>
      </c>
      <c r="E32" s="40" t="s">
        <v>64</v>
      </c>
      <c r="F32" s="41"/>
      <c r="G32" s="29" t="n">
        <v>11.98</v>
      </c>
      <c r="H32" s="25"/>
      <c r="I32" s="30"/>
    </row>
    <row r="33" customFormat="false" ht="22.5" hidden="true" customHeight="true" outlineLevel="0" collapsed="false">
      <c r="A33" s="22" t="s">
        <v>16</v>
      </c>
      <c r="B33" s="22" t="s">
        <v>12</v>
      </c>
      <c r="C33" s="22" t="s">
        <v>13</v>
      </c>
      <c r="D33" s="22" t="s">
        <v>14</v>
      </c>
      <c r="E33" s="31" t="s">
        <v>65</v>
      </c>
      <c r="F33" s="32" t="n">
        <f aca="false">F34+F42+F44+F46+F50+F51</f>
        <v>19932469.2</v>
      </c>
      <c r="G33" s="32" t="n">
        <f aca="false">G34+G42+G44+G46+G50+G51</f>
        <v>22964302.2</v>
      </c>
      <c r="H33" s="25" t="n">
        <f aca="false">G33/F33*100</f>
        <v>115.210523942513</v>
      </c>
      <c r="I33" s="30"/>
    </row>
    <row r="34" customFormat="false" ht="42" hidden="false" customHeight="true" outlineLevel="0" collapsed="false">
      <c r="A34" s="27" t="s">
        <v>66</v>
      </c>
      <c r="B34" s="27" t="s">
        <v>12</v>
      </c>
      <c r="C34" s="27" t="s">
        <v>13</v>
      </c>
      <c r="D34" s="27" t="s">
        <v>14</v>
      </c>
      <c r="E34" s="28" t="s">
        <v>67</v>
      </c>
      <c r="F34" s="29" t="n">
        <f aca="false">SUM(F35:F41)</f>
        <v>8619000</v>
      </c>
      <c r="G34" s="29" t="n">
        <f aca="false">SUM(G35:G41)</f>
        <v>8644708.28</v>
      </c>
      <c r="H34" s="25" t="n">
        <f aca="false">G34/F34*100</f>
        <v>100.298274509804</v>
      </c>
      <c r="I34" s="34"/>
    </row>
    <row r="35" customFormat="false" ht="54.75" hidden="true" customHeight="true" outlineLevel="0" collapsed="false">
      <c r="A35" s="42" t="s">
        <v>68</v>
      </c>
      <c r="B35" s="42" t="s">
        <v>12</v>
      </c>
      <c r="C35" s="42" t="s">
        <v>13</v>
      </c>
      <c r="D35" s="42" t="s">
        <v>69</v>
      </c>
      <c r="E35" s="43" t="s">
        <v>70</v>
      </c>
      <c r="F35" s="44" t="n">
        <v>4089000</v>
      </c>
      <c r="G35" s="32" t="n">
        <v>3614973.86</v>
      </c>
      <c r="H35" s="25" t="n">
        <f aca="false">G35/F35*100</f>
        <v>88.407284421619</v>
      </c>
      <c r="I35" s="30"/>
    </row>
    <row r="36" customFormat="false" ht="58.5" hidden="true" customHeight="true" outlineLevel="0" collapsed="false">
      <c r="A36" s="22" t="s">
        <v>71</v>
      </c>
      <c r="B36" s="22" t="s">
        <v>12</v>
      </c>
      <c r="C36" s="22" t="s">
        <v>13</v>
      </c>
      <c r="D36" s="22" t="s">
        <v>69</v>
      </c>
      <c r="E36" s="45" t="s">
        <v>72</v>
      </c>
      <c r="F36" s="39" t="n">
        <v>696000</v>
      </c>
      <c r="G36" s="32" t="n">
        <v>687834.16</v>
      </c>
      <c r="H36" s="25" t="n">
        <f aca="false">G36/F36*100</f>
        <v>98.8267471264368</v>
      </c>
      <c r="I36" s="34"/>
    </row>
    <row r="37" customFormat="false" ht="64.5" hidden="true" customHeight="true" outlineLevel="0" collapsed="false">
      <c r="A37" s="22" t="s">
        <v>73</v>
      </c>
      <c r="B37" s="22" t="s">
        <v>12</v>
      </c>
      <c r="C37" s="22" t="s">
        <v>13</v>
      </c>
      <c r="D37" s="22" t="s">
        <v>69</v>
      </c>
      <c r="E37" s="23" t="s">
        <v>74</v>
      </c>
      <c r="F37" s="33" t="n">
        <v>523000</v>
      </c>
      <c r="G37" s="32" t="n">
        <v>533957.17</v>
      </c>
      <c r="H37" s="25" t="n">
        <f aca="false">G37/F37*100</f>
        <v>102.095061185468</v>
      </c>
      <c r="I37" s="34"/>
    </row>
    <row r="38" customFormat="false" ht="30.75" hidden="true" customHeight="true" outlineLevel="0" collapsed="false">
      <c r="A38" s="42" t="s">
        <v>75</v>
      </c>
      <c r="B38" s="42" t="s">
        <v>12</v>
      </c>
      <c r="C38" s="42" t="s">
        <v>13</v>
      </c>
      <c r="D38" s="42" t="s">
        <v>69</v>
      </c>
      <c r="E38" s="43" t="s">
        <v>76</v>
      </c>
      <c r="F38" s="44" t="n">
        <v>1819000</v>
      </c>
      <c r="G38" s="46" t="n">
        <v>1952083.15</v>
      </c>
      <c r="H38" s="25" t="n">
        <f aca="false">G38/F38*100</f>
        <v>107.316280923584</v>
      </c>
      <c r="I38" s="34"/>
    </row>
    <row r="39" customFormat="false" ht="35.25" hidden="true" customHeight="true" outlineLevel="0" collapsed="false">
      <c r="A39" s="47" t="s">
        <v>77</v>
      </c>
      <c r="B39" s="47" t="s">
        <v>12</v>
      </c>
      <c r="C39" s="47" t="s">
        <v>13</v>
      </c>
      <c r="D39" s="47" t="s">
        <v>69</v>
      </c>
      <c r="E39" s="43" t="s">
        <v>78</v>
      </c>
      <c r="F39" s="44"/>
      <c r="G39" s="48" t="n">
        <v>223.67</v>
      </c>
      <c r="H39" s="25" t="e">
        <f aca="false">G39/F39*100</f>
        <v>#DIV/0!</v>
      </c>
      <c r="I39" s="34"/>
    </row>
    <row r="40" customFormat="false" ht="42.75" hidden="true" customHeight="true" outlineLevel="0" collapsed="false">
      <c r="A40" s="49" t="s">
        <v>79</v>
      </c>
      <c r="B40" s="49" t="s">
        <v>12</v>
      </c>
      <c r="C40" s="49" t="s">
        <v>13</v>
      </c>
      <c r="D40" s="49" t="s">
        <v>69</v>
      </c>
      <c r="E40" s="50" t="s">
        <v>80</v>
      </c>
      <c r="F40" s="39" t="n">
        <v>0</v>
      </c>
      <c r="G40" s="24" t="n">
        <v>0</v>
      </c>
      <c r="H40" s="25" t="e">
        <f aca="false">G40/F40*100</f>
        <v>#DIV/0!</v>
      </c>
      <c r="I40" s="34"/>
    </row>
    <row r="41" customFormat="false" ht="55.5" hidden="true" customHeight="true" outlineLevel="0" collapsed="false">
      <c r="A41" s="22" t="s">
        <v>81</v>
      </c>
      <c r="B41" s="22" t="s">
        <v>12</v>
      </c>
      <c r="C41" s="22" t="s">
        <v>13</v>
      </c>
      <c r="D41" s="22" t="s">
        <v>69</v>
      </c>
      <c r="E41" s="23" t="s">
        <v>82</v>
      </c>
      <c r="F41" s="33" t="n">
        <v>1492000</v>
      </c>
      <c r="G41" s="32" t="n">
        <v>1855636.27</v>
      </c>
      <c r="H41" s="25" t="n">
        <f aca="false">G41/F41*100</f>
        <v>124.372404155496</v>
      </c>
      <c r="I41" s="34"/>
    </row>
    <row r="42" customFormat="false" ht="30.75" hidden="false" customHeight="true" outlineLevel="0" collapsed="false">
      <c r="A42" s="27" t="s">
        <v>83</v>
      </c>
      <c r="B42" s="27" t="s">
        <v>12</v>
      </c>
      <c r="C42" s="27" t="s">
        <v>13</v>
      </c>
      <c r="D42" s="27" t="s">
        <v>14</v>
      </c>
      <c r="E42" s="28" t="s">
        <v>84</v>
      </c>
      <c r="F42" s="29" t="n">
        <f aca="false">F43</f>
        <v>2212000</v>
      </c>
      <c r="G42" s="29" t="n">
        <f aca="false">G43</f>
        <v>2904614.07</v>
      </c>
      <c r="H42" s="25" t="n">
        <f aca="false">G42/F42*100</f>
        <v>131.31166681736</v>
      </c>
      <c r="I42" s="30"/>
    </row>
    <row r="43" customFormat="false" ht="21" hidden="true" customHeight="true" outlineLevel="0" collapsed="false">
      <c r="A43" s="22" t="s">
        <v>85</v>
      </c>
      <c r="B43" s="22" t="s">
        <v>22</v>
      </c>
      <c r="C43" s="22" t="s">
        <v>13</v>
      </c>
      <c r="D43" s="22" t="s">
        <v>69</v>
      </c>
      <c r="E43" s="23" t="s">
        <v>86</v>
      </c>
      <c r="F43" s="33" t="n">
        <v>2212000</v>
      </c>
      <c r="G43" s="32" t="n">
        <v>2904614.07</v>
      </c>
      <c r="H43" s="25" t="n">
        <f aca="false">G43/F43*100</f>
        <v>131.31166681736</v>
      </c>
      <c r="I43" s="30"/>
    </row>
    <row r="44" customFormat="false" ht="37.5" hidden="false" customHeight="true" outlineLevel="0" collapsed="false">
      <c r="A44" s="27" t="s">
        <v>87</v>
      </c>
      <c r="B44" s="27" t="s">
        <v>12</v>
      </c>
      <c r="C44" s="27" t="s">
        <v>13</v>
      </c>
      <c r="D44" s="27" t="s">
        <v>14</v>
      </c>
      <c r="E44" s="28" t="s">
        <v>88</v>
      </c>
      <c r="F44" s="29" t="n">
        <f aca="false">F45</f>
        <v>0</v>
      </c>
      <c r="G44" s="29" t="n">
        <f aca="false">G45</f>
        <v>491688.16</v>
      </c>
      <c r="H44" s="25"/>
      <c r="I44" s="30"/>
    </row>
    <row r="45" customFormat="false" ht="35.25" hidden="true" customHeight="true" outlineLevel="0" collapsed="false">
      <c r="A45" s="22" t="s">
        <v>89</v>
      </c>
      <c r="B45" s="22" t="s">
        <v>12</v>
      </c>
      <c r="C45" s="22" t="s">
        <v>13</v>
      </c>
      <c r="D45" s="22" t="s">
        <v>90</v>
      </c>
      <c r="E45" s="43" t="s">
        <v>91</v>
      </c>
      <c r="F45" s="44" t="n">
        <v>0</v>
      </c>
      <c r="G45" s="51" t="n">
        <v>491688.16</v>
      </c>
      <c r="H45" s="25"/>
      <c r="I45" s="34"/>
    </row>
    <row r="46" customFormat="false" ht="28.5" hidden="false" customHeight="true" outlineLevel="0" collapsed="false">
      <c r="A46" s="27" t="s">
        <v>92</v>
      </c>
      <c r="B46" s="27" t="s">
        <v>12</v>
      </c>
      <c r="C46" s="27" t="s">
        <v>13</v>
      </c>
      <c r="D46" s="27" t="s">
        <v>14</v>
      </c>
      <c r="E46" s="28" t="s">
        <v>93</v>
      </c>
      <c r="F46" s="29" t="n">
        <f aca="false">SUM(F47:F49)</f>
        <v>3125000</v>
      </c>
      <c r="G46" s="29" t="n">
        <f aca="false">SUM(G47:G49)</f>
        <v>3670758.51</v>
      </c>
      <c r="H46" s="25" t="n">
        <f aca="false">G46/F46*100</f>
        <v>117.46427232</v>
      </c>
      <c r="I46" s="52"/>
    </row>
    <row r="47" customFormat="false" ht="63.75" hidden="true" customHeight="true" outlineLevel="0" collapsed="false">
      <c r="A47" s="22" t="s">
        <v>94</v>
      </c>
      <c r="B47" s="22" t="s">
        <v>12</v>
      </c>
      <c r="C47" s="22" t="s">
        <v>13</v>
      </c>
      <c r="D47" s="22" t="s">
        <v>95</v>
      </c>
      <c r="E47" s="23" t="s">
        <v>96</v>
      </c>
      <c r="F47" s="33" t="n">
        <v>1821000</v>
      </c>
      <c r="G47" s="32" t="n">
        <v>1946196.66</v>
      </c>
      <c r="H47" s="25" t="n">
        <f aca="false">G47/F47*100</f>
        <v>106.875159802306</v>
      </c>
      <c r="I47" s="34"/>
    </row>
    <row r="48" customFormat="false" ht="33.75" hidden="true" customHeight="true" outlineLevel="0" collapsed="false">
      <c r="A48" s="42" t="s">
        <v>97</v>
      </c>
      <c r="B48" s="42" t="s">
        <v>12</v>
      </c>
      <c r="C48" s="42" t="s">
        <v>13</v>
      </c>
      <c r="D48" s="42" t="s">
        <v>98</v>
      </c>
      <c r="E48" s="53" t="s">
        <v>99</v>
      </c>
      <c r="F48" s="54" t="n">
        <v>1304000</v>
      </c>
      <c r="G48" s="55" t="n">
        <v>1724561.85</v>
      </c>
      <c r="H48" s="25" t="n">
        <f aca="false">G48/F48*100</f>
        <v>132.251675613497</v>
      </c>
      <c r="I48" s="30"/>
    </row>
    <row r="49" customFormat="false" ht="69" hidden="true" customHeight="true" outlineLevel="0" collapsed="false">
      <c r="A49" s="22" t="s">
        <v>100</v>
      </c>
      <c r="B49" s="22" t="s">
        <v>12</v>
      </c>
      <c r="C49" s="22" t="s">
        <v>13</v>
      </c>
      <c r="D49" s="22" t="s">
        <v>98</v>
      </c>
      <c r="E49" s="56" t="s">
        <v>101</v>
      </c>
      <c r="F49" s="57" t="n">
        <v>0</v>
      </c>
      <c r="G49" s="32" t="n">
        <v>0</v>
      </c>
      <c r="H49" s="25"/>
      <c r="I49" s="30"/>
    </row>
    <row r="50" s="61" customFormat="true" ht="18" hidden="false" customHeight="true" outlineLevel="0" collapsed="false">
      <c r="A50" s="27" t="s">
        <v>102</v>
      </c>
      <c r="B50" s="27" t="s">
        <v>12</v>
      </c>
      <c r="C50" s="27" t="s">
        <v>13</v>
      </c>
      <c r="D50" s="27" t="s">
        <v>14</v>
      </c>
      <c r="E50" s="28" t="s">
        <v>103</v>
      </c>
      <c r="F50" s="35" t="n">
        <v>1470000</v>
      </c>
      <c r="G50" s="29" t="n">
        <v>1399238.34</v>
      </c>
      <c r="H50" s="58" t="n">
        <f aca="false">G50/F50*100</f>
        <v>95.1862816326531</v>
      </c>
      <c r="I50" s="59"/>
      <c r="J50" s="60"/>
      <c r="K50" s="60"/>
      <c r="L50" s="60"/>
      <c r="M50" s="60"/>
      <c r="N50" s="60"/>
    </row>
    <row r="51" customFormat="false" ht="23.25" hidden="false" customHeight="true" outlineLevel="0" collapsed="false">
      <c r="A51" s="27" t="s">
        <v>104</v>
      </c>
      <c r="B51" s="27" t="s">
        <v>12</v>
      </c>
      <c r="C51" s="27" t="s">
        <v>13</v>
      </c>
      <c r="D51" s="27" t="s">
        <v>14</v>
      </c>
      <c r="E51" s="28" t="s">
        <v>105</v>
      </c>
      <c r="F51" s="35" t="n">
        <v>4506469.2</v>
      </c>
      <c r="G51" s="29" t="n">
        <v>5853294.84</v>
      </c>
      <c r="H51" s="25" t="n">
        <f aca="false">G51/F51*100</f>
        <v>129.886493843118</v>
      </c>
      <c r="I51" s="30"/>
    </row>
    <row r="52" customFormat="false" ht="18" hidden="false" customHeight="true" outlineLevel="0" collapsed="false">
      <c r="A52" s="27" t="s">
        <v>106</v>
      </c>
      <c r="B52" s="27" t="s">
        <v>12</v>
      </c>
      <c r="C52" s="27" t="s">
        <v>13</v>
      </c>
      <c r="D52" s="27" t="s">
        <v>14</v>
      </c>
      <c r="E52" s="28" t="s">
        <v>107</v>
      </c>
      <c r="F52" s="29" t="n">
        <f aca="false">F53+F106+F109+F111</f>
        <v>1167746791.25</v>
      </c>
      <c r="G52" s="29" t="n">
        <f aca="false">G53+G106+G109+G111</f>
        <v>1082939689.93</v>
      </c>
      <c r="H52" s="25" t="n">
        <f aca="false">G52/F52*100</f>
        <v>92.7375436220022</v>
      </c>
      <c r="I52" s="30"/>
    </row>
    <row r="53" customFormat="false" ht="30" hidden="false" customHeight="true" outlineLevel="0" collapsed="false">
      <c r="A53" s="27" t="s">
        <v>108</v>
      </c>
      <c r="B53" s="27" t="s">
        <v>12</v>
      </c>
      <c r="C53" s="27" t="s">
        <v>13</v>
      </c>
      <c r="D53" s="27" t="s">
        <v>14</v>
      </c>
      <c r="E53" s="28" t="s">
        <v>109</v>
      </c>
      <c r="F53" s="29" t="n">
        <f aca="false">F54+F58+F83+F102</f>
        <v>1167608544.54</v>
      </c>
      <c r="G53" s="29" t="n">
        <f aca="false">G54+G58+G83+G102</f>
        <v>1087815369.38</v>
      </c>
      <c r="H53" s="25" t="n">
        <f aca="false">G53/F53*100</f>
        <v>93.1661021552874</v>
      </c>
      <c r="I53" s="30"/>
    </row>
    <row r="54" customFormat="false" ht="30.75" hidden="false" customHeight="true" outlineLevel="0" collapsed="false">
      <c r="A54" s="22" t="s">
        <v>110</v>
      </c>
      <c r="B54" s="22" t="s">
        <v>12</v>
      </c>
      <c r="C54" s="22" t="s">
        <v>13</v>
      </c>
      <c r="D54" s="22" t="s">
        <v>111</v>
      </c>
      <c r="E54" s="23" t="s">
        <v>112</v>
      </c>
      <c r="F54" s="32" t="n">
        <f aca="false">F55+F56+F57</f>
        <v>86563657</v>
      </c>
      <c r="G54" s="32" t="n">
        <f aca="false">G55+G56+G57</f>
        <v>86563657</v>
      </c>
      <c r="H54" s="25" t="n">
        <f aca="false">G54/F54*100</f>
        <v>100</v>
      </c>
      <c r="I54" s="30"/>
    </row>
    <row r="55" customFormat="false" ht="35.25" hidden="true" customHeight="true" outlineLevel="0" collapsed="false">
      <c r="A55" s="22" t="s">
        <v>113</v>
      </c>
      <c r="B55" s="22" t="s">
        <v>114</v>
      </c>
      <c r="C55" s="22" t="s">
        <v>13</v>
      </c>
      <c r="D55" s="22" t="s">
        <v>111</v>
      </c>
      <c r="E55" s="23" t="s">
        <v>115</v>
      </c>
      <c r="F55" s="33" t="n">
        <v>64850000</v>
      </c>
      <c r="G55" s="32" t="n">
        <v>64850000</v>
      </c>
      <c r="H55" s="25" t="n">
        <f aca="false">G55/F55*100</f>
        <v>100</v>
      </c>
      <c r="I55" s="30"/>
    </row>
    <row r="56" customFormat="false" ht="35.25" hidden="true" customHeight="true" outlineLevel="0" collapsed="false">
      <c r="A56" s="22" t="s">
        <v>116</v>
      </c>
      <c r="B56" s="22" t="s">
        <v>114</v>
      </c>
      <c r="C56" s="22" t="s">
        <v>13</v>
      </c>
      <c r="D56" s="22" t="s">
        <v>111</v>
      </c>
      <c r="E56" s="23" t="s">
        <v>117</v>
      </c>
      <c r="F56" s="33" t="n">
        <v>19560000</v>
      </c>
      <c r="G56" s="62" t="n">
        <v>19560000</v>
      </c>
      <c r="H56" s="25" t="n">
        <f aca="false">G56/F56*100</f>
        <v>100</v>
      </c>
      <c r="I56" s="30"/>
    </row>
    <row r="57" customFormat="false" ht="24" hidden="true" customHeight="true" outlineLevel="0" collapsed="false">
      <c r="A57" s="22" t="s">
        <v>118</v>
      </c>
      <c r="B57" s="22" t="s">
        <v>114</v>
      </c>
      <c r="C57" s="22" t="s">
        <v>13</v>
      </c>
      <c r="D57" s="22" t="s">
        <v>111</v>
      </c>
      <c r="E57" s="23" t="s">
        <v>119</v>
      </c>
      <c r="F57" s="33" t="n">
        <v>2153657</v>
      </c>
      <c r="G57" s="32" t="n">
        <v>2153657</v>
      </c>
      <c r="H57" s="25" t="n">
        <f aca="false">G57/F57*100</f>
        <v>100</v>
      </c>
      <c r="I57" s="30"/>
    </row>
    <row r="58" customFormat="false" ht="81.75" hidden="false" customHeight="true" outlineLevel="0" collapsed="false">
      <c r="A58" s="22" t="s">
        <v>120</v>
      </c>
      <c r="B58" s="22" t="s">
        <v>12</v>
      </c>
      <c r="C58" s="22" t="s">
        <v>13</v>
      </c>
      <c r="D58" s="22" t="s">
        <v>111</v>
      </c>
      <c r="E58" s="23" t="s">
        <v>121</v>
      </c>
      <c r="F58" s="32" t="n">
        <f aca="false">F59+F60+F61+F63+F64+F65+F66+F67+F68+F71+F70+F69+F62</f>
        <v>381051881.45</v>
      </c>
      <c r="G58" s="32" t="n">
        <f aca="false">G59+G60+G61+G63+G64+G65+G66+G67+G68+G71+G70</f>
        <v>309685152.97</v>
      </c>
      <c r="H58" s="25" t="n">
        <f aca="false">G58/F58*100</f>
        <v>81.271125546361</v>
      </c>
      <c r="I58" s="34" t="s">
        <v>122</v>
      </c>
    </row>
    <row r="59" customFormat="false" ht="34.5" hidden="true" customHeight="true" outlineLevel="0" collapsed="false">
      <c r="A59" s="22" t="s">
        <v>123</v>
      </c>
      <c r="B59" s="22" t="s">
        <v>114</v>
      </c>
      <c r="C59" s="22" t="s">
        <v>13</v>
      </c>
      <c r="D59" s="22" t="s">
        <v>111</v>
      </c>
      <c r="E59" s="23" t="s">
        <v>124</v>
      </c>
      <c r="F59" s="33" t="n">
        <v>67240014.49</v>
      </c>
      <c r="G59" s="32" t="n">
        <v>17209985.39</v>
      </c>
      <c r="H59" s="25" t="n">
        <f aca="false">G59/F59*100</f>
        <v>25.5948567538746</v>
      </c>
      <c r="I59" s="34"/>
    </row>
    <row r="60" customFormat="false" ht="78.75" hidden="true" customHeight="true" outlineLevel="0" collapsed="false">
      <c r="A60" s="22" t="s">
        <v>125</v>
      </c>
      <c r="B60" s="22" t="s">
        <v>114</v>
      </c>
      <c r="C60" s="22" t="s">
        <v>13</v>
      </c>
      <c r="D60" s="22" t="s">
        <v>111</v>
      </c>
      <c r="E60" s="23" t="s">
        <v>126</v>
      </c>
      <c r="F60" s="33" t="n">
        <v>163233602.11</v>
      </c>
      <c r="G60" s="32" t="n">
        <v>144233602.11</v>
      </c>
      <c r="H60" s="25" t="n">
        <f aca="false">G60/F60*100</f>
        <v>88.3602397089808</v>
      </c>
      <c r="I60" s="34"/>
    </row>
    <row r="61" customFormat="false" ht="66.75" hidden="true" customHeight="true" outlineLevel="0" collapsed="false">
      <c r="A61" s="22" t="s">
        <v>127</v>
      </c>
      <c r="B61" s="22" t="s">
        <v>114</v>
      </c>
      <c r="C61" s="22" t="s">
        <v>13</v>
      </c>
      <c r="D61" s="22" t="s">
        <v>111</v>
      </c>
      <c r="E61" s="23" t="s">
        <v>128</v>
      </c>
      <c r="F61" s="33" t="n">
        <v>16168698.34</v>
      </c>
      <c r="G61" s="33" t="n">
        <v>16168698.34</v>
      </c>
      <c r="H61" s="25" t="n">
        <f aca="false">G61/F61*100</f>
        <v>100</v>
      </c>
      <c r="I61" s="34"/>
    </row>
    <row r="62" customFormat="false" ht="42.75" hidden="true" customHeight="true" outlineLevel="0" collapsed="false">
      <c r="A62" s="22" t="s">
        <v>129</v>
      </c>
      <c r="B62" s="22" t="s">
        <v>114</v>
      </c>
      <c r="C62" s="22" t="s">
        <v>13</v>
      </c>
      <c r="D62" s="22" t="s">
        <v>111</v>
      </c>
      <c r="E62" s="23" t="s">
        <v>130</v>
      </c>
      <c r="F62" s="33" t="n">
        <v>0</v>
      </c>
      <c r="G62" s="32" t="n">
        <v>0</v>
      </c>
      <c r="H62" s="25" t="e">
        <f aca="false">G62/F62*100</f>
        <v>#DIV/0!</v>
      </c>
      <c r="I62" s="34"/>
    </row>
    <row r="63" customFormat="false" ht="56.25" hidden="true" customHeight="true" outlineLevel="0" collapsed="false">
      <c r="A63" s="22" t="s">
        <v>131</v>
      </c>
      <c r="B63" s="22" t="s">
        <v>114</v>
      </c>
      <c r="C63" s="22" t="s">
        <v>13</v>
      </c>
      <c r="D63" s="22" t="s">
        <v>111</v>
      </c>
      <c r="E63" s="43" t="s">
        <v>132</v>
      </c>
      <c r="F63" s="44" t="n">
        <v>1047212</v>
      </c>
      <c r="G63" s="32" t="n">
        <v>1047212</v>
      </c>
      <c r="H63" s="25" t="n">
        <f aca="false">G63/F63*100</f>
        <v>100</v>
      </c>
      <c r="I63" s="34"/>
    </row>
    <row r="64" customFormat="false" ht="39" hidden="true" customHeight="true" outlineLevel="0" collapsed="false">
      <c r="A64" s="22" t="s">
        <v>133</v>
      </c>
      <c r="B64" s="22" t="s">
        <v>114</v>
      </c>
      <c r="C64" s="22" t="s">
        <v>13</v>
      </c>
      <c r="D64" s="22" t="s">
        <v>111</v>
      </c>
      <c r="E64" s="43" t="s">
        <v>134</v>
      </c>
      <c r="F64" s="44" t="n">
        <v>17027023.5</v>
      </c>
      <c r="G64" s="32" t="n">
        <v>17027023.5</v>
      </c>
      <c r="H64" s="25" t="n">
        <f aca="false">G64/F64*100</f>
        <v>100</v>
      </c>
      <c r="I64" s="34"/>
    </row>
    <row r="65" customFormat="false" ht="39" hidden="true" customHeight="true" outlineLevel="0" collapsed="false">
      <c r="A65" s="22" t="s">
        <v>135</v>
      </c>
      <c r="B65" s="22" t="s">
        <v>114</v>
      </c>
      <c r="C65" s="22" t="s">
        <v>13</v>
      </c>
      <c r="D65" s="22" t="s">
        <v>111</v>
      </c>
      <c r="E65" s="50" t="s">
        <v>136</v>
      </c>
      <c r="F65" s="39" t="n">
        <v>500000</v>
      </c>
      <c r="G65" s="32" t="n">
        <v>500000</v>
      </c>
      <c r="H65" s="25" t="n">
        <f aca="false">G65/F65*100</f>
        <v>100</v>
      </c>
      <c r="I65" s="34"/>
    </row>
    <row r="66" customFormat="false" ht="27.75" hidden="true" customHeight="true" outlineLevel="0" collapsed="false">
      <c r="A66" s="22" t="s">
        <v>137</v>
      </c>
      <c r="B66" s="22" t="s">
        <v>114</v>
      </c>
      <c r="C66" s="22" t="s">
        <v>13</v>
      </c>
      <c r="D66" s="22" t="s">
        <v>111</v>
      </c>
      <c r="E66" s="50" t="s">
        <v>138</v>
      </c>
      <c r="F66" s="62" t="n">
        <v>597649.83</v>
      </c>
      <c r="G66" s="62" t="n">
        <v>597649.83</v>
      </c>
      <c r="H66" s="25" t="n">
        <f aca="false">G66/F66*100</f>
        <v>100</v>
      </c>
      <c r="I66" s="34"/>
    </row>
    <row r="67" customFormat="false" ht="27.75" hidden="true" customHeight="true" outlineLevel="0" collapsed="false">
      <c r="A67" s="22" t="s">
        <v>139</v>
      </c>
      <c r="B67" s="22" t="s">
        <v>114</v>
      </c>
      <c r="C67" s="22" t="s">
        <v>13</v>
      </c>
      <c r="D67" s="22" t="s">
        <v>111</v>
      </c>
      <c r="E67" s="50" t="s">
        <v>140</v>
      </c>
      <c r="F67" s="39" t="n">
        <v>223286.63</v>
      </c>
      <c r="G67" s="39" t="n">
        <v>223286.63</v>
      </c>
      <c r="H67" s="25" t="n">
        <f aca="false">G67/F67*100</f>
        <v>100</v>
      </c>
      <c r="I67" s="34"/>
    </row>
    <row r="68" customFormat="false" ht="44.25" hidden="true" customHeight="true" outlineLevel="0" collapsed="false">
      <c r="A68" s="22" t="s">
        <v>141</v>
      </c>
      <c r="B68" s="22" t="s">
        <v>114</v>
      </c>
      <c r="C68" s="22" t="s">
        <v>13</v>
      </c>
      <c r="D68" s="22" t="s">
        <v>111</v>
      </c>
      <c r="E68" s="43" t="s">
        <v>142</v>
      </c>
      <c r="F68" s="44" t="n">
        <v>6496900</v>
      </c>
      <c r="G68" s="32" t="n">
        <v>6496900</v>
      </c>
      <c r="H68" s="25" t="n">
        <f aca="false">G68/F68*100</f>
        <v>100</v>
      </c>
      <c r="I68" s="34"/>
    </row>
    <row r="69" customFormat="false" ht="44.25" hidden="true" customHeight="true" outlineLevel="0" collapsed="false">
      <c r="A69" s="22" t="s">
        <v>143</v>
      </c>
      <c r="B69" s="22" t="s">
        <v>114</v>
      </c>
      <c r="C69" s="22" t="s">
        <v>13</v>
      </c>
      <c r="D69" s="22" t="s">
        <v>111</v>
      </c>
      <c r="E69" s="43" t="s">
        <v>144</v>
      </c>
      <c r="F69" s="44" t="n">
        <v>458373.96</v>
      </c>
      <c r="G69" s="44" t="n">
        <v>458373.96</v>
      </c>
      <c r="H69" s="25" t="n">
        <f aca="false">G69/F69*100</f>
        <v>100</v>
      </c>
      <c r="I69" s="34"/>
    </row>
    <row r="70" customFormat="false" ht="30.75" hidden="true" customHeight="true" outlineLevel="0" collapsed="false">
      <c r="A70" s="22" t="s">
        <v>145</v>
      </c>
      <c r="B70" s="22" t="s">
        <v>114</v>
      </c>
      <c r="C70" s="22" t="s">
        <v>13</v>
      </c>
      <c r="D70" s="22" t="s">
        <v>111</v>
      </c>
      <c r="E70" s="43" t="s">
        <v>146</v>
      </c>
      <c r="F70" s="44" t="n">
        <v>28366049.4</v>
      </c>
      <c r="G70" s="32" t="n">
        <v>28029584.06</v>
      </c>
      <c r="H70" s="25" t="n">
        <f aca="false">G70/F70*100</f>
        <v>98.8138449057344</v>
      </c>
      <c r="I70" s="34"/>
    </row>
    <row r="71" customFormat="false" ht="20.25" hidden="true" customHeight="true" outlineLevel="0" collapsed="false">
      <c r="A71" s="22" t="s">
        <v>147</v>
      </c>
      <c r="B71" s="22" t="s">
        <v>114</v>
      </c>
      <c r="C71" s="22" t="s">
        <v>13</v>
      </c>
      <c r="D71" s="22" t="s">
        <v>111</v>
      </c>
      <c r="E71" s="63" t="s">
        <v>148</v>
      </c>
      <c r="F71" s="64" t="n">
        <f aca="false">SUM(F72:F82)</f>
        <v>79693071.19</v>
      </c>
      <c r="G71" s="64" t="n">
        <f aca="false">SUM(G72:G82)</f>
        <v>78151211.11</v>
      </c>
      <c r="H71" s="25" t="n">
        <f aca="false">G71/F71*100</f>
        <v>98.0652520263349</v>
      </c>
      <c r="I71" s="34"/>
    </row>
    <row r="72" customFormat="false" ht="54.75" hidden="true" customHeight="true" outlineLevel="0" collapsed="false">
      <c r="A72" s="22" t="s">
        <v>147</v>
      </c>
      <c r="B72" s="22" t="s">
        <v>114</v>
      </c>
      <c r="C72" s="22" t="s">
        <v>149</v>
      </c>
      <c r="D72" s="22" t="s">
        <v>111</v>
      </c>
      <c r="E72" s="63" t="s">
        <v>150</v>
      </c>
      <c r="F72" s="26" t="n">
        <v>5007311.29</v>
      </c>
      <c r="G72" s="37" t="n">
        <v>4957734</v>
      </c>
      <c r="H72" s="25" t="n">
        <f aca="false">G72/F72*100</f>
        <v>99.0099019787524</v>
      </c>
      <c r="I72" s="34"/>
    </row>
    <row r="73" customFormat="false" ht="54" hidden="true" customHeight="true" outlineLevel="0" collapsed="false">
      <c r="A73" s="22" t="s">
        <v>147</v>
      </c>
      <c r="B73" s="22" t="s">
        <v>114</v>
      </c>
      <c r="C73" s="22" t="s">
        <v>151</v>
      </c>
      <c r="D73" s="22" t="s">
        <v>111</v>
      </c>
      <c r="E73" s="63" t="s">
        <v>152</v>
      </c>
      <c r="F73" s="26" t="n">
        <v>20993156.22</v>
      </c>
      <c r="G73" s="26" t="n">
        <v>20993156.22</v>
      </c>
      <c r="H73" s="25" t="n">
        <f aca="false">G73/F73*100</f>
        <v>100</v>
      </c>
      <c r="I73" s="34"/>
    </row>
    <row r="74" customFormat="false" ht="41.25" hidden="true" customHeight="true" outlineLevel="0" collapsed="false">
      <c r="A74" s="22" t="s">
        <v>147</v>
      </c>
      <c r="B74" s="22" t="s">
        <v>114</v>
      </c>
      <c r="C74" s="22" t="s">
        <v>153</v>
      </c>
      <c r="D74" s="22" t="s">
        <v>111</v>
      </c>
      <c r="E74" s="63" t="s">
        <v>154</v>
      </c>
      <c r="F74" s="26" t="n">
        <v>16323429.01</v>
      </c>
      <c r="G74" s="37" t="n">
        <v>15561384.75</v>
      </c>
      <c r="H74" s="25" t="n">
        <f aca="false">G74/F74*100</f>
        <v>95.3315920353918</v>
      </c>
      <c r="I74" s="34"/>
    </row>
    <row r="75" customFormat="false" ht="76.5" hidden="true" customHeight="true" outlineLevel="0" collapsed="false">
      <c r="A75" s="22" t="s">
        <v>147</v>
      </c>
      <c r="B75" s="22" t="s">
        <v>114</v>
      </c>
      <c r="C75" s="22" t="s">
        <v>155</v>
      </c>
      <c r="D75" s="22" t="s">
        <v>111</v>
      </c>
      <c r="E75" s="63" t="s">
        <v>156</v>
      </c>
      <c r="F75" s="26" t="n">
        <v>225210.48</v>
      </c>
      <c r="G75" s="37" t="n">
        <v>196491.48</v>
      </c>
      <c r="H75" s="25" t="n">
        <f aca="false">G75/F75*100</f>
        <v>87.2479291372231</v>
      </c>
      <c r="I75" s="34"/>
    </row>
    <row r="76" customFormat="false" ht="36.75" hidden="true" customHeight="true" outlineLevel="0" collapsed="false">
      <c r="A76" s="22" t="s">
        <v>147</v>
      </c>
      <c r="B76" s="22" t="s">
        <v>114</v>
      </c>
      <c r="C76" s="22" t="s">
        <v>157</v>
      </c>
      <c r="D76" s="22" t="s">
        <v>111</v>
      </c>
      <c r="E76" s="63" t="s">
        <v>158</v>
      </c>
      <c r="F76" s="26" t="n">
        <v>550922</v>
      </c>
      <c r="G76" s="37" t="n">
        <v>550922</v>
      </c>
      <c r="H76" s="25" t="n">
        <f aca="false">G76/F76*100</f>
        <v>100</v>
      </c>
      <c r="I76" s="34"/>
    </row>
    <row r="77" customFormat="false" ht="69" hidden="true" customHeight="true" outlineLevel="0" collapsed="false">
      <c r="A77" s="22" t="s">
        <v>147</v>
      </c>
      <c r="B77" s="22" t="s">
        <v>114</v>
      </c>
      <c r="C77" s="22" t="s">
        <v>159</v>
      </c>
      <c r="D77" s="22" t="s">
        <v>111</v>
      </c>
      <c r="E77" s="65" t="s">
        <v>160</v>
      </c>
      <c r="F77" s="54" t="n">
        <v>28255404.06</v>
      </c>
      <c r="G77" s="54" t="n">
        <v>28255404.06</v>
      </c>
      <c r="H77" s="25" t="n">
        <f aca="false">G77/F77*100</f>
        <v>100</v>
      </c>
      <c r="I77" s="34"/>
    </row>
    <row r="78" customFormat="false" ht="36.75" hidden="true" customHeight="true" outlineLevel="0" collapsed="false">
      <c r="A78" s="22" t="s">
        <v>147</v>
      </c>
      <c r="B78" s="22" t="s">
        <v>114</v>
      </c>
      <c r="C78" s="22" t="s">
        <v>161</v>
      </c>
      <c r="D78" s="22" t="s">
        <v>111</v>
      </c>
      <c r="E78" s="65" t="s">
        <v>162</v>
      </c>
      <c r="F78" s="54" t="n">
        <v>0</v>
      </c>
      <c r="G78" s="37"/>
      <c r="H78" s="25" t="e">
        <f aca="false">G78/F78*100</f>
        <v>#DIV/0!</v>
      </c>
      <c r="I78" s="34"/>
    </row>
    <row r="79" customFormat="false" ht="33.75" hidden="true" customHeight="true" outlineLevel="0" collapsed="false">
      <c r="A79" s="22" t="s">
        <v>147</v>
      </c>
      <c r="B79" s="22" t="s">
        <v>114</v>
      </c>
      <c r="C79" s="22" t="s">
        <v>163</v>
      </c>
      <c r="D79" s="22" t="s">
        <v>111</v>
      </c>
      <c r="E79" s="63" t="s">
        <v>164</v>
      </c>
      <c r="F79" s="26" t="n">
        <v>3061240.61</v>
      </c>
      <c r="G79" s="26" t="n">
        <v>3058640.61</v>
      </c>
      <c r="H79" s="25" t="n">
        <f aca="false">G79/F79*100</f>
        <v>99.9150671139176</v>
      </c>
      <c r="I79" s="34"/>
    </row>
    <row r="80" customFormat="false" ht="40.5" hidden="true" customHeight="true" outlineLevel="0" collapsed="false">
      <c r="A80" s="22" t="s">
        <v>147</v>
      </c>
      <c r="B80" s="22" t="s">
        <v>114</v>
      </c>
      <c r="C80" s="22" t="s">
        <v>165</v>
      </c>
      <c r="D80" s="22" t="s">
        <v>111</v>
      </c>
      <c r="E80" s="63" t="s">
        <v>166</v>
      </c>
      <c r="F80" s="26" t="n">
        <v>4607062.72</v>
      </c>
      <c r="G80" s="37" t="n">
        <v>3908143.19</v>
      </c>
      <c r="H80" s="25" t="n">
        <f aca="false">G80/F80*100</f>
        <v>84.8293897331617</v>
      </c>
      <c r="I80" s="34"/>
    </row>
    <row r="81" customFormat="false" ht="40.5" hidden="true" customHeight="true" outlineLevel="0" collapsed="false">
      <c r="A81" s="22" t="s">
        <v>147</v>
      </c>
      <c r="B81" s="22" t="s">
        <v>114</v>
      </c>
      <c r="C81" s="22" t="s">
        <v>167</v>
      </c>
      <c r="D81" s="22" t="s">
        <v>111</v>
      </c>
      <c r="E81" s="63" t="s">
        <v>168</v>
      </c>
      <c r="F81" s="26" t="n">
        <v>57000</v>
      </c>
      <c r="G81" s="37" t="n">
        <v>57000</v>
      </c>
      <c r="H81" s="25" t="n">
        <f aca="false">G81/F81*100</f>
        <v>100</v>
      </c>
      <c r="I81" s="34"/>
    </row>
    <row r="82" customFormat="false" ht="40.5" hidden="true" customHeight="true" outlineLevel="0" collapsed="false">
      <c r="A82" s="22" t="s">
        <v>147</v>
      </c>
      <c r="B82" s="22" t="s">
        <v>114</v>
      </c>
      <c r="C82" s="22" t="s">
        <v>169</v>
      </c>
      <c r="D82" s="22" t="s">
        <v>111</v>
      </c>
      <c r="E82" s="63" t="s">
        <v>170</v>
      </c>
      <c r="F82" s="26" t="n">
        <v>612334.8</v>
      </c>
      <c r="G82" s="37" t="n">
        <v>612334.8</v>
      </c>
      <c r="H82" s="25" t="n">
        <f aca="false">G82/F82*100</f>
        <v>100</v>
      </c>
      <c r="I82" s="34"/>
    </row>
    <row r="83" customFormat="false" ht="24.75" hidden="false" customHeight="true" outlineLevel="0" collapsed="false">
      <c r="A83" s="22" t="s">
        <v>171</v>
      </c>
      <c r="B83" s="22" t="s">
        <v>12</v>
      </c>
      <c r="C83" s="22" t="s">
        <v>13</v>
      </c>
      <c r="D83" s="22" t="s">
        <v>111</v>
      </c>
      <c r="E83" s="23" t="s">
        <v>172</v>
      </c>
      <c r="F83" s="32" t="n">
        <f aca="false">F84+F98+F99+F100+F101</f>
        <v>591277717.4</v>
      </c>
      <c r="G83" s="32" t="n">
        <f aca="false">G84+G98+G99+G100+G101</f>
        <v>590118775.14</v>
      </c>
      <c r="H83" s="25" t="n">
        <f aca="false">G83/F83*100</f>
        <v>99.8039935844198</v>
      </c>
      <c r="I83" s="34"/>
    </row>
    <row r="84" customFormat="false" ht="33" hidden="true" customHeight="true" outlineLevel="0" collapsed="false">
      <c r="A84" s="22" t="s">
        <v>173</v>
      </c>
      <c r="B84" s="22" t="s">
        <v>114</v>
      </c>
      <c r="C84" s="22" t="s">
        <v>13</v>
      </c>
      <c r="D84" s="22" t="s">
        <v>111</v>
      </c>
      <c r="E84" s="23" t="s">
        <v>174</v>
      </c>
      <c r="F84" s="64" t="n">
        <f aca="false">SUM(F85:F97)</f>
        <v>586441326.9</v>
      </c>
      <c r="G84" s="37" t="n">
        <f aca="false">SUM(G85:G97)</f>
        <v>585282384.84</v>
      </c>
      <c r="H84" s="25" t="n">
        <f aca="false">G84/F84*100</f>
        <v>99.8023771506476</v>
      </c>
      <c r="I84" s="34"/>
    </row>
    <row r="85" customFormat="false" ht="69" hidden="true" customHeight="true" outlineLevel="0" collapsed="false">
      <c r="A85" s="22" t="s">
        <v>173</v>
      </c>
      <c r="B85" s="22" t="s">
        <v>114</v>
      </c>
      <c r="C85" s="22" t="s">
        <v>175</v>
      </c>
      <c r="D85" s="22" t="s">
        <v>111</v>
      </c>
      <c r="E85" s="56" t="s">
        <v>176</v>
      </c>
      <c r="F85" s="26" t="n">
        <v>421227825.8</v>
      </c>
      <c r="G85" s="26" t="n">
        <v>421227825.8</v>
      </c>
      <c r="H85" s="25" t="n">
        <f aca="false">G85/F85*100</f>
        <v>100</v>
      </c>
      <c r="I85" s="34"/>
    </row>
    <row r="86" customFormat="false" ht="65.25" hidden="true" customHeight="true" outlineLevel="0" collapsed="false">
      <c r="A86" s="22" t="s">
        <v>173</v>
      </c>
      <c r="B86" s="22" t="s">
        <v>114</v>
      </c>
      <c r="C86" s="22" t="s">
        <v>177</v>
      </c>
      <c r="D86" s="22" t="s">
        <v>178</v>
      </c>
      <c r="E86" s="56" t="s">
        <v>179</v>
      </c>
      <c r="F86" s="26" t="n">
        <v>52.6</v>
      </c>
      <c r="G86" s="37" t="n">
        <v>0</v>
      </c>
      <c r="H86" s="25" t="n">
        <f aca="false">G86/F86*100</f>
        <v>0</v>
      </c>
      <c r="I86" s="34"/>
    </row>
    <row r="87" customFormat="false" ht="54.75" hidden="true" customHeight="true" outlineLevel="0" collapsed="false">
      <c r="A87" s="22" t="s">
        <v>173</v>
      </c>
      <c r="B87" s="22" t="s">
        <v>114</v>
      </c>
      <c r="C87" s="22" t="s">
        <v>180</v>
      </c>
      <c r="D87" s="22" t="s">
        <v>111</v>
      </c>
      <c r="E87" s="56" t="s">
        <v>181</v>
      </c>
      <c r="F87" s="26" t="n">
        <v>153402856.42</v>
      </c>
      <c r="G87" s="26" t="n">
        <v>153402856.42</v>
      </c>
      <c r="H87" s="25" t="n">
        <f aca="false">G87/F87*100</f>
        <v>100</v>
      </c>
      <c r="I87" s="34"/>
    </row>
    <row r="88" customFormat="false" ht="49.5" hidden="true" customHeight="true" outlineLevel="0" collapsed="false">
      <c r="A88" s="22" t="s">
        <v>173</v>
      </c>
      <c r="B88" s="22" t="s">
        <v>114</v>
      </c>
      <c r="C88" s="22" t="s">
        <v>182</v>
      </c>
      <c r="D88" s="22" t="s">
        <v>111</v>
      </c>
      <c r="E88" s="56" t="s">
        <v>183</v>
      </c>
      <c r="F88" s="26" t="n">
        <v>6746585.85</v>
      </c>
      <c r="G88" s="26" t="n">
        <v>6746585.85</v>
      </c>
      <c r="H88" s="25" t="n">
        <f aca="false">G88/F88*100</f>
        <v>100</v>
      </c>
      <c r="I88" s="34"/>
    </row>
    <row r="89" customFormat="false" ht="37.5" hidden="true" customHeight="true" outlineLevel="0" collapsed="false">
      <c r="A89" s="22" t="s">
        <v>173</v>
      </c>
      <c r="B89" s="22" t="s">
        <v>114</v>
      </c>
      <c r="C89" s="22" t="s">
        <v>184</v>
      </c>
      <c r="D89" s="22" t="s">
        <v>111</v>
      </c>
      <c r="E89" s="31" t="s">
        <v>185</v>
      </c>
      <c r="F89" s="26" t="n">
        <v>448600</v>
      </c>
      <c r="G89" s="37" t="n">
        <v>448600</v>
      </c>
      <c r="H89" s="25" t="n">
        <f aca="false">G89/F89*100</f>
        <v>100</v>
      </c>
      <c r="I89" s="34"/>
    </row>
    <row r="90" customFormat="false" ht="29.25" hidden="true" customHeight="true" outlineLevel="0" collapsed="false">
      <c r="A90" s="22" t="s">
        <v>173</v>
      </c>
      <c r="B90" s="22" t="s">
        <v>114</v>
      </c>
      <c r="C90" s="22" t="s">
        <v>186</v>
      </c>
      <c r="D90" s="22" t="s">
        <v>111</v>
      </c>
      <c r="E90" s="31" t="s">
        <v>187</v>
      </c>
      <c r="F90" s="26" t="n">
        <v>718696.33</v>
      </c>
      <c r="G90" s="26" t="n">
        <v>718696.33</v>
      </c>
      <c r="H90" s="25" t="n">
        <f aca="false">G90/F90*100</f>
        <v>100</v>
      </c>
      <c r="I90" s="34"/>
    </row>
    <row r="91" customFormat="false" ht="116.25" hidden="true" customHeight="true" outlineLevel="0" collapsed="false">
      <c r="A91" s="22" t="s">
        <v>173</v>
      </c>
      <c r="B91" s="22" t="s">
        <v>114</v>
      </c>
      <c r="C91" s="22" t="s">
        <v>188</v>
      </c>
      <c r="D91" s="22" t="s">
        <v>111</v>
      </c>
      <c r="E91" s="56" t="s">
        <v>189</v>
      </c>
      <c r="F91" s="26" t="n">
        <v>117000</v>
      </c>
      <c r="G91" s="37" t="n">
        <v>71690</v>
      </c>
      <c r="H91" s="25" t="n">
        <f aca="false">G91/F91*100</f>
        <v>61.2735042735043</v>
      </c>
      <c r="I91" s="34"/>
    </row>
    <row r="92" customFormat="false" ht="35.25" hidden="true" customHeight="true" outlineLevel="0" collapsed="false">
      <c r="A92" s="22" t="s">
        <v>173</v>
      </c>
      <c r="B92" s="22" t="s">
        <v>114</v>
      </c>
      <c r="C92" s="22" t="s">
        <v>190</v>
      </c>
      <c r="D92" s="22" t="s">
        <v>111</v>
      </c>
      <c r="E92" s="23" t="s">
        <v>191</v>
      </c>
      <c r="F92" s="33" t="n">
        <v>15000</v>
      </c>
      <c r="G92" s="37" t="n">
        <v>15000</v>
      </c>
      <c r="H92" s="25" t="n">
        <f aca="false">G92/F92*100</f>
        <v>100</v>
      </c>
      <c r="I92" s="34"/>
    </row>
    <row r="93" customFormat="false" ht="76.5" hidden="true" customHeight="true" outlineLevel="0" collapsed="false">
      <c r="A93" s="22" t="s">
        <v>173</v>
      </c>
      <c r="B93" s="22" t="s">
        <v>114</v>
      </c>
      <c r="C93" s="22" t="s">
        <v>192</v>
      </c>
      <c r="D93" s="22" t="s">
        <v>111</v>
      </c>
      <c r="E93" s="66" t="s">
        <v>193</v>
      </c>
      <c r="F93" s="54" t="n">
        <v>193588.2</v>
      </c>
      <c r="G93" s="54" t="n">
        <v>193588.2</v>
      </c>
      <c r="H93" s="25" t="n">
        <f aca="false">G93/F93*100</f>
        <v>100</v>
      </c>
      <c r="I93" s="34"/>
    </row>
    <row r="94" customFormat="false" ht="107.25" hidden="true" customHeight="true" outlineLevel="0" collapsed="false">
      <c r="A94" s="22" t="s">
        <v>173</v>
      </c>
      <c r="B94" s="22" t="s">
        <v>114</v>
      </c>
      <c r="C94" s="22" t="s">
        <v>194</v>
      </c>
      <c r="D94" s="22" t="s">
        <v>111</v>
      </c>
      <c r="E94" s="56" t="s">
        <v>195</v>
      </c>
      <c r="F94" s="26" t="n">
        <v>49718.7</v>
      </c>
      <c r="G94" s="37" t="n">
        <v>49718.7</v>
      </c>
      <c r="H94" s="25" t="n">
        <f aca="false">G94/F94*100</f>
        <v>100</v>
      </c>
      <c r="I94" s="34"/>
    </row>
    <row r="95" customFormat="false" ht="38.25" hidden="true" customHeight="true" outlineLevel="0" collapsed="false">
      <c r="A95" s="22" t="s">
        <v>173</v>
      </c>
      <c r="B95" s="22" t="s">
        <v>114</v>
      </c>
      <c r="C95" s="22" t="s">
        <v>196</v>
      </c>
      <c r="D95" s="22" t="s">
        <v>111</v>
      </c>
      <c r="E95" s="56" t="s">
        <v>197</v>
      </c>
      <c r="F95" s="26" t="n">
        <v>514415.9</v>
      </c>
      <c r="G95" s="37" t="n">
        <v>0</v>
      </c>
      <c r="H95" s="25" t="n">
        <f aca="false">G95/F95*100</f>
        <v>0</v>
      </c>
      <c r="I95" s="34"/>
    </row>
    <row r="96" customFormat="false" ht="81" hidden="true" customHeight="true" outlineLevel="0" collapsed="false">
      <c r="A96" s="22" t="s">
        <v>173</v>
      </c>
      <c r="B96" s="22" t="s">
        <v>114</v>
      </c>
      <c r="C96" s="22" t="s">
        <v>198</v>
      </c>
      <c r="D96" s="22" t="s">
        <v>111</v>
      </c>
      <c r="E96" s="66" t="s">
        <v>199</v>
      </c>
      <c r="F96" s="26" t="n">
        <v>541370</v>
      </c>
      <c r="G96" s="37" t="n">
        <v>315673.54</v>
      </c>
      <c r="H96" s="25" t="n">
        <f aca="false">G96/F96*100</f>
        <v>58.3101280085709</v>
      </c>
      <c r="I96" s="34"/>
    </row>
    <row r="97" customFormat="false" ht="67.5" hidden="true" customHeight="true" outlineLevel="0" collapsed="false">
      <c r="A97" s="22" t="s">
        <v>173</v>
      </c>
      <c r="B97" s="22" t="s">
        <v>114</v>
      </c>
      <c r="C97" s="22" t="s">
        <v>200</v>
      </c>
      <c r="D97" s="22" t="s">
        <v>111</v>
      </c>
      <c r="E97" s="56" t="s">
        <v>201</v>
      </c>
      <c r="F97" s="26" t="n">
        <v>2465617.1</v>
      </c>
      <c r="G97" s="37" t="n">
        <v>2092150</v>
      </c>
      <c r="H97" s="25" t="n">
        <f aca="false">G97/F97*100</f>
        <v>84.8529968420482</v>
      </c>
      <c r="I97" s="34"/>
    </row>
    <row r="98" customFormat="false" ht="58.5" hidden="true" customHeight="true" outlineLevel="0" collapsed="false">
      <c r="A98" s="22" t="s">
        <v>202</v>
      </c>
      <c r="B98" s="22" t="s">
        <v>114</v>
      </c>
      <c r="C98" s="22" t="s">
        <v>13</v>
      </c>
      <c r="D98" s="22" t="s">
        <v>111</v>
      </c>
      <c r="E98" s="66" t="s">
        <v>203</v>
      </c>
      <c r="F98" s="54" t="n">
        <v>526667.1</v>
      </c>
      <c r="G98" s="54" t="n">
        <v>526667.1</v>
      </c>
      <c r="H98" s="25" t="n">
        <f aca="false">G98/F98*100</f>
        <v>100</v>
      </c>
      <c r="I98" s="34"/>
    </row>
    <row r="99" customFormat="false" ht="37.5" hidden="true" customHeight="true" outlineLevel="0" collapsed="false">
      <c r="A99" s="22" t="s">
        <v>204</v>
      </c>
      <c r="B99" s="22" t="s">
        <v>114</v>
      </c>
      <c r="C99" s="22" t="s">
        <v>13</v>
      </c>
      <c r="D99" s="22" t="s">
        <v>111</v>
      </c>
      <c r="E99" s="23" t="s">
        <v>205</v>
      </c>
      <c r="F99" s="33" t="n">
        <v>2305423.4</v>
      </c>
      <c r="G99" s="33" t="n">
        <v>2305423.4</v>
      </c>
      <c r="H99" s="25" t="n">
        <f aca="false">G99/F99*100</f>
        <v>100</v>
      </c>
      <c r="I99" s="34"/>
    </row>
    <row r="100" customFormat="false" ht="37.5" hidden="true" customHeight="true" outlineLevel="0" collapsed="false">
      <c r="A100" s="22" t="s">
        <v>206</v>
      </c>
      <c r="B100" s="22" t="s">
        <v>114</v>
      </c>
      <c r="C100" s="22" t="s">
        <v>13</v>
      </c>
      <c r="D100" s="22" t="s">
        <v>111</v>
      </c>
      <c r="E100" s="23" t="s">
        <v>207</v>
      </c>
      <c r="F100" s="33" t="n">
        <v>7700</v>
      </c>
      <c r="G100" s="37" t="n">
        <v>7699.8</v>
      </c>
      <c r="H100" s="25" t="n">
        <f aca="false">G100/F100*100</f>
        <v>99.9974025974026</v>
      </c>
      <c r="I100" s="34"/>
    </row>
    <row r="101" customFormat="false" ht="27.75" hidden="true" customHeight="true" outlineLevel="0" collapsed="false">
      <c r="A101" s="22" t="s">
        <v>208</v>
      </c>
      <c r="B101" s="22" t="s">
        <v>114</v>
      </c>
      <c r="C101" s="22" t="s">
        <v>13</v>
      </c>
      <c r="D101" s="22" t="s">
        <v>111</v>
      </c>
      <c r="E101" s="23" t="s">
        <v>209</v>
      </c>
      <c r="F101" s="33" t="n">
        <v>1996600</v>
      </c>
      <c r="G101" s="33" t="n">
        <v>1996600</v>
      </c>
      <c r="H101" s="25" t="n">
        <f aca="false">G101/F101*100</f>
        <v>100</v>
      </c>
      <c r="I101" s="34"/>
    </row>
    <row r="102" customFormat="false" ht="99.75" hidden="false" customHeight="true" outlineLevel="0" collapsed="false">
      <c r="A102" s="67" t="n">
        <v>20240000</v>
      </c>
      <c r="B102" s="68" t="s">
        <v>12</v>
      </c>
      <c r="C102" s="68" t="s">
        <v>13</v>
      </c>
      <c r="D102" s="22" t="n">
        <v>150</v>
      </c>
      <c r="E102" s="63" t="s">
        <v>210</v>
      </c>
      <c r="F102" s="32" t="n">
        <f aca="false">SUM(F103:F105)</f>
        <v>108715288.69</v>
      </c>
      <c r="G102" s="32" t="n">
        <f aca="false">SUM(G103:G105)</f>
        <v>101447784.27</v>
      </c>
      <c r="H102" s="25" t="n">
        <f aca="false">G102/F102*100</f>
        <v>93.3151035998965</v>
      </c>
      <c r="I102" s="34" t="s">
        <v>211</v>
      </c>
    </row>
    <row r="103" customFormat="false" ht="52.5" hidden="true" customHeight="true" outlineLevel="0" collapsed="false">
      <c r="A103" s="67" t="n">
        <v>20245179</v>
      </c>
      <c r="B103" s="69" t="n">
        <v>14</v>
      </c>
      <c r="C103" s="22" t="s">
        <v>13</v>
      </c>
      <c r="D103" s="22" t="s">
        <v>111</v>
      </c>
      <c r="E103" s="63" t="s">
        <v>212</v>
      </c>
      <c r="F103" s="32" t="n">
        <v>770712.89</v>
      </c>
      <c r="G103" s="32" t="n">
        <v>770712.89</v>
      </c>
      <c r="H103" s="25"/>
      <c r="I103" s="30"/>
    </row>
    <row r="104" customFormat="false" ht="52.5" hidden="true" customHeight="true" outlineLevel="0" collapsed="false">
      <c r="A104" s="42" t="s">
        <v>213</v>
      </c>
      <c r="B104" s="42" t="s">
        <v>114</v>
      </c>
      <c r="C104" s="42" t="s">
        <v>13</v>
      </c>
      <c r="D104" s="42" t="s">
        <v>111</v>
      </c>
      <c r="E104" s="50" t="s">
        <v>214</v>
      </c>
      <c r="F104" s="39" t="n">
        <v>26420756</v>
      </c>
      <c r="G104" s="39" t="n">
        <v>26420756</v>
      </c>
      <c r="H104" s="25" t="n">
        <f aca="false">G104/F104*100</f>
        <v>100</v>
      </c>
      <c r="I104" s="30"/>
    </row>
    <row r="105" customFormat="false" ht="24.75" hidden="true" customHeight="true" outlineLevel="0" collapsed="false">
      <c r="A105" s="22" t="s">
        <v>215</v>
      </c>
      <c r="B105" s="22" t="s">
        <v>114</v>
      </c>
      <c r="C105" s="22" t="s">
        <v>13</v>
      </c>
      <c r="D105" s="22" t="s">
        <v>111</v>
      </c>
      <c r="E105" s="63" t="s">
        <v>216</v>
      </c>
      <c r="F105" s="26" t="n">
        <v>81523819.8</v>
      </c>
      <c r="G105" s="37" t="n">
        <v>74256315.38</v>
      </c>
      <c r="H105" s="25" t="n">
        <f aca="false">G105/F105*100</f>
        <v>91.0854221038352</v>
      </c>
      <c r="I105" s="30"/>
    </row>
    <row r="106" customFormat="false" ht="18" hidden="false" customHeight="true" outlineLevel="0" collapsed="false">
      <c r="A106" s="27" t="s">
        <v>217</v>
      </c>
      <c r="B106" s="27" t="s">
        <v>12</v>
      </c>
      <c r="C106" s="27" t="s">
        <v>13</v>
      </c>
      <c r="D106" s="27" t="s">
        <v>111</v>
      </c>
      <c r="E106" s="40" t="s">
        <v>218</v>
      </c>
      <c r="F106" s="70" t="n">
        <v>138246.71</v>
      </c>
      <c r="G106" s="70" t="n">
        <v>138246.71</v>
      </c>
      <c r="H106" s="25" t="n">
        <f aca="false">G106/F106*100</f>
        <v>100</v>
      </c>
      <c r="I106" s="34"/>
    </row>
    <row r="107" s="5" customFormat="true" ht="33" hidden="true" customHeight="true" outlineLevel="0" collapsed="false">
      <c r="A107" s="22" t="s">
        <v>219</v>
      </c>
      <c r="B107" s="22" t="s">
        <v>114</v>
      </c>
      <c r="C107" s="22" t="s">
        <v>13</v>
      </c>
      <c r="D107" s="22" t="s">
        <v>111</v>
      </c>
      <c r="E107" s="63" t="s">
        <v>220</v>
      </c>
      <c r="F107" s="64" t="n">
        <v>349566.71</v>
      </c>
      <c r="G107" s="37" t="n">
        <v>429566.71</v>
      </c>
      <c r="H107" s="25" t="n">
        <f aca="false">G107/F107*100</f>
        <v>122.885474420605</v>
      </c>
      <c r="I107" s="30"/>
      <c r="J107" s="3"/>
      <c r="K107" s="3"/>
      <c r="L107" s="3"/>
      <c r="M107" s="3"/>
      <c r="N107" s="3"/>
    </row>
    <row r="108" customFormat="false" ht="18.75" hidden="true" customHeight="true" outlineLevel="0" collapsed="false">
      <c r="A108" s="22" t="s">
        <v>221</v>
      </c>
      <c r="B108" s="22" t="s">
        <v>114</v>
      </c>
      <c r="C108" s="22" t="s">
        <v>13</v>
      </c>
      <c r="D108" s="22" t="s">
        <v>111</v>
      </c>
      <c r="E108" s="63" t="s">
        <v>222</v>
      </c>
      <c r="F108" s="26" t="n">
        <v>10000</v>
      </c>
      <c r="G108" s="37" t="n">
        <v>10000</v>
      </c>
      <c r="H108" s="25" t="n">
        <f aca="false">G108/F108*100</f>
        <v>100</v>
      </c>
      <c r="I108" s="30"/>
    </row>
    <row r="109" customFormat="false" ht="50.25" hidden="true" customHeight="true" outlineLevel="0" collapsed="false">
      <c r="A109" s="27" t="s">
        <v>223</v>
      </c>
      <c r="B109" s="27" t="s">
        <v>12</v>
      </c>
      <c r="C109" s="27" t="s">
        <v>13</v>
      </c>
      <c r="D109" s="27" t="s">
        <v>14</v>
      </c>
      <c r="E109" s="40" t="s">
        <v>224</v>
      </c>
      <c r="F109" s="70" t="n">
        <f aca="false">F110</f>
        <v>0</v>
      </c>
      <c r="G109" s="70" t="n">
        <f aca="false">G110</f>
        <v>0</v>
      </c>
      <c r="H109" s="25"/>
      <c r="I109" s="30"/>
    </row>
    <row r="110" customFormat="false" ht="33.75" hidden="true" customHeight="true" outlineLevel="0" collapsed="false">
      <c r="A110" s="22" t="s">
        <v>225</v>
      </c>
      <c r="B110" s="22" t="s">
        <v>114</v>
      </c>
      <c r="C110" s="22" t="s">
        <v>13</v>
      </c>
      <c r="D110" s="22" t="s">
        <v>111</v>
      </c>
      <c r="E110" s="63" t="s">
        <v>226</v>
      </c>
      <c r="F110" s="26"/>
      <c r="G110" s="37" t="n">
        <v>0</v>
      </c>
      <c r="H110" s="25"/>
      <c r="I110" s="30"/>
    </row>
    <row r="111" customFormat="false" ht="41.25" hidden="false" customHeight="true" outlineLevel="0" collapsed="false">
      <c r="A111" s="27" t="s">
        <v>227</v>
      </c>
      <c r="B111" s="27" t="s">
        <v>12</v>
      </c>
      <c r="C111" s="27" t="s">
        <v>13</v>
      </c>
      <c r="D111" s="27" t="s">
        <v>14</v>
      </c>
      <c r="E111" s="40" t="s">
        <v>228</v>
      </c>
      <c r="F111" s="70" t="n">
        <f aca="false">F112</f>
        <v>0</v>
      </c>
      <c r="G111" s="70" t="n">
        <v>-5013926.16</v>
      </c>
      <c r="H111" s="25"/>
      <c r="I111" s="30"/>
    </row>
    <row r="112" customFormat="false" ht="38.25" hidden="true" customHeight="true" outlineLevel="0" collapsed="false">
      <c r="A112" s="22" t="s">
        <v>229</v>
      </c>
      <c r="B112" s="22" t="s">
        <v>114</v>
      </c>
      <c r="C112" s="22" t="s">
        <v>13</v>
      </c>
      <c r="D112" s="22" t="s">
        <v>111</v>
      </c>
      <c r="E112" s="63" t="s">
        <v>230</v>
      </c>
      <c r="F112" s="26"/>
      <c r="G112" s="37" t="n">
        <v>-5467262.93</v>
      </c>
      <c r="H112" s="25"/>
      <c r="I112" s="30"/>
    </row>
    <row r="113" customFormat="false" ht="18.75" hidden="false" customHeight="true" outlineLevel="0" collapsed="false">
      <c r="A113" s="27"/>
      <c r="B113" s="27"/>
      <c r="C113" s="27"/>
      <c r="D113" s="63"/>
      <c r="E113" s="71" t="s">
        <v>231</v>
      </c>
      <c r="F113" s="29" t="n">
        <f aca="false">F9</f>
        <v>1590599260.45</v>
      </c>
      <c r="G113" s="29" t="n">
        <f aca="false">G9</f>
        <v>1503551988.38</v>
      </c>
      <c r="H113" s="25" t="n">
        <f aca="false">G113/F113*100</f>
        <v>94.5273913905019</v>
      </c>
      <c r="I113" s="30"/>
    </row>
    <row r="114" customFormat="false" ht="24" hidden="false" customHeight="true" outlineLevel="0" collapsed="false"/>
  </sheetData>
  <mergeCells count="11">
    <mergeCell ref="A1:I1"/>
    <mergeCell ref="A2:I2"/>
    <mergeCell ref="A3:I3"/>
    <mergeCell ref="A4:I4"/>
    <mergeCell ref="A5:I5"/>
    <mergeCell ref="A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24-06-11T08:37:31Z</cp:lastPrinted>
  <dcterms:modified xsi:type="dcterms:W3CDTF">2024-06-20T11:41:46Z</dcterms:modified>
  <cp:revision>0</cp:revision>
  <dc:subject/>
  <dc:title/>
</cp:coreProperties>
</file>