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</sheets>
  <definedNames>
    <definedName function="false" hidden="false" localSheetId="1" name="_xlnm.Print_Area" vbProcedure="false">'2'!$A$1:$J$144</definedName>
    <definedName function="false" hidden="false" localSheetId="1" name="_xlnm.Print_Titles" vbProcedure="false">'2'!$6:$7</definedName>
    <definedName function="false" hidden="false" localSheetId="2" name="_xlnm.Print_Area" vbProcedure="false">'5'!$A$1:$V$150</definedName>
    <definedName function="false" hidden="false" localSheetId="2" name="_xlnm.Print_Titles" vbProcedure="false">'5'!$6:$7</definedName>
    <definedName function="false" hidden="false" localSheetId="3" name="_xlnm.Print_Area" vbProcedure="false">'6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531">
  <si>
    <t xml:space="preserve">Отчет о достигнутых значениях целевых показателей (индикаторов) муниципальной программы по состоянию на 31.12.2024г.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е целевого показателя (индикатора)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</t>
  </si>
  <si>
    <t xml:space="preserve">обоснование отклонений значений целевого показателя (индикатора)</t>
  </si>
  <si>
    <t xml:space="preserve">МП</t>
  </si>
  <si>
    <t xml:space="preserve">Пп</t>
  </si>
  <si>
    <t xml:space="preserve">отчет</t>
  </si>
  <si>
    <t xml:space="preserve">план</t>
  </si>
  <si>
    <t xml:space="preserve">факт отчетного периода, нарастающим итогом</t>
  </si>
  <si>
    <t xml:space="preserve">07</t>
  </si>
  <si>
    <t xml:space="preserve">Территориальное планирование</t>
  </si>
  <si>
    <t xml:space="preserve">Наличие утвержденного генерального плана поселений</t>
  </si>
  <si>
    <t xml:space="preserve">да</t>
  </si>
  <si>
    <t xml:space="preserve">Общая площадь жилых помещений, приходящаяся в среднем на одного жителя, всего</t>
  </si>
  <si>
    <t xml:space="preserve">кв. м</t>
  </si>
  <si>
    <t xml:space="preserve">Общая площадь жилых помещений, приходящаяся в среднем на одного жителя, введенная в действие за отчетный год</t>
  </si>
  <si>
    <t xml:space="preserve">Объем не завершенного в установленные сроки строительства, осуществляемого за счет средств бюджета муниципального образования</t>
  </si>
  <si>
    <t xml:space="preserve">млн. руб.</t>
  </si>
  <si>
    <t xml:space="preserve">Доля земельных участков, вовлеченных в хозяйственный оборот, в общей площади территории района</t>
  </si>
  <si>
    <t xml:space="preserve">процентов</t>
  </si>
  <si>
    <t xml:space="preserve">Доля площади земельных участков, являющихся объектами налогообложения земельным налогом, в общей площади территории района</t>
  </si>
  <si>
    <t xml:space="preserve">2</t>
  </si>
  <si>
    <t xml:space="preserve">Содержание и развитие жилищного хозяйства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Количество капитально отремонтированных многоквартирных домов</t>
  </si>
  <si>
    <t xml:space="preserve">единиц</t>
  </si>
  <si>
    <t xml:space="preserve">3</t>
  </si>
  <si>
    <t xml:space="preserve">Площадь жилых помещений в многоквартирных домах, в которых проведен капитальный ремонт</t>
  </si>
  <si>
    <t xml:space="preserve">4</t>
  </si>
  <si>
    <t xml:space="preserve">Количество расселенных домов, признанных в установленном порядке  аварийными</t>
  </si>
  <si>
    <t xml:space="preserve">5</t>
  </si>
  <si>
    <t xml:space="preserve">Число граждан, улучшивших условия проживания в связи с расселением  аварийных домов</t>
  </si>
  <si>
    <t xml:space="preserve">человек</t>
  </si>
  <si>
    <t xml:space="preserve">6</t>
  </si>
  <si>
    <t xml:space="preserve">Площадь жилых помещений в домах, расселенных в связи с признанием их в установленном порядке  аварийными</t>
  </si>
  <si>
    <t xml:space="preserve">7</t>
  </si>
  <si>
    <t xml:space="preserve">Обеспечение жильем отдельных категорий граждан(ветераны Великой отечественной войны и прочих категорий граждан)</t>
  </si>
  <si>
    <t xml:space="preserve">8</t>
  </si>
  <si>
    <t xml:space="preserve">Количество семей, улучшивших жилищные условия, из числа ветеранов Великой отечественной войны и прочих категорий граждан</t>
  </si>
  <si>
    <t xml:space="preserve">семей</t>
  </si>
  <si>
    <t xml:space="preserve">9</t>
  </si>
  <si>
    <t xml:space="preserve">Количество граждан получивших компенсацию</t>
  </si>
  <si>
    <t xml:space="preserve">Содержание и развитие коммунальной инфраструктуры</t>
  </si>
  <si>
    <t xml:space="preserve">1</t>
  </si>
  <si>
    <t xml:space="preserve">Износ сетей теплоснабжения (магистральные сети)</t>
  </si>
  <si>
    <t xml:space="preserve">Отсутствие финансовых средств на ремонт сетей </t>
  </si>
  <si>
    <t xml:space="preserve">Количество технологических нарушений на системах теплоснабжения</t>
  </si>
  <si>
    <t xml:space="preserve">Износ сетей холодного водоснабжения</t>
  </si>
  <si>
    <t xml:space="preserve">Количество технологических нарушений  на системах холодного водоснабжения</t>
  </si>
  <si>
    <t xml:space="preserve">Износ сетей водоотведения (канализации)</t>
  </si>
  <si>
    <t xml:space="preserve">Количество технологических нарушений  на канализационных сетях</t>
  </si>
  <si>
    <t xml:space="preserve">Доля потерь в тепловой энергии при ее передаче в общем объеме переданной тепловой энергии</t>
  </si>
  <si>
    <t xml:space="preserve">Износ тепловых сетей</t>
  </si>
  <si>
    <t xml:space="preserve">Доля потребителей, обеспеченных централизованным водоснабжением, от общего количества потребителей</t>
  </si>
  <si>
    <t xml:space="preserve">Доля потребителей (население и организации), пользующихся услугой по сбору твердых бытовых отходов от общего количества потребителей</t>
  </si>
  <si>
    <t xml:space="preserve">Реформа по обращению с ТКО</t>
  </si>
  <si>
    <t xml:space="preserve">10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11</t>
  </si>
  <si>
    <t xml:space="preserve">Удельный вес проб воды, отбор которых произведен из водопроводной сети и которые не отвечают гигиеническим нормативам по санитарно-гигиеническим показателям</t>
  </si>
  <si>
    <t xml:space="preserve">Благоустройство и охрана окружающей среды</t>
  </si>
  <si>
    <t xml:space="preserve">Количество образованных в отчетном периоде несанкционированных свалок</t>
  </si>
  <si>
    <t xml:space="preserve">Протяженность сетей уличного освещения в общей протяженности  улично-дорожной сети</t>
  </si>
  <si>
    <t xml:space="preserve">Доля работающих светоточек на улично-дорожной сети в общем количестве установленных светоточек</t>
  </si>
  <si>
    <t xml:space="preserve">Доля очищенных от мусора территорий (в том числе закрепленных и прилегающих) в период проведения весеннего и осеннего месячника по санитарной очистке территории района, от общей площади района</t>
  </si>
  <si>
    <t xml:space="preserve">Дорожное хозяйство и транспортное обслуживание насел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Отказ перевозчиков  от автоперевозок, нерентабельно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Отсутствие финансовых средств на ремонт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Отсутствие финансовых средств на  капитальный ремонт автомобильных дорог общего пользования местного значения</t>
  </si>
  <si>
    <t xml:space="preserve">Капитальный ремонт и ремонт автомобильных дорог общего пользования местного значения, придомовых территорий общего пользования.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</t>
  </si>
  <si>
    <t xml:space="preserve">Организация и осуществление мероприятий по паспортизации автомобильных дорог общего пользования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по развитию перспективных схем развития автомобильных дорог местного значения и объектов дорожного хозяйства</t>
  </si>
  <si>
    <t xml:space="preserve">Приложение 2 к муниципальной программе муниципального образования "Муниципальный округ Балезинский район"  "Муниципальное хозяйство" на 2021-2025 годы    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Оказание муниципальной услуги по заявлениям юридических и физических лицуслуги «Предоставление разрешений на строительство объектов капитального строительства на территории муниципального образования»</t>
  </si>
  <si>
    <t xml:space="preserve">Отдел строительства, ЖКХ и архитектуры  </t>
  </si>
  <si>
    <t xml:space="preserve">2021-2028 гг.</t>
  </si>
  <si>
    <t xml:space="preserve">Оказание муниципальной услуги по заявлениям юридических и физических лиц</t>
  </si>
  <si>
    <t xml:space="preserve">Услуги оказанны в полном объеме</t>
  </si>
  <si>
    <t xml:space="preserve">Оказание муниципальной услуги по заявлениям юридических и физических лиц«Выдача разрешений на ввод в эксплуатацию объектов капитального строительства на территории муниципального образования»</t>
  </si>
  <si>
    <t xml:space="preserve">Оказание муниципальной услуги по заявлениям юридических и физических лиц "Подготовка и выдача градостроительных планов земельных участков"</t>
  </si>
  <si>
    <t xml:space="preserve">Оказание муниципальной услуги по заявлениям юридических и физических лиц «Предоставление разрешения на условно разрешенный вид использования земельных участков или объектов капитального строительства»</t>
  </si>
  <si>
    <t xml:space="preserve">Оказание муниципальной услуги по заявлениям юридических и физических лиц «Присвоение адресов объектам недвижимости в Балезинском районе"</t>
  </si>
  <si>
    <t xml:space="preserve">21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Муниципальный округ Балезинский район Удмуртской Республики»</t>
  </si>
  <si>
    <t xml:space="preserve">Услуга оказанна</t>
  </si>
  <si>
    <t xml:space="preserve">22</t>
  </si>
  <si>
    <t xml:space="preserve">Организация и проведение публичных слушаний по проектам изменений в Генеральные планы муниципальных образований Балезинского района, Правила землепользования и застройки муниципальных образований Балезинского района, иным вопросам градостроительства и землеустройства</t>
  </si>
  <si>
    <t xml:space="preserve">Протоколы по результатам публичных слушаний по проектам изменений в Генеральные планы муниципальных образований Балезинского района, Правила землепользования и застройки муниципальных образований Балезинского района, иным вопросам градостроительства и землеустройства</t>
  </si>
  <si>
    <t xml:space="preserve">Заключение результатов публичный слушаний</t>
  </si>
  <si>
    <t xml:space="preserve">23</t>
  </si>
  <si>
    <t xml:space="preserve">Утверждение генеральных планов, внесение изменений в генеральные планы и в правила землепользования и застройки сельских поселений МО "Балезинский район"</t>
  </si>
  <si>
    <t xml:space="preserve">Утверждение генеральных планов, внесение изменений в генеральные планы и в правила землепользования и застройки сельских поселений муниципального образования «Муниципальный округ Балезинский район Удмуртской Республики </t>
  </si>
  <si>
    <t xml:space="preserve">Утверждение генпланов</t>
  </si>
  <si>
    <t xml:space="preserve">01</t>
  </si>
  <si>
    <t xml:space="preserve">Оказание муниципальной услуги по заявлениям юридических и физических лиц "Перевод жилого помещения в нежилое и нежилого помещения в жилое"</t>
  </si>
  <si>
    <t xml:space="preserve">Услкуги оказаны в полном объеме</t>
  </si>
  <si>
    <t xml:space="preserve">02</t>
  </si>
  <si>
    <t xml:space="preserve">Оказание муниципальной услуги по заявлениям юридических и физических лиц "Согласование переустройства и (или) перепланировки жилого помещения"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Балезинский район» </t>
  </si>
  <si>
    <t xml:space="preserve">Отдел строительства и архитектуры; отдел ЖКХ  </t>
  </si>
  <si>
    <t xml:space="preserve">Предоставление сведений </t>
  </si>
  <si>
    <t xml:space="preserve">Сведения предоставлены</t>
  </si>
  <si>
    <t xml:space="preserve">Организация и проведение публичных слушаний по проектам изменений в Генеральный план развития, Правила землепользования и застройки сельских поселений, иным вопросам градостроительства и землеустройства</t>
  </si>
  <si>
    <t xml:space="preserve">Администрации сельских поселей</t>
  </si>
  <si>
    <t xml:space="preserve">Протоколы по результатам публичных слушаний</t>
  </si>
  <si>
    <t xml:space="preserve">Протокола сформированны</t>
  </si>
  <si>
    <t xml:space="preserve">Разработка генеральных планов, внесение изменений в генеральные планы и в правила землепользования и застройки сельских поселений МО "Балезинский район"</t>
  </si>
  <si>
    <t xml:space="preserve">Перевод жилого помещения в нежилое и нежилого помещения в жилое</t>
  </si>
  <si>
    <t xml:space="preserve">Согласование переустройства и (или) перепланировки жилого помещения</t>
  </si>
  <si>
    <t xml:space="preserve">03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</t>
  </si>
  <si>
    <t xml:space="preserve">Отбор управляющей организации на право заключения договора управления многоквартирными домами</t>
  </si>
  <si>
    <t xml:space="preserve">Управляющие </t>
  </si>
  <si>
    <t xml:space="preserve">04</t>
  </si>
  <si>
    <t xml:space="preserve">Проведение собраний собственников помещений в многоквартирных домах для решения вопроса о способе управления домом</t>
  </si>
  <si>
    <t xml:space="preserve">Собрания проведенны.</t>
  </si>
  <si>
    <t xml:space="preserve">05</t>
  </si>
  <si>
    <t xml:space="preserve">Проведение общих собраний собственников помещений в многоквартирном доме в целях избрания Совета многоквартирного дома</t>
  </si>
  <si>
    <t xml:space="preserve">06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Сведения сформированны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</t>
  </si>
  <si>
    <t xml:space="preserve">Интересы собственников муниципального жилья обеспечены.</t>
  </si>
  <si>
    <t xml:space="preserve">08</t>
  </si>
  <si>
    <t xml:space="preserve">Организация управления многоквартирным домом, находящимся в муниципальной собственности</t>
  </si>
  <si>
    <t xml:space="preserve">Назначение управляющей организации</t>
  </si>
  <si>
    <t xml:space="preserve">В Балезино=3 назначена управляющяя компани АлМа</t>
  </si>
  <si>
    <t xml:space="preserve">Проведение конкурса по отбору управляющей организации для управления многоквартирным домом, в соответствии с постановлением Правительства Российской Федерации от 6 февраля 2006 г. №75 «О порядке проведения органами местного самоуправления открытого конкурса»</t>
  </si>
  <si>
    <t xml:space="preserve">Проведение конкурса по отбору управляющей организации для управления многоквартирным домом. Отбор управляющей организации для управления многоквартирным домом</t>
  </si>
  <si>
    <t xml:space="preserve">Конкуртс  проводился</t>
  </si>
  <si>
    <t xml:space="preserve">09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6 МКД, 14 помещений признаны не пригодными</t>
  </si>
  <si>
    <t xml:space="preserve">Реализация мер по переселению граждан из аварийного жилищного фонда (жилых помещений в многоквартирных домах, признанных в установленном порядке аварийными и подлежащими сносу или реконструкции в связи с физическим износом в процессе их эксплуатации)</t>
  </si>
  <si>
    <t xml:space="preserve">Улучшение условий проживания</t>
  </si>
  <si>
    <t xml:space="preserve">Все меры реализованны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Перечень домов сформирован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Заявка сформирована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проведено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о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Счета на все дома сформированны</t>
  </si>
  <si>
    <t xml:space="preserve">Участие в разработке краткосрочного плана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Капитальный ремонт проведен  12 домов</t>
  </si>
  <si>
    <t xml:space="preserve">13</t>
  </si>
  <si>
    <t xml:space="preserve">Капитальный ремонт муниципального жилищного фонда</t>
  </si>
  <si>
    <t xml:space="preserve">Капитальный ремонт муниципального жилищного фонда </t>
  </si>
  <si>
    <t xml:space="preserve">Не проводился </t>
  </si>
  <si>
    <t xml:space="preserve">Отсутствие финанасовых средств</t>
  </si>
  <si>
    <t xml:space="preserve">14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Привлечение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15</t>
  </si>
  <si>
    <t xml:space="preserve">Выполнение функций технического заказчика работ по капитальному ремонту общего имущества в многоквартирных домах, собственники помещений в которых формируют фонды капитального ремонта на счете, счетах регионального оператора (в случае заключения договора с региональным оператором)</t>
  </si>
  <si>
    <t xml:space="preserve">Выполнение функций технического заказчика работ по капитальному ремонту общего имущества в многоквартирных домах</t>
  </si>
  <si>
    <t xml:space="preserve">Проведенно</t>
  </si>
  <si>
    <t xml:space="preserve">16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</t>
  </si>
  <si>
    <t xml:space="preserve">17</t>
  </si>
  <si>
    <t xml:space="preserve">Согласование актов приемки оказания услуг и (или) выполнения работ по проведению капитального ремонта общего имущества  многоквартирном доме</t>
  </si>
  <si>
    <t xml:space="preserve">18</t>
  </si>
  <si>
    <t xml:space="preserve">Осуществление муниципального жилищного контроля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Проведение внеплановых проверок</t>
  </si>
  <si>
    <t xml:space="preserve">19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Заявления рассмотрены в рамках жилищного, лицензионного надзора</t>
  </si>
  <si>
    <t xml:space="preserve">20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"Балезинский район" в сети Интернет следующих сведений:</t>
  </si>
  <si>
    <t xml:space="preserve">Опубликовано на официальном сайте Балезинского района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Инфрмирование проводится на офицальном сайте Балезинского района и при личных обращений</t>
  </si>
  <si>
    <t xml:space="preserve">Информирование населения по вопросам жилищно-коммунального хозяйства</t>
  </si>
  <si>
    <t xml:space="preserve">Информирование населения по вопросам жилищно-коммунального хозяйства </t>
  </si>
  <si>
    <t xml:space="preserve">Реализация комплекса мер, направленных на подготовку жилищного хозяйства к отопительному периоду</t>
  </si>
  <si>
    <t xml:space="preserve">Реализация мер, предусмотренных планом мероприятий по подготовке жилищного хозяйства к осенне-зимнему периоду</t>
  </si>
  <si>
    <t xml:space="preserve">Реализация комплекса мер, направленных на повышение информационной открытости и прозрачности жилищно – коммунального хозяйства.</t>
  </si>
  <si>
    <t xml:space="preserve">Формирование единой базы и данных ЖКХ и исключение необходимости многократного предоставления информации (принцип  "однократного ввода")</t>
  </si>
  <si>
    <t xml:space="preserve">F3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24</t>
  </si>
  <si>
    <t xml:space="preserve">Расходы на обеспечение осуществления отдельных государственных полномочий, передаваемых в соотве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отдел ЖКХ  </t>
  </si>
  <si>
    <t xml:space="preserve">организация работы в соответствии Закона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Жилье предоставляется </t>
  </si>
  <si>
    <t xml:space="preserve">25</t>
  </si>
  <si>
    <t xml:space="preserve">реализация мероприятий по обеспечению жильем молодых семей</t>
  </si>
  <si>
    <t xml:space="preserve">предоставление безвозмездной субсидии</t>
  </si>
  <si>
    <t xml:space="preserve">Субсидии предоставлены</t>
  </si>
  <si>
    <t xml:space="preserve">26</t>
  </si>
  <si>
    <t xml:space="preserve">Предоставление меры дополнительной социальной поддержки граждан  по оплате коммунальных услуг в виде уменьшения размера платы за коммунальные услуги по отоплению и горячему водоснабжению.</t>
  </si>
  <si>
    <r>
      <rPr>
        <sz val="10"/>
        <rFont val="Times New Roman"/>
        <family val="1"/>
        <charset val="204"/>
      </rPr>
      <t xml:space="preserve">Улучшении качества жизни отдельных категорий населения района путем предоставления </t>
    </r>
    <r>
      <rPr>
        <sz val="10"/>
        <color rgb="FF000000"/>
        <rFont val="Times New Roman"/>
        <family val="1"/>
        <charset val="204"/>
      </rPr>
      <t xml:space="preserve">субсидий на оплату жилого помещения и коммунальных услуг </t>
    </r>
  </si>
  <si>
    <t xml:space="preserve">Поддержка оказана</t>
  </si>
  <si>
    <t xml:space="preserve">27</t>
  </si>
  <si>
    <t xml:space="preserve">Предоставление меры дополнительной социальной поддержки граждан  по оплате коммунальных услуг в виде частичной компенсации произведённых расходов на оплату коммунальных услуг по отоплению и горячему водоснабжению.</t>
  </si>
  <si>
    <t xml:space="preserve">Привлечение частных инвестиций в системы тепло-, водоснабжения, водоотведения и очистки сточных вод</t>
  </si>
  <si>
    <t xml:space="preserve">Ремонт (строительство) сетей системы тепло-, водоснабжения, водоотведения и очистки сточных вод</t>
  </si>
  <si>
    <t xml:space="preserve">Организация подготовки жилищно-коммунального хозяйства к осенне-зимнему периоду</t>
  </si>
  <si>
    <t xml:space="preserve">Подготовка коммунального хозяйства к отопительному периоду</t>
  </si>
  <si>
    <t xml:space="preserve">Мероприятия по подготовке к осенне-зимнему периоду проведены</t>
  </si>
  <si>
    <t xml:space="preserve">Разработка программ комплексного развития системы коммунальной инфраструктуры</t>
  </si>
  <si>
    <t xml:space="preserve">Утвержденные правовым актом программы комплексного развития системы коммунальной инфраструктуры муниципального образования «Муниципальный округ Балезинский район Удмуртской Республики </t>
  </si>
  <si>
    <t xml:space="preserve">Программа разработанна</t>
  </si>
  <si>
    <t xml:space="preserve">Актуализация схемы теплоснабжения</t>
  </si>
  <si>
    <t xml:space="preserve">Актуальная схема теплоснабжения</t>
  </si>
  <si>
    <t xml:space="preserve">Схемы актуализорована</t>
  </si>
  <si>
    <t xml:space="preserve">Актуализация схем водоснабжения и водоотведения</t>
  </si>
  <si>
    <t xml:space="preserve">Актуальная схема водоснабжения и водоотведения</t>
  </si>
  <si>
    <t xml:space="preserve">Строительство и реконструкция объектов коммунальной инфраструктуры</t>
  </si>
  <si>
    <t xml:space="preserve">Согласно плана</t>
  </si>
  <si>
    <t xml:space="preserve">Строительство водопровода на новых улицах микрорайона «Западный» в п. Балезино </t>
  </si>
  <si>
    <t xml:space="preserve">Согласно плана и финансирования</t>
  </si>
  <si>
    <t xml:space="preserve">Реконструкция сооружений канализации в п. Балезино Удмуртской Республики</t>
  </si>
  <si>
    <t xml:space="preserve">Устройство временного водозабора (с установкой погружного насоса) при низком уровне воды в р.Чепца для обеспечения водоснабжением в п. Балезино, д. Такапи, д. Кестым, д.Кожило Балезинского района Удмуртской Республики ( в т.ч. ПИР) </t>
  </si>
  <si>
    <t xml:space="preserve">Не проводится </t>
  </si>
  <si>
    <t xml:space="preserve">Отсутствие финансирования</t>
  </si>
  <si>
    <t xml:space="preserve">Обеспечение водоснабжением населения п. Балезино, д. Такапи, д. Кестым, д. Кожило Балезинского района Удмуртской Республики (в том числе ПИР) (1 очередь, 2 очередь) </t>
  </si>
  <si>
    <t xml:space="preserve">Проводится согласно плана</t>
  </si>
  <si>
    <t xml:space="preserve">Экологическая реабилитация р. Чепца в п. Балезино Удмуртской Республики</t>
  </si>
  <si>
    <t xml:space="preserve">На реализации</t>
  </si>
  <si>
    <t xml:space="preserve">F5</t>
  </si>
  <si>
    <t xml:space="preserve">Федеральный проект "Чистая вода"</t>
  </si>
  <si>
    <t xml:space="preserve">G5</t>
  </si>
  <si>
    <t xml:space="preserve">Содержание коммунального хозяйства</t>
  </si>
  <si>
    <t xml:space="preserve">Обеспечение бесперебойной и безаварийной работы коммунального комплекса</t>
  </si>
  <si>
    <t xml:space="preserve">Работа обеспечена</t>
  </si>
  <si>
    <t xml:space="preserve">Техническое обслуживание и текущий ремонт  газопроводов и газового оборудования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Выполнение функций заказчика по проектированию и строительству объектов коммунальной инфраструктуры</t>
  </si>
  <si>
    <t xml:space="preserve">Строительство сетей газоснабжения</t>
  </si>
  <si>
    <t xml:space="preserve">Улучшение газоснабжения населения</t>
  </si>
  <si>
    <t xml:space="preserve">Строительство и реконструкция (модернизация) объектов питьевого водоснабжения</t>
  </si>
  <si>
    <t xml:space="preserve">Улучшение водоснабжения населенных пунктов</t>
  </si>
  <si>
    <t xml:space="preserve">Реализация проектов инициативного бюджетирования</t>
  </si>
  <si>
    <t xml:space="preserve">Повышение уровня благоустроенности территорий сельских поселений Балезинского района;</t>
  </si>
  <si>
    <t xml:space="preserve">Ремонтные, аварийно-восстановительные работы на объектах коммунальной инфраструктуры (в т.ч приобретение материалов и оборудования)</t>
  </si>
  <si>
    <t xml:space="preserve">Проводятся по мере необходимости</t>
  </si>
  <si>
    <t xml:space="preserve">Организация благоустройства и санитарного содержания, озеление парков, скверов, санкционированный сбор твердых бытовых отходов, ликвидация несанкционированных свалок</t>
  </si>
  <si>
    <t xml:space="preserve">Мероприятия сформированы</t>
  </si>
  <si>
    <t xml:space="preserve">Организация мероприятий при осуществлении деятельности по обращению с животными без владельцев</t>
  </si>
  <si>
    <t xml:space="preserve">Снижение негативного воздействия животных на окружающую среду и здоровье населения</t>
  </si>
  <si>
    <t xml:space="preserve">Организация мероприятий по реализации программы "Комплексное развитие сельских территорий" по направлению "Благоустройство сельских территорий" </t>
  </si>
  <si>
    <t xml:space="preserve">Ликвидация несанкционированных свалок на территории муниципального образования "Балезинский район" </t>
  </si>
  <si>
    <t xml:space="preserve">Снижение негативного воздействия отходов производства и потребления, в том числе твердых коммунальных отходов, на окружающую среду и здоровье населения</t>
  </si>
  <si>
    <t xml:space="preserve">Создание и содержание мест (площадок) накопления твердых коммунальных отходов</t>
  </si>
  <si>
    <t xml:space="preserve">Организация освещения улиц</t>
  </si>
  <si>
    <t xml:space="preserve">Повышение уровня уличного освещения, и, в связи с  этим, безопасности дорожного движения</t>
  </si>
  <si>
    <t xml:space="preserve">Выполнение мероприятий реестра наказов избирателей</t>
  </si>
  <si>
    <t xml:space="preserve">Реализация наказов избирателей, в соответствии с утвержденным на соответствующий год планом</t>
  </si>
  <si>
    <t xml:space="preserve">Выдача ордеров на производство земляных работ</t>
  </si>
  <si>
    <t xml:space="preserve">Оказание муниципальной услуги «Выдача ордеров (разрешений) на производство земляных работ»</t>
  </si>
  <si>
    <t xml:space="preserve">Проведение мероприятий по санитарной очистке и благоустройству территорий</t>
  </si>
  <si>
    <t xml:space="preserve">Проведение весеннего и осеннего месячника по санитарной очистке территории города</t>
  </si>
  <si>
    <t xml:space="preserve">Контроль за соблюдением требований муниципальных правовых актов, принятых органами местного самоуправления Балезинского района в сфере благоустройства.</t>
  </si>
  <si>
    <t xml:space="preserve">Соблюдение требований муниципальных правовых актов, принятых органами местного самоуправления Балезинского района в сфере благоустройства.</t>
  </si>
  <si>
    <t xml:space="preserve">Мероприяти в сфере благоустройства утверждены</t>
  </si>
  <si>
    <t xml:space="preserve">Информирование и просвещение населения в сфере экологического состояния территорий Балезинского района и благоустройства</t>
  </si>
  <si>
    <t xml:space="preserve">Повышение уровня ответственности жителей района за состояние чистоты и экологической безопасности в месте проживания</t>
  </si>
  <si>
    <t xml:space="preserve">Проводятся профилактические мероприятия</t>
  </si>
  <si>
    <t xml:space="preserve">Проектирование и строительство новой мусоросортировачной станции</t>
  </si>
  <si>
    <t xml:space="preserve">Совершенствование системы утилизации твердых бытовых отходов – за счет проектирования и строительства мусоросортировочной  станции;</t>
  </si>
  <si>
    <t xml:space="preserve">Не реализованно</t>
  </si>
  <si>
    <t xml:space="preserve">Участие в реализации мероприятий по формированию современной городской среды на территории муниципального образования "Балезинский район" </t>
  </si>
  <si>
    <t xml:space="preserve">Выполнение работ по благоустройству дворовых территорий многоквартирных домов в соответствии с утвержденным адресным перечнем работ дворовых территорий </t>
  </si>
  <si>
    <t xml:space="preserve">Програма реализованна</t>
  </si>
  <si>
    <t xml:space="preserve">Ликвидация (рекультивация) свалки ТБО </t>
  </si>
  <si>
    <t xml:space="preserve">Проведенны , но не вполном объеме</t>
  </si>
  <si>
    <t xml:space="preserve">F2</t>
  </si>
  <si>
    <t xml:space="preserve">Федеральный проект "Формирование комфортной городской среды"</t>
  </si>
  <si>
    <t xml:space="preserve">Создание условий для системного повышения качества и комфорта городской среды в том числе мероприятий по благоустройству дворовых территорий и мероприятий по благоустройству наиболее посещаемых муниципальных территорий общего пользования на всей территории муниципального образования</t>
  </si>
  <si>
    <t xml:space="preserve">Программа утверждена и реализовывается</t>
  </si>
  <si>
    <t xml:space="preserve">Формирование сети маршрутов регулярных перевозок автомобильным транспортом общего пользования на территории Балезинского района</t>
  </si>
  <si>
    <t xml:space="preserve">Единая сеть маршрутов регулярных перевозок, а также открытие, изменение, закрытие маршрутов регулярных перевозок.</t>
  </si>
  <si>
    <t xml:space="preserve">Маршруты сформированны</t>
  </si>
  <si>
    <t xml:space="preserve">Согласование расписания движения автобусов по маршруту регулярных перевозок</t>
  </si>
  <si>
    <t xml:space="preserve">Выполнение пассажирских перевозок на маршрутах осуществляется в соответствии с согласованным расписанием движения автобусов</t>
  </si>
  <si>
    <t xml:space="preserve">Перевозки выполнены согласно рассписа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</t>
  </si>
  <si>
    <t xml:space="preserve">При нарушении перевозчиком установленных условий выполнения пассажирских перевозок к нему применяются меры административного воздействия  </t>
  </si>
  <si>
    <t xml:space="preserve">На контроле</t>
  </si>
  <si>
    <t xml:space="preserve">Проектирование, проведения работ по капитальному ремонту, ремонту автомобильных дорог общего пользования местного значения, содержание автомобильных дорог общего пользования, мостов и иных транспортных инженерных сооружений.</t>
  </si>
  <si>
    <t xml:space="preserve">Составление проектно-сметной документации </t>
  </si>
  <si>
    <t xml:space="preserve">Проектно-сметная документация составлена</t>
  </si>
  <si>
    <t xml:space="preserve">Проведение мероприятий по обеспечению безопасности дорожного движения в соответствии с действующим законодательством Российской Федерации. Устройство и содержание технических средств организации дорожного движения (светофоры, дорожные знаки, разметка и др.)</t>
  </si>
  <si>
    <t xml:space="preserve">Реконструкция, капитальный ремонт, ремонт и содержание автомобильных дорог местного значения</t>
  </si>
  <si>
    <t xml:space="preserve">Мероприятия составлены</t>
  </si>
  <si>
    <t xml:space="preserve">Проектирование, проведения работ по капитальному ремонту, ремонту придомовых территорий общего пользования.</t>
  </si>
  <si>
    <t xml:space="preserve">Реконструкция, капитальный ремонт, ремонт и содержание придомовых территорий местного значения</t>
  </si>
  <si>
    <t xml:space="preserve">Програма сформирована</t>
  </si>
  <si>
    <t xml:space="preserve">Повышение безопасности дорожного движения и повышения пропускной способности дорог местного значения на территории муниципального образования «Балезинский район</t>
  </si>
  <si>
    <t xml:space="preserve">Проводится в рамках надзорной деятельности</t>
  </si>
  <si>
    <t xml:space="preserve">Выдач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</t>
  </si>
  <si>
    <t xml:space="preserve">Пазрешения выдаются по мере обращений</t>
  </si>
  <si>
    <t xml:space="preserve">Организация и осуществление мероприятий по паспортизации автомобильных дорог общего потльзования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</t>
  </si>
  <si>
    <t xml:space="preserve">Паспортизация автомобильных дорог общего потльзования местного значения</t>
  </si>
  <si>
    <t xml:space="preserve">Проведена в соответсвии с планом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</t>
  </si>
  <si>
    <t xml:space="preserve">Разроботка планов</t>
  </si>
  <si>
    <t xml:space="preserve">Расходы, связанные с представлением льготного проезда по социальным проездным билетам </t>
  </si>
  <si>
    <t xml:space="preserve">Предоставление субсидии на организацию регулярных перевозок по муниципальным маршрутам регулярных перевозок, связанных с возмещением затрат по проезду отдельных категорий граждан по социальным проездным билетам</t>
  </si>
  <si>
    <t xml:space="preserve">Предоставляются многодетным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Расходы, связанные с представлением льготного проезда пенсионерам</t>
  </si>
  <si>
    <t xml:space="preserve">Предоставление субсидии на организацию регулярных перевозок по муниципальным маршрутам регулярных перевозок, связанных с предоставлением пенсионерам 50-процентной скидки со стоимости проезда в пригородном сообщении с учетом сезонных маршрутов</t>
  </si>
  <si>
    <t xml:space="preserve">Не предоставляется</t>
  </si>
  <si>
    <t xml:space="preserve">Разработка программ комплексного развития транспортной инфраструктуры</t>
  </si>
  <si>
    <t xml:space="preserve">Развитие современной и эффективной транспортной инфраструктуры , повышение уровня безовасности движения </t>
  </si>
  <si>
    <t xml:space="preserve">Прогрпмма разаботанна и утверждена</t>
  </si>
  <si>
    <t xml:space="preserve">Разработка комплексных схем организации дорожного движения</t>
  </si>
  <si>
    <t xml:space="preserve">Формирования комплексных решений об организации дорожного движения на территории муниципального района</t>
  </si>
  <si>
    <t xml:space="preserve">Схемы разработанны</t>
  </si>
  <si>
    <t xml:space="preserve">Ресурсное обеспечение реализации муниципальной программы за счет средств бюджета муниципального района.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Муниципальное хозяйство    </t>
  </si>
  <si>
    <t xml:space="preserve">Итого</t>
  </si>
  <si>
    <t xml:space="preserve">Отдел строительства и архитектуры, отдел ЖКХ  Администрации МО "Муниципальный округ Балезинский район"</t>
  </si>
  <si>
    <t xml:space="preserve">045</t>
  </si>
  <si>
    <t xml:space="preserve">Управление финансов Администрации МО "Мунициальный округ Балезинский район"</t>
  </si>
  <si>
    <t xml:space="preserve">044</t>
  </si>
  <si>
    <t xml:space="preserve">отдел сельского хозяйства Администрации МО "Муниципальный округ Балезинский район"</t>
  </si>
  <si>
    <t xml:space="preserve">047</t>
  </si>
  <si>
    <t xml:space="preserve">Всего</t>
  </si>
  <si>
    <t xml:space="preserve">Управление земельных и имущественных отношений Администрации МО "Муниципальный округ Балезинский район"</t>
  </si>
  <si>
    <t xml:space="preserve">0712408320</t>
  </si>
  <si>
    <t xml:space="preserve">244</t>
  </si>
  <si>
    <t xml:space="preserve">07124S8320</t>
  </si>
  <si>
    <t xml:space="preserve">12</t>
  </si>
  <si>
    <t xml:space="preserve">07123S8320</t>
  </si>
  <si>
    <t xml:space="preserve">0712362020</t>
  </si>
  <si>
    <t xml:space="preserve">072F367484</t>
  </si>
  <si>
    <t xml:space="preserve">414</t>
  </si>
  <si>
    <t xml:space="preserve">412</t>
  </si>
  <si>
    <t xml:space="preserve">853</t>
  </si>
  <si>
    <t xml:space="preserve">072F367483</t>
  </si>
  <si>
    <t xml:space="preserve">072F36748S</t>
  </si>
  <si>
    <r>
      <rPr>
        <sz val="8"/>
        <rFont val="Times New Roman"/>
        <family val="1"/>
        <charset val="204"/>
      </rPr>
  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оциального найма</t>
    </r>
  </si>
  <si>
    <t xml:space="preserve">0721062100</t>
  </si>
  <si>
    <t xml:space="preserve">0721260180</t>
  </si>
  <si>
    <t xml:space="preserve">0721362100</t>
  </si>
  <si>
    <t xml:space="preserve">0721806200</t>
  </si>
  <si>
    <t xml:space="preserve">121</t>
  </si>
  <si>
    <t xml:space="preserve">129</t>
  </si>
  <si>
    <t xml:space="preserve">0722407860</t>
  </si>
  <si>
    <t xml:space="preserve">0722405660</t>
  </si>
  <si>
    <t xml:space="preserve">247</t>
  </si>
  <si>
    <t xml:space="preserve">07225L4970</t>
  </si>
  <si>
    <t xml:space="preserve">322</t>
  </si>
  <si>
    <t xml:space="preserve">0722706810</t>
  </si>
  <si>
    <t xml:space="preserve">321</t>
  </si>
  <si>
    <t xml:space="preserve">Управление финансов Администрации МО "Балезинский район"</t>
  </si>
  <si>
    <t xml:space="preserve">0730262200</t>
  </si>
  <si>
    <t xml:space="preserve">0730262250</t>
  </si>
  <si>
    <t xml:space="preserve">243</t>
  </si>
  <si>
    <t xml:space="preserve">0730208810</t>
  </si>
  <si>
    <t xml:space="preserve">07302S8810</t>
  </si>
  <si>
    <t xml:space="preserve">0730600830</t>
  </si>
  <si>
    <t xml:space="preserve">07306S0830</t>
  </si>
  <si>
    <t xml:space="preserve">0730660140</t>
  </si>
  <si>
    <t xml:space="preserve">0730600820</t>
  </si>
  <si>
    <t xml:space="preserve">07306S0820</t>
  </si>
  <si>
    <t xml:space="preserve">0730662240</t>
  </si>
  <si>
    <t xml:space="preserve">0730800830</t>
  </si>
  <si>
    <t xml:space="preserve">0730801440</t>
  </si>
  <si>
    <t xml:space="preserve">07308S1440</t>
  </si>
  <si>
    <t xml:space="preserve">0730801441</t>
  </si>
  <si>
    <t xml:space="preserve">07308S1441</t>
  </si>
  <si>
    <t xml:space="preserve">0730862230</t>
  </si>
  <si>
    <t xml:space="preserve">813</t>
  </si>
  <si>
    <t xml:space="preserve">0730809720</t>
  </si>
  <si>
    <t xml:space="preserve">07308S9720</t>
  </si>
  <si>
    <t xml:space="preserve">0730862200</t>
  </si>
  <si>
    <t xml:space="preserve">0730808220</t>
  </si>
  <si>
    <t xml:space="preserve">540</t>
  </si>
  <si>
    <t xml:space="preserve">07308S8810</t>
  </si>
  <si>
    <t xml:space="preserve">0730863300</t>
  </si>
  <si>
    <t xml:space="preserve">07308S8220</t>
  </si>
  <si>
    <t xml:space="preserve">0730800820</t>
  </si>
  <si>
    <t xml:space="preserve">07308S0820</t>
  </si>
  <si>
    <t xml:space="preserve">073F522430</t>
  </si>
  <si>
    <t xml:space="preserve">073F5S2430</t>
  </si>
  <si>
    <t xml:space="preserve">073G552430</t>
  </si>
  <si>
    <t xml:space="preserve">Управление  финансов Администрации МО "Муниципальный округ Балезинский  район"</t>
  </si>
  <si>
    <t xml:space="preserve">отдел сельского хозяйства Администрации МО "Балезинский район"</t>
  </si>
  <si>
    <t xml:space="preserve">0740105400</t>
  </si>
  <si>
    <t xml:space="preserve">000</t>
  </si>
  <si>
    <t xml:space="preserve">07401L5769</t>
  </si>
  <si>
    <t xml:space="preserve">0740165760</t>
  </si>
  <si>
    <t xml:space="preserve">07401L576F</t>
  </si>
  <si>
    <t xml:space="preserve">Отдел строительства и архитектуры, отдел ЖКХ  Администрации МО "Муниципальный округ Балезинский район</t>
  </si>
  <si>
    <t xml:space="preserve">0740162300</t>
  </si>
  <si>
    <t xml:space="preserve">0740162310</t>
  </si>
  <si>
    <t xml:space="preserve">0740162320</t>
  </si>
  <si>
    <t xml:space="preserve">0740162330</t>
  </si>
  <si>
    <t xml:space="preserve">245</t>
  </si>
  <si>
    <t xml:space="preserve">0740162350</t>
  </si>
  <si>
    <t xml:space="preserve">0740162340</t>
  </si>
  <si>
    <t xml:space="preserve">0740100310</t>
  </si>
  <si>
    <t xml:space="preserve">0740163300</t>
  </si>
  <si>
    <t xml:space="preserve">0740108220</t>
  </si>
  <si>
    <t xml:space="preserve">07401S8220</t>
  </si>
  <si>
    <t xml:space="preserve">0740362800</t>
  </si>
  <si>
    <t xml:space="preserve">074F255550</t>
  </si>
  <si>
    <t xml:space="preserve">0740108890</t>
  </si>
  <si>
    <t xml:space="preserve">0740162400</t>
  </si>
  <si>
    <t xml:space="preserve">3177,0</t>
  </si>
  <si>
    <t xml:space="preserve">6410,7</t>
  </si>
  <si>
    <t xml:space="preserve">2346</t>
  </si>
  <si>
    <t xml:space="preserve">07401S8890</t>
  </si>
  <si>
    <t xml:space="preserve">0740162360</t>
  </si>
  <si>
    <t xml:space="preserve">Предотвращение распространения и уничтожение борщевика Сосновского </t>
  </si>
  <si>
    <t xml:space="preserve">0741100250</t>
  </si>
  <si>
    <t xml:space="preserve">07411S0250</t>
  </si>
  <si>
    <t xml:space="preserve">0741108220</t>
  </si>
  <si>
    <t xml:space="preserve">07411S8220</t>
  </si>
  <si>
    <t xml:space="preserve">Дорожное хозяйство и транспортное  обслуживание  населения</t>
  </si>
  <si>
    <t xml:space="preserve">Проектирование, проведения работ по капитальному ремонту, ремонту автомобильных  дорог общего пользования местного значения, соднржание автмобильных  дорог общего пользования, мостов и иных транспортных инженерных  сооружений</t>
  </si>
  <si>
    <t xml:space="preserve">0750462510</t>
  </si>
  <si>
    <t xml:space="preserve">0750462520</t>
  </si>
  <si>
    <t xml:space="preserve">0750462530</t>
  </si>
  <si>
    <t xml:space="preserve">0750401381</t>
  </si>
  <si>
    <t xml:space="preserve">0750401380</t>
  </si>
  <si>
    <t xml:space="preserve">0750404650</t>
  </si>
  <si>
    <t xml:space="preserve">07504S4650</t>
  </si>
  <si>
    <t xml:space="preserve">0750408220</t>
  </si>
  <si>
    <t xml:space="preserve">0750463300</t>
  </si>
  <si>
    <t xml:space="preserve">07504S8220</t>
  </si>
  <si>
    <t xml:space="preserve">0750462800</t>
  </si>
  <si>
    <t xml:space="preserve">07504L5769</t>
  </si>
  <si>
    <t xml:space="preserve">07504S1380</t>
  </si>
  <si>
    <t xml:space="preserve">07504S8810</t>
  </si>
  <si>
    <t xml:space="preserve">Организация пассажирских перевозок по муниципальным маршрутам регулярных перевозок по регулярным маршрутам</t>
  </si>
  <si>
    <t xml:space="preserve">0751260330</t>
  </si>
  <si>
    <t xml:space="preserve">                     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(согласно муниципальной программе), тыс. рублей</t>
  </si>
  <si>
    <t xml:space="preserve">Фактические расходы на конец отчетного периода, тыс. руб.</t>
  </si>
  <si>
    <t xml:space="preserve">Отношение фактических расходов на конец отчетного периода, к оценке расходов на отчетный год, %</t>
  </si>
  <si>
    <t xml:space="preserve">Муниципальное хозяйство на 2021-2028 годы   </t>
  </si>
  <si>
    <t xml:space="preserve">Развитие дорожного хозяйства и транспортное обслуживание населения</t>
  </si>
  <si>
    <t xml:space="preserve">Сведения о внесенных за отчетный период изменениях в муниципальную программу</t>
  </si>
  <si>
    <t xml:space="preserve">Муниципальная программа "Создание условий для устойчивого экономического развития"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"Балезинский район"</t>
  </si>
  <si>
    <t xml:space="preserve">утверждена программа</t>
  </si>
  <si>
    <t xml:space="preserve"> в связи с внесением  изменений в решение Совета депутатов муниципального образования "Балезинский район" от15 марта 2021 года №48-393</t>
  </si>
  <si>
    <t xml:space="preserve"> в связи с внесением  изменений в решение Совета депутатов муниципального образования "Балезинский район" от17 декабря 2020 года №45-359</t>
  </si>
  <si>
    <t xml:space="preserve"> в связи  с решение Совета депутатов муниципального образования "Муниципальный округ Балезинский район" от28 декабря 2021 года №4-83 " О правоприемстве органов местного самоуправления муниципального образования "Муниципальный округ Балезинский район Удмуртской Республики"</t>
  </si>
  <si>
    <t xml:space="preserve">В связи с  утверждением в новой редакции муниципальной программы муниципального образования «Муниципальный округ
Балезинский район»
 «Муниципальное хозяйство на 2021-2025 годы» 
</t>
  </si>
  <si>
    <t xml:space="preserve">Постановление Администрация муниципального образования «Муниципальный округ Балезинский район Удмуртской Республики "</t>
  </si>
  <si>
    <t xml:space="preserve">О внесении изменений в муниципальную программу муниципального образования «Муниципальный округ Балезинский район»  «Муниципальное хозяйство на 2021-2025 годы», утвержденную постановлением Администрации муниципального образования «Муниципальный округ Балезинский район Удмуртской Республики» от 27.01.2023 года № 85</t>
  </si>
  <si>
    <t xml:space="preserve">О внесении изменений в муниципальную программу муниципального образования «Муниципальный округ Балезинский район Удмуртской Республики»  «Муниципальное хозяйство», утвержденную постановлением Администрации муниципального образования «Муниципальный округ Балезинский район Удмуртской Республики» от 11.04.2024 года № 508</t>
  </si>
  <si>
    <t xml:space="preserve">Приложение 8</t>
  </si>
  <si>
    <t xml:space="preserve">к муниципальной программе</t>
  </si>
  <si>
    <t xml:space="preserve">Муниципального образования "Балезинский район"</t>
  </si>
  <si>
    <t xml:space="preserve">"Муниципальное хозяйство"</t>
  </si>
  <si>
    <t xml:space="preserve">на 2021-2025годы</t>
  </si>
  <si>
    <t xml:space="preserve">Отчет о достигнутых значениях целевых показателей (индикаторов) муниципальной программы по состоянию на 31.12.2023 г.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Муниципальное хозяйство</t>
  </si>
  <si>
    <t xml:space="preserve">Заместитель Главы Администрации по строительству и жкх</t>
  </si>
  <si>
    <t xml:space="preserve">Отдел ЖК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General"/>
    <numFmt numFmtId="171" formatCode="0"/>
    <numFmt numFmtId="172" formatCode="0.000"/>
    <numFmt numFmtId="173" formatCode="[$-409]m/d/yyyy"/>
    <numFmt numFmtId="174" formatCode="#,##0.00"/>
    <numFmt numFmtId="175" formatCode="#,##0.0"/>
    <numFmt numFmtId="176" formatCode="0.0000"/>
    <numFmt numFmtId="177" formatCode="0.00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4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4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_2" xfId="57"/>
    <cellStyle name="Плохой 2" xfId="58"/>
    <cellStyle name="Пояснение 2" xfId="59"/>
    <cellStyle name="Примечание 2" xfId="60"/>
    <cellStyle name="Процентный 2" xfId="61"/>
    <cellStyle name="Связанная ячейка 2" xfId="62"/>
    <cellStyle name="Текст предупреждения 2" xfId="63"/>
    <cellStyle name="Финансовый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202320</xdr:colOff>
      <xdr:row>9</xdr:row>
      <xdr:rowOff>15264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5060880" y="3185280"/>
          <a:ext cx="202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82600</xdr:colOff>
      <xdr:row>9</xdr:row>
      <xdr:rowOff>15264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6802200" y="3185280"/>
          <a:ext cx="282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2400</xdr:colOff>
      <xdr:row>9</xdr:row>
      <xdr:rowOff>15264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7858800" y="3185280"/>
          <a:ext cx="30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72520</xdr:colOff>
      <xdr:row>9</xdr:row>
      <xdr:rowOff>15264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8905320" y="3185280"/>
          <a:ext cx="272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71720</xdr:colOff>
      <xdr:row>9</xdr:row>
      <xdr:rowOff>15264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9881280" y="3185280"/>
          <a:ext cx="1717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9" activeCellId="0" sqref="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6" min="5" style="0" width="10.56"/>
    <col collapsed="false" customWidth="true" hidden="false" outlineLevel="0" max="8" min="7" style="0" width="10.71"/>
    <col collapsed="false" customWidth="true" hidden="false" outlineLevel="0" max="9" min="9" style="0" width="12.85"/>
    <col collapsed="false" customWidth="true" hidden="false" outlineLevel="0" max="11" min="10" style="0" width="10.71"/>
    <col collapsed="false" customWidth="true" hidden="false" outlineLevel="0" max="12" min="12" style="0" width="14.85"/>
    <col collapsed="false" customWidth="true" hidden="false" outlineLevel="0" max="13" min="13" style="0" width="9.56"/>
  </cols>
  <sheetData>
    <row r="1" customFormat="false" ht="14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4"/>
      <c r="J3" s="4"/>
      <c r="K3" s="4"/>
      <c r="L3" s="4"/>
    </row>
    <row r="4" customFormat="false" ht="14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5"/>
      <c r="J4" s="5"/>
      <c r="K4" s="5"/>
      <c r="L4" s="5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5"/>
      <c r="J5" s="5"/>
      <c r="K5" s="5"/>
      <c r="L5" s="5"/>
    </row>
    <row r="6" customFormat="false" ht="14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1" hidden="false" customHeight="true" outlineLevel="0" collapsed="false">
      <c r="A7" s="1"/>
      <c r="B7" s="6" t="s">
        <v>0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1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25" hidden="false" customHeight="true" outlineLevel="0" collapsed="false">
      <c r="A9" s="8" t="s">
        <v>1</v>
      </c>
      <c r="B9" s="8"/>
      <c r="C9" s="9" t="s">
        <v>2</v>
      </c>
      <c r="D9" s="9" t="s">
        <v>3</v>
      </c>
      <c r="E9" s="9" t="s">
        <v>4</v>
      </c>
      <c r="F9" s="9" t="s">
        <v>5</v>
      </c>
      <c r="G9" s="9"/>
      <c r="H9" s="9"/>
      <c r="I9" s="9" t="s">
        <v>6</v>
      </c>
      <c r="J9" s="9" t="s">
        <v>7</v>
      </c>
      <c r="K9" s="9" t="s">
        <v>8</v>
      </c>
      <c r="L9" s="9" t="s">
        <v>9</v>
      </c>
    </row>
    <row r="10" customFormat="false" ht="15" hidden="false" customHeight="true" outlineLevel="0" collapsed="false">
      <c r="A10" s="8"/>
      <c r="B10" s="8"/>
      <c r="C10" s="9"/>
      <c r="D10" s="9"/>
      <c r="E10" s="9"/>
      <c r="F10" s="9" t="n">
        <v>2023</v>
      </c>
      <c r="G10" s="9" t="n">
        <v>2024</v>
      </c>
      <c r="H10" s="9" t="n">
        <v>2024</v>
      </c>
      <c r="I10" s="9"/>
      <c r="J10" s="9"/>
      <c r="K10" s="9"/>
      <c r="L10" s="9"/>
    </row>
    <row r="11" customFormat="false" ht="56.25" hidden="false" customHeight="false" outlineLevel="0" collapsed="false">
      <c r="A11" s="10" t="s">
        <v>10</v>
      </c>
      <c r="B11" s="10" t="s">
        <v>11</v>
      </c>
      <c r="C11" s="9"/>
      <c r="D11" s="9"/>
      <c r="E11" s="9"/>
      <c r="F11" s="9" t="s">
        <v>12</v>
      </c>
      <c r="G11" s="9" t="s">
        <v>13</v>
      </c>
      <c r="H11" s="9" t="s">
        <v>14</v>
      </c>
      <c r="I11" s="9"/>
      <c r="J11" s="9"/>
      <c r="K11" s="9"/>
      <c r="L11" s="9"/>
    </row>
    <row r="12" customFormat="false" ht="15" hidden="false" customHeight="false" outlineLevel="0" collapsed="false">
      <c r="A12" s="11" t="s">
        <v>15</v>
      </c>
      <c r="B12" s="11" t="n">
        <v>1</v>
      </c>
      <c r="C12" s="11"/>
      <c r="D12" s="12" t="s">
        <v>16</v>
      </c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27" hidden="false" customHeight="true" outlineLevel="0" collapsed="false">
      <c r="A13" s="14" t="s">
        <v>15</v>
      </c>
      <c r="B13" s="14" t="n">
        <v>1</v>
      </c>
      <c r="C13" s="14" t="n">
        <v>1</v>
      </c>
      <c r="D13" s="15" t="s">
        <v>17</v>
      </c>
      <c r="E13" s="10"/>
      <c r="F13" s="10" t="s">
        <v>18</v>
      </c>
      <c r="G13" s="10" t="s">
        <v>18</v>
      </c>
      <c r="H13" s="10" t="s">
        <v>18</v>
      </c>
      <c r="I13" s="10"/>
      <c r="J13" s="10" t="e">
        <f aca="false">H13/G13*100</f>
        <v>#VALUE!</v>
      </c>
      <c r="K13" s="10" t="e">
        <f aca="false">H13/F13*100</f>
        <v>#VALUE!</v>
      </c>
      <c r="L13" s="10"/>
      <c r="M13" s="16" t="n">
        <f aca="false">SUM(J14+J15+J17+J18)/6/100</f>
        <v>0.502098765432099</v>
      </c>
    </row>
    <row r="14" customFormat="false" ht="27" hidden="false" customHeight="true" outlineLevel="0" collapsed="false">
      <c r="A14" s="14" t="s">
        <v>15</v>
      </c>
      <c r="B14" s="14" t="n">
        <v>1</v>
      </c>
      <c r="C14" s="14" t="n">
        <v>3</v>
      </c>
      <c r="D14" s="15" t="s">
        <v>19</v>
      </c>
      <c r="E14" s="10" t="s">
        <v>20</v>
      </c>
      <c r="F14" s="10" t="n">
        <v>27</v>
      </c>
      <c r="G14" s="10" t="n">
        <v>27</v>
      </c>
      <c r="H14" s="10" t="n">
        <v>27</v>
      </c>
      <c r="I14" s="10" t="n">
        <v>0</v>
      </c>
      <c r="J14" s="10" t="n">
        <f aca="false">H14/G14*100</f>
        <v>100</v>
      </c>
      <c r="K14" s="10" t="n">
        <f aca="false">H14/F14*100</f>
        <v>100</v>
      </c>
      <c r="L14" s="10"/>
      <c r="M14" s="17"/>
    </row>
    <row r="15" customFormat="false" ht="37.5" hidden="false" customHeight="true" outlineLevel="0" collapsed="false">
      <c r="A15" s="14" t="s">
        <v>15</v>
      </c>
      <c r="B15" s="14" t="n">
        <v>1</v>
      </c>
      <c r="C15" s="14" t="n">
        <v>4</v>
      </c>
      <c r="D15" s="15" t="s">
        <v>21</v>
      </c>
      <c r="E15" s="10" t="s">
        <v>20</v>
      </c>
      <c r="F15" s="10" t="n">
        <v>27</v>
      </c>
      <c r="G15" s="10" t="n">
        <v>27</v>
      </c>
      <c r="H15" s="18" t="n">
        <v>0.34</v>
      </c>
      <c r="I15" s="10" t="n">
        <f aca="false">H15-G15</f>
        <v>-26.66</v>
      </c>
      <c r="J15" s="19" t="n">
        <f aca="false">H15/G15*100</f>
        <v>1.25925925925926</v>
      </c>
      <c r="K15" s="19" t="n">
        <f aca="false">H15/F15*100</f>
        <v>1.25925925925926</v>
      </c>
      <c r="L15" s="10"/>
      <c r="M15" s="17"/>
    </row>
    <row r="16" customFormat="false" ht="38.25" hidden="false" customHeight="true" outlineLevel="0" collapsed="false">
      <c r="A16" s="14" t="s">
        <v>15</v>
      </c>
      <c r="B16" s="14" t="n">
        <v>1</v>
      </c>
      <c r="C16" s="14" t="n">
        <v>9</v>
      </c>
      <c r="D16" s="15" t="s">
        <v>22</v>
      </c>
      <c r="E16" s="10" t="s">
        <v>23</v>
      </c>
      <c r="F16" s="10" t="n">
        <v>0</v>
      </c>
      <c r="G16" s="10" t="n">
        <v>0</v>
      </c>
      <c r="H16" s="10" t="n">
        <v>0</v>
      </c>
      <c r="I16" s="10" t="n">
        <f aca="false">H16-G16</f>
        <v>0</v>
      </c>
      <c r="J16" s="10" t="e">
        <f aca="false">H16/G16*100</f>
        <v>#DIV/0!</v>
      </c>
      <c r="K16" s="10" t="e">
        <f aca="false">H16/F16*100</f>
        <v>#DIV/0!</v>
      </c>
      <c r="L16" s="10"/>
      <c r="M16" s="17"/>
    </row>
    <row r="17" customFormat="false" ht="38.25" hidden="false" customHeight="true" outlineLevel="0" collapsed="false">
      <c r="A17" s="14" t="s">
        <v>15</v>
      </c>
      <c r="B17" s="14" t="n">
        <v>1</v>
      </c>
      <c r="C17" s="14" t="n">
        <v>10</v>
      </c>
      <c r="D17" s="15" t="s">
        <v>24</v>
      </c>
      <c r="E17" s="10" t="s">
        <v>25</v>
      </c>
      <c r="F17" s="10" t="n">
        <v>100</v>
      </c>
      <c r="G17" s="10" t="n">
        <v>100</v>
      </c>
      <c r="H17" s="10" t="n">
        <v>100</v>
      </c>
      <c r="I17" s="10" t="n">
        <f aca="false">H17-G17</f>
        <v>0</v>
      </c>
      <c r="J17" s="10" t="n">
        <f aca="false">H17/G17*100</f>
        <v>100</v>
      </c>
      <c r="K17" s="10" t="n">
        <f aca="false">H17/F17*100</f>
        <v>100</v>
      </c>
      <c r="L17" s="10"/>
      <c r="M17" s="20"/>
    </row>
    <row r="18" customFormat="false" ht="38.25" hidden="false" customHeight="true" outlineLevel="0" collapsed="false">
      <c r="A18" s="14" t="s">
        <v>15</v>
      </c>
      <c r="B18" s="14" t="n">
        <v>1</v>
      </c>
      <c r="C18" s="14" t="n">
        <v>11</v>
      </c>
      <c r="D18" s="15" t="s">
        <v>26</v>
      </c>
      <c r="E18" s="10" t="s">
        <v>25</v>
      </c>
      <c r="F18" s="10" t="n">
        <v>65</v>
      </c>
      <c r="G18" s="10" t="n">
        <v>65</v>
      </c>
      <c r="H18" s="10" t="n">
        <v>65</v>
      </c>
      <c r="I18" s="10" t="n">
        <f aca="false">H18-G18</f>
        <v>0</v>
      </c>
      <c r="J18" s="10" t="n">
        <f aca="false">H18/G18*100</f>
        <v>100</v>
      </c>
      <c r="K18" s="10" t="n">
        <f aca="false">H18/F18*100</f>
        <v>100</v>
      </c>
      <c r="L18" s="10"/>
      <c r="M18" s="20"/>
    </row>
    <row r="19" s="24" customFormat="true" ht="15" hidden="false" customHeight="false" outlineLevel="0" collapsed="false">
      <c r="A19" s="21" t="s">
        <v>15</v>
      </c>
      <c r="B19" s="21" t="s">
        <v>27</v>
      </c>
      <c r="C19" s="21"/>
      <c r="D19" s="22" t="s">
        <v>28</v>
      </c>
      <c r="E19" s="22"/>
      <c r="F19" s="22"/>
      <c r="G19" s="22"/>
      <c r="H19" s="22"/>
      <c r="I19" s="22"/>
      <c r="J19" s="22"/>
      <c r="K19" s="22"/>
      <c r="L19" s="22"/>
      <c r="M19" s="23"/>
    </row>
    <row r="20" s="24" customFormat="true" ht="73.5" hidden="false" customHeight="true" outlineLevel="0" collapsed="false">
      <c r="A20" s="25" t="s">
        <v>15</v>
      </c>
      <c r="B20" s="25" t="s">
        <v>27</v>
      </c>
      <c r="C20" s="25" t="n">
        <v>1</v>
      </c>
      <c r="D20" s="26" t="s">
        <v>29</v>
      </c>
      <c r="E20" s="27" t="s">
        <v>25</v>
      </c>
      <c r="F20" s="27" t="n">
        <v>100</v>
      </c>
      <c r="G20" s="27" t="n">
        <v>100</v>
      </c>
      <c r="H20" s="27" t="n">
        <v>100</v>
      </c>
      <c r="I20" s="27" t="n">
        <f aca="false">H20-G20</f>
        <v>0</v>
      </c>
      <c r="J20" s="28" t="n">
        <f aca="false">H20/G20*100</f>
        <v>100</v>
      </c>
      <c r="K20" s="29" t="n">
        <f aca="false">H20/F20*100</f>
        <v>100</v>
      </c>
      <c r="L20" s="27"/>
      <c r="M20" s="30" t="n">
        <f aca="false">SUM(J20:J28)/9/100</f>
        <v>1.6836601693632</v>
      </c>
    </row>
    <row r="21" s="24" customFormat="true" ht="22.5" hidden="false" customHeight="false" outlineLevel="0" collapsed="false">
      <c r="A21" s="25" t="s">
        <v>15</v>
      </c>
      <c r="B21" s="25" t="s">
        <v>27</v>
      </c>
      <c r="C21" s="25" t="s">
        <v>27</v>
      </c>
      <c r="D21" s="26" t="s">
        <v>30</v>
      </c>
      <c r="E21" s="27" t="s">
        <v>31</v>
      </c>
      <c r="F21" s="27" t="n">
        <v>4</v>
      </c>
      <c r="G21" s="27" t="n">
        <v>4</v>
      </c>
      <c r="H21" s="27" t="n">
        <v>8</v>
      </c>
      <c r="I21" s="27" t="n">
        <f aca="false">H21-G21</f>
        <v>4</v>
      </c>
      <c r="J21" s="28" t="n">
        <f aca="false">H21/G21*100</f>
        <v>200</v>
      </c>
      <c r="K21" s="29" t="n">
        <f aca="false">H21/F21*100</f>
        <v>200</v>
      </c>
      <c r="L21" s="27"/>
      <c r="M21" s="20"/>
    </row>
    <row r="22" s="24" customFormat="true" ht="26.25" hidden="false" customHeight="true" outlineLevel="0" collapsed="false">
      <c r="A22" s="25" t="s">
        <v>15</v>
      </c>
      <c r="B22" s="25" t="s">
        <v>27</v>
      </c>
      <c r="C22" s="25" t="s">
        <v>32</v>
      </c>
      <c r="D22" s="26" t="s">
        <v>33</v>
      </c>
      <c r="E22" s="27" t="s">
        <v>20</v>
      </c>
      <c r="F22" s="27" t="n">
        <v>13150</v>
      </c>
      <c r="G22" s="27" t="n">
        <v>3500</v>
      </c>
      <c r="H22" s="27" t="n">
        <v>2750</v>
      </c>
      <c r="I22" s="27" t="n">
        <f aca="false">H22-G22</f>
        <v>-750</v>
      </c>
      <c r="J22" s="28" t="n">
        <f aca="false">H22/G22*100</f>
        <v>78.5714285714286</v>
      </c>
      <c r="K22" s="29" t="n">
        <f aca="false">H22/F22*100</f>
        <v>20.9125475285171</v>
      </c>
      <c r="L22" s="27"/>
      <c r="M22" s="20"/>
    </row>
    <row r="23" s="24" customFormat="true" ht="23.25" hidden="false" customHeight="true" outlineLevel="0" collapsed="false">
      <c r="A23" s="25" t="s">
        <v>15</v>
      </c>
      <c r="B23" s="25" t="s">
        <v>27</v>
      </c>
      <c r="C23" s="25" t="s">
        <v>34</v>
      </c>
      <c r="D23" s="26" t="s">
        <v>35</v>
      </c>
      <c r="E23" s="27" t="s">
        <v>31</v>
      </c>
      <c r="F23" s="27" t="n">
        <v>15</v>
      </c>
      <c r="G23" s="27" t="n">
        <v>15</v>
      </c>
      <c r="H23" s="27" t="n">
        <v>59</v>
      </c>
      <c r="I23" s="27" t="n">
        <f aca="false">H23-G23</f>
        <v>44</v>
      </c>
      <c r="J23" s="28" t="n">
        <f aca="false">H23/G23*100</f>
        <v>393.333333333333</v>
      </c>
      <c r="K23" s="29" t="n">
        <f aca="false">H23/F23*100</f>
        <v>393.333333333333</v>
      </c>
      <c r="L23" s="27"/>
      <c r="M23" s="20"/>
    </row>
    <row r="24" s="24" customFormat="true" ht="22.5" hidden="false" customHeight="false" outlineLevel="0" collapsed="false">
      <c r="A24" s="25" t="s">
        <v>15</v>
      </c>
      <c r="B24" s="25" t="s">
        <v>27</v>
      </c>
      <c r="C24" s="25" t="s">
        <v>36</v>
      </c>
      <c r="D24" s="26" t="s">
        <v>37</v>
      </c>
      <c r="E24" s="27" t="s">
        <v>38</v>
      </c>
      <c r="F24" s="27" t="n">
        <v>163</v>
      </c>
      <c r="G24" s="27" t="n">
        <v>163</v>
      </c>
      <c r="H24" s="27" t="n">
        <v>191</v>
      </c>
      <c r="I24" s="27" t="n">
        <f aca="false">H24-G24</f>
        <v>28</v>
      </c>
      <c r="J24" s="28" t="n">
        <f aca="false">H24/G24*100</f>
        <v>117.177914110429</v>
      </c>
      <c r="K24" s="29" t="n">
        <f aca="false">H24/F24*100</f>
        <v>117.177914110429</v>
      </c>
      <c r="L24" s="27"/>
      <c r="M24" s="20"/>
    </row>
    <row r="25" s="24" customFormat="true" ht="33.75" hidden="false" customHeight="false" outlineLevel="0" collapsed="false">
      <c r="A25" s="25" t="s">
        <v>15</v>
      </c>
      <c r="B25" s="25" t="s">
        <v>27</v>
      </c>
      <c r="C25" s="25" t="s">
        <v>39</v>
      </c>
      <c r="D25" s="26" t="s">
        <v>40</v>
      </c>
      <c r="E25" s="27" t="s">
        <v>20</v>
      </c>
      <c r="F25" s="27" t="n">
        <v>2021.59</v>
      </c>
      <c r="G25" s="27" t="n">
        <v>2021.59</v>
      </c>
      <c r="H25" s="27" t="n">
        <v>2668.45</v>
      </c>
      <c r="I25" s="27" t="n">
        <f aca="false">H25-G25</f>
        <v>646.86</v>
      </c>
      <c r="J25" s="28" t="n">
        <f aca="false">H25/G25*100</f>
        <v>131.997586058498</v>
      </c>
      <c r="K25" s="29" t="n">
        <f aca="false">H25/F25*100</f>
        <v>131.997586058498</v>
      </c>
      <c r="L25" s="27"/>
      <c r="M25" s="20"/>
    </row>
    <row r="26" s="24" customFormat="true" ht="33.75" hidden="false" customHeight="false" outlineLevel="0" collapsed="false">
      <c r="A26" s="25" t="s">
        <v>15</v>
      </c>
      <c r="B26" s="25" t="s">
        <v>27</v>
      </c>
      <c r="C26" s="25" t="s">
        <v>41</v>
      </c>
      <c r="D26" s="9" t="s">
        <v>42</v>
      </c>
      <c r="E26" s="27" t="s">
        <v>20</v>
      </c>
      <c r="F26" s="27" t="n">
        <v>112</v>
      </c>
      <c r="G26" s="27" t="n">
        <v>112</v>
      </c>
      <c r="H26" s="27" t="n">
        <v>325.8</v>
      </c>
      <c r="I26" s="27" t="n">
        <f aca="false">H26-G26</f>
        <v>213.8</v>
      </c>
      <c r="J26" s="28" t="n">
        <f aca="false">H26/G26*100</f>
        <v>290.892857142857</v>
      </c>
      <c r="K26" s="29" t="n">
        <f aca="false">H26/F26*100</f>
        <v>290.892857142857</v>
      </c>
      <c r="L26" s="27"/>
    </row>
    <row r="27" s="24" customFormat="true" ht="33.75" hidden="false" customHeight="false" outlineLevel="0" collapsed="false">
      <c r="A27" s="25" t="s">
        <v>15</v>
      </c>
      <c r="B27" s="25" t="s">
        <v>27</v>
      </c>
      <c r="C27" s="25" t="s">
        <v>43</v>
      </c>
      <c r="D27" s="9" t="s">
        <v>44</v>
      </c>
      <c r="E27" s="27" t="s">
        <v>45</v>
      </c>
      <c r="F27" s="27" t="n">
        <v>4</v>
      </c>
      <c r="G27" s="27" t="n">
        <v>4</v>
      </c>
      <c r="H27" s="27" t="n">
        <v>4</v>
      </c>
      <c r="I27" s="27" t="n">
        <f aca="false">H27-G27</f>
        <v>0</v>
      </c>
      <c r="J27" s="28" t="n">
        <f aca="false">H27/G27*100</f>
        <v>100</v>
      </c>
      <c r="K27" s="29" t="n">
        <f aca="false">H27/F27*100</f>
        <v>100</v>
      </c>
      <c r="L27" s="27"/>
    </row>
    <row r="28" s="24" customFormat="true" ht="15" hidden="false" customHeight="false" outlineLevel="0" collapsed="false">
      <c r="A28" s="25" t="s">
        <v>15</v>
      </c>
      <c r="B28" s="25" t="s">
        <v>27</v>
      </c>
      <c r="C28" s="25" t="s">
        <v>46</v>
      </c>
      <c r="D28" s="9" t="s">
        <v>47</v>
      </c>
      <c r="E28" s="27" t="s">
        <v>38</v>
      </c>
      <c r="F28" s="27" t="n">
        <v>271</v>
      </c>
      <c r="G28" s="27" t="n">
        <v>271</v>
      </c>
      <c r="H28" s="27" t="n">
        <v>280</v>
      </c>
      <c r="I28" s="27" t="n">
        <f aca="false">H28-G28</f>
        <v>9</v>
      </c>
      <c r="J28" s="28" t="n">
        <f aca="false">H28/G28*100</f>
        <v>103.321033210332</v>
      </c>
      <c r="K28" s="29" t="n">
        <f aca="false">H28/F28*100</f>
        <v>103.321033210332</v>
      </c>
      <c r="L28" s="27"/>
    </row>
    <row r="29" customFormat="false" ht="15" hidden="false" customHeight="false" outlineLevel="0" collapsed="false">
      <c r="A29" s="11" t="s">
        <v>15</v>
      </c>
      <c r="B29" s="11" t="s">
        <v>32</v>
      </c>
      <c r="C29" s="11"/>
      <c r="D29" s="12" t="s">
        <v>48</v>
      </c>
      <c r="E29" s="12"/>
      <c r="F29" s="12"/>
      <c r="G29" s="12"/>
      <c r="H29" s="12"/>
      <c r="I29" s="12"/>
      <c r="J29" s="12"/>
      <c r="K29" s="12"/>
      <c r="L29" s="12"/>
      <c r="M29" s="31"/>
    </row>
    <row r="30" customFormat="false" ht="45" hidden="false" customHeight="false" outlineLevel="0" collapsed="false">
      <c r="A30" s="14" t="s">
        <v>15</v>
      </c>
      <c r="B30" s="14" t="s">
        <v>32</v>
      </c>
      <c r="C30" s="14" t="s">
        <v>49</v>
      </c>
      <c r="D30" s="32" t="s">
        <v>50</v>
      </c>
      <c r="E30" s="33" t="s">
        <v>25</v>
      </c>
      <c r="F30" s="34" t="n">
        <v>55</v>
      </c>
      <c r="G30" s="34" t="n">
        <v>55</v>
      </c>
      <c r="H30" s="34" t="n">
        <v>53</v>
      </c>
      <c r="I30" s="35" t="n">
        <f aca="false">H30-G30</f>
        <v>-2</v>
      </c>
      <c r="J30" s="36" t="n">
        <f aca="false">H30/G30*100</f>
        <v>96.3636363636364</v>
      </c>
      <c r="K30" s="36" t="n">
        <f aca="false">H30/F30*100</f>
        <v>96.3636363636364</v>
      </c>
      <c r="L30" s="37" t="s">
        <v>51</v>
      </c>
      <c r="M30" s="16" t="n">
        <f aca="false">SUM(J30:J40)/11/100</f>
        <v>0.769764843549378</v>
      </c>
    </row>
    <row r="31" customFormat="false" ht="22.5" hidden="false" customHeight="false" outlineLevel="0" collapsed="false">
      <c r="A31" s="14" t="s">
        <v>15</v>
      </c>
      <c r="B31" s="14" t="s">
        <v>32</v>
      </c>
      <c r="C31" s="14" t="s">
        <v>27</v>
      </c>
      <c r="D31" s="32" t="s">
        <v>52</v>
      </c>
      <c r="E31" s="10" t="s">
        <v>31</v>
      </c>
      <c r="F31" s="38" t="n">
        <v>3</v>
      </c>
      <c r="G31" s="38" t="n">
        <v>3</v>
      </c>
      <c r="H31" s="38" t="n">
        <v>1</v>
      </c>
      <c r="I31" s="35" t="n">
        <f aca="false">H31-G31</f>
        <v>-2</v>
      </c>
      <c r="J31" s="36" t="n">
        <f aca="false">H31/G31*100</f>
        <v>33.3333333333333</v>
      </c>
      <c r="K31" s="36" t="n">
        <f aca="false">H31/F31*100</f>
        <v>33.3333333333333</v>
      </c>
      <c r="L31" s="39"/>
    </row>
    <row r="32" customFormat="false" ht="45" hidden="false" customHeight="false" outlineLevel="0" collapsed="false">
      <c r="A32" s="14" t="s">
        <v>15</v>
      </c>
      <c r="B32" s="14" t="s">
        <v>32</v>
      </c>
      <c r="C32" s="14" t="s">
        <v>32</v>
      </c>
      <c r="D32" s="32" t="s">
        <v>53</v>
      </c>
      <c r="E32" s="10" t="s">
        <v>25</v>
      </c>
      <c r="F32" s="34" t="n">
        <v>57</v>
      </c>
      <c r="G32" s="34" t="n">
        <v>57</v>
      </c>
      <c r="H32" s="34" t="n">
        <v>59</v>
      </c>
      <c r="I32" s="35" t="n">
        <f aca="false">H32-G32</f>
        <v>2</v>
      </c>
      <c r="J32" s="36" t="n">
        <f aca="false">H32/G32*100</f>
        <v>103.508771929825</v>
      </c>
      <c r="K32" s="36" t="n">
        <f aca="false">H32/F32*100</f>
        <v>103.508771929825</v>
      </c>
      <c r="L32" s="37" t="s">
        <v>51</v>
      </c>
    </row>
    <row r="33" customFormat="false" ht="22.5" hidden="false" customHeight="false" outlineLevel="0" collapsed="false">
      <c r="A33" s="14" t="s">
        <v>15</v>
      </c>
      <c r="B33" s="14" t="s">
        <v>32</v>
      </c>
      <c r="C33" s="14" t="s">
        <v>34</v>
      </c>
      <c r="D33" s="32" t="s">
        <v>54</v>
      </c>
      <c r="E33" s="10" t="s">
        <v>31</v>
      </c>
      <c r="F33" s="40" t="n">
        <v>10</v>
      </c>
      <c r="G33" s="40" t="n">
        <v>10</v>
      </c>
      <c r="H33" s="40" t="n">
        <v>9</v>
      </c>
      <c r="I33" s="35" t="n">
        <f aca="false">H33-G33</f>
        <v>-1</v>
      </c>
      <c r="J33" s="36" t="n">
        <f aca="false">H33/G33*100</f>
        <v>90</v>
      </c>
      <c r="K33" s="36" t="n">
        <f aca="false">H33/F33*100</f>
        <v>90</v>
      </c>
      <c r="L33" s="10"/>
    </row>
    <row r="34" customFormat="false" ht="45" hidden="false" customHeight="false" outlineLevel="0" collapsed="false">
      <c r="A34" s="14" t="s">
        <v>15</v>
      </c>
      <c r="B34" s="14" t="s">
        <v>32</v>
      </c>
      <c r="C34" s="14" t="s">
        <v>36</v>
      </c>
      <c r="D34" s="32" t="s">
        <v>55</v>
      </c>
      <c r="E34" s="10" t="s">
        <v>25</v>
      </c>
      <c r="F34" s="40" t="n">
        <v>56</v>
      </c>
      <c r="G34" s="40" t="n">
        <v>56</v>
      </c>
      <c r="H34" s="40" t="n">
        <v>58</v>
      </c>
      <c r="I34" s="35" t="n">
        <f aca="false">H34-G34</f>
        <v>2</v>
      </c>
      <c r="J34" s="36" t="n">
        <f aca="false">H34/G34*100</f>
        <v>103.571428571429</v>
      </c>
      <c r="K34" s="36" t="n">
        <f aca="false">H34/F34*100</f>
        <v>103.571428571429</v>
      </c>
      <c r="L34" s="41" t="s">
        <v>51</v>
      </c>
    </row>
    <row r="35" customFormat="false" ht="22.5" hidden="false" customHeight="false" outlineLevel="0" collapsed="false">
      <c r="A35" s="14" t="s">
        <v>15</v>
      </c>
      <c r="B35" s="14" t="s">
        <v>32</v>
      </c>
      <c r="C35" s="14" t="s">
        <v>39</v>
      </c>
      <c r="D35" s="32" t="s">
        <v>56</v>
      </c>
      <c r="E35" s="10" t="s">
        <v>31</v>
      </c>
      <c r="F35" s="40" t="n">
        <v>1</v>
      </c>
      <c r="G35" s="40" t="n">
        <v>1</v>
      </c>
      <c r="H35" s="40" t="n">
        <v>1</v>
      </c>
      <c r="I35" s="35" t="n">
        <f aca="false">H35-G35</f>
        <v>0</v>
      </c>
      <c r="J35" s="36" t="n">
        <f aca="false">H35/G35*100</f>
        <v>100</v>
      </c>
      <c r="K35" s="36" t="n">
        <f aca="false">H35/F35*100</f>
        <v>100</v>
      </c>
      <c r="L35" s="10"/>
    </row>
    <row r="36" customFormat="false" ht="22.5" hidden="false" customHeight="false" outlineLevel="0" collapsed="false">
      <c r="A36" s="14" t="s">
        <v>15</v>
      </c>
      <c r="B36" s="14" t="s">
        <v>32</v>
      </c>
      <c r="C36" s="14" t="s">
        <v>41</v>
      </c>
      <c r="D36" s="42" t="s">
        <v>57</v>
      </c>
      <c r="E36" s="10" t="s">
        <v>25</v>
      </c>
      <c r="F36" s="43" t="n">
        <v>12</v>
      </c>
      <c r="G36" s="43" t="n">
        <v>12</v>
      </c>
      <c r="H36" s="43" t="n">
        <v>14</v>
      </c>
      <c r="I36" s="35" t="n">
        <f aca="false">H36-G36</f>
        <v>2</v>
      </c>
      <c r="J36" s="36" t="n">
        <f aca="false">H36/G36*100</f>
        <v>116.666666666667</v>
      </c>
      <c r="K36" s="36" t="n">
        <f aca="false">H36/F36*100</f>
        <v>116.666666666667</v>
      </c>
      <c r="L36" s="44" t="s">
        <v>58</v>
      </c>
    </row>
    <row r="37" customFormat="false" ht="33.75" hidden="false" customHeight="false" outlineLevel="0" collapsed="false">
      <c r="A37" s="14" t="s">
        <v>15</v>
      </c>
      <c r="B37" s="14" t="s">
        <v>32</v>
      </c>
      <c r="C37" s="14" t="s">
        <v>43</v>
      </c>
      <c r="D37" s="42" t="s">
        <v>59</v>
      </c>
      <c r="E37" s="10" t="s">
        <v>25</v>
      </c>
      <c r="F37" s="43" t="n">
        <v>93</v>
      </c>
      <c r="G37" s="43" t="n">
        <v>93</v>
      </c>
      <c r="H37" s="43" t="n">
        <v>94</v>
      </c>
      <c r="I37" s="35" t="n">
        <f aca="false">H37-G37</f>
        <v>1</v>
      </c>
      <c r="J37" s="36" t="n">
        <f aca="false">H37/G37*100</f>
        <v>101.075268817204</v>
      </c>
      <c r="K37" s="36" t="n">
        <f aca="false">H37/F37*100</f>
        <v>101.075268817204</v>
      </c>
      <c r="L37" s="45"/>
    </row>
    <row r="38" customFormat="false" ht="33.75" hidden="false" customHeight="false" outlineLevel="0" collapsed="false">
      <c r="A38" s="14" t="s">
        <v>15</v>
      </c>
      <c r="B38" s="14" t="s">
        <v>32</v>
      </c>
      <c r="C38" s="14" t="s">
        <v>46</v>
      </c>
      <c r="D38" s="42" t="s">
        <v>60</v>
      </c>
      <c r="E38" s="10" t="s">
        <v>25</v>
      </c>
      <c r="F38" s="43" t="n">
        <v>90</v>
      </c>
      <c r="G38" s="43" t="n">
        <v>90</v>
      </c>
      <c r="H38" s="43" t="n">
        <v>92</v>
      </c>
      <c r="I38" s="35" t="n">
        <f aca="false">H38-G38</f>
        <v>2</v>
      </c>
      <c r="J38" s="36" t="n">
        <f aca="false">H38/G38*100</f>
        <v>102.222222222222</v>
      </c>
      <c r="K38" s="36" t="n">
        <f aca="false">H38/F38*100</f>
        <v>102.222222222222</v>
      </c>
      <c r="L38" s="46" t="s">
        <v>61</v>
      </c>
    </row>
    <row r="39" customFormat="false" ht="173.25" hidden="false" customHeight="true" outlineLevel="0" collapsed="false">
      <c r="A39" s="14" t="s">
        <v>15</v>
      </c>
      <c r="B39" s="14" t="s">
        <v>32</v>
      </c>
      <c r="C39" s="14" t="s">
        <v>62</v>
      </c>
      <c r="D39" s="15" t="s">
        <v>63</v>
      </c>
      <c r="E39" s="10" t="s">
        <v>25</v>
      </c>
      <c r="F39" s="47" t="n">
        <v>87.5</v>
      </c>
      <c r="G39" s="47" t="n">
        <v>87.5</v>
      </c>
      <c r="H39" s="47" t="n">
        <v>0</v>
      </c>
      <c r="I39" s="35" t="n">
        <f aca="false">H39-G39</f>
        <v>-87.5</v>
      </c>
      <c r="J39" s="36" t="n">
        <f aca="false">H39/G39*100</f>
        <v>0</v>
      </c>
      <c r="K39" s="36" t="n">
        <f aca="false">H39/F39*100</f>
        <v>0</v>
      </c>
      <c r="L39" s="48"/>
    </row>
    <row r="40" customFormat="false" ht="49.5" hidden="false" customHeight="true" outlineLevel="0" collapsed="false">
      <c r="A40" s="14" t="s">
        <v>15</v>
      </c>
      <c r="B40" s="14" t="s">
        <v>32</v>
      </c>
      <c r="C40" s="14" t="s">
        <v>64</v>
      </c>
      <c r="D40" s="49" t="s">
        <v>65</v>
      </c>
      <c r="E40" s="10" t="s">
        <v>25</v>
      </c>
      <c r="F40" s="40" t="n">
        <v>12</v>
      </c>
      <c r="G40" s="40" t="n">
        <v>12</v>
      </c>
      <c r="H40" s="40" t="n">
        <v>0</v>
      </c>
      <c r="I40" s="35" t="n">
        <f aca="false">H40-G40</f>
        <v>-12</v>
      </c>
      <c r="J40" s="36" t="n">
        <f aca="false">H40/G40*100</f>
        <v>0</v>
      </c>
      <c r="K40" s="36" t="n">
        <f aca="false">H40/F40*100</f>
        <v>0</v>
      </c>
      <c r="L40" s="10"/>
    </row>
    <row r="41" customFormat="false" ht="15" hidden="false" customHeight="false" outlineLevel="0" collapsed="false">
      <c r="A41" s="11" t="s">
        <v>15</v>
      </c>
      <c r="B41" s="11" t="n">
        <v>4</v>
      </c>
      <c r="C41" s="11"/>
      <c r="D41" s="12" t="s">
        <v>66</v>
      </c>
      <c r="E41" s="12"/>
      <c r="F41" s="12"/>
      <c r="G41" s="12"/>
      <c r="H41" s="12"/>
      <c r="I41" s="12"/>
      <c r="J41" s="12"/>
      <c r="K41" s="12"/>
      <c r="L41" s="12"/>
      <c r="M41" s="16"/>
    </row>
    <row r="42" customFormat="false" ht="27.75" hidden="false" customHeight="true" outlineLevel="0" collapsed="false">
      <c r="A42" s="14" t="s">
        <v>15</v>
      </c>
      <c r="B42" s="14" t="n">
        <v>4</v>
      </c>
      <c r="C42" s="14" t="s">
        <v>49</v>
      </c>
      <c r="D42" s="15" t="s">
        <v>67</v>
      </c>
      <c r="E42" s="10" t="s">
        <v>31</v>
      </c>
      <c r="F42" s="50" t="n">
        <v>13</v>
      </c>
      <c r="G42" s="50" t="n">
        <v>4</v>
      </c>
      <c r="H42" s="50" t="n">
        <v>0</v>
      </c>
      <c r="I42" s="50" t="n">
        <f aca="false">H42-G42</f>
        <v>-4</v>
      </c>
      <c r="J42" s="50" t="n">
        <f aca="false">H42/G42*100</f>
        <v>0</v>
      </c>
      <c r="K42" s="50" t="n">
        <f aca="false">H42/F42*100</f>
        <v>0</v>
      </c>
      <c r="L42" s="51" t="s">
        <v>61</v>
      </c>
      <c r="M42" s="16" t="n">
        <f aca="false">SUM(J42+J43+J44+J45)/4/100</f>
        <v>0.665441176470588</v>
      </c>
    </row>
    <row r="43" customFormat="false" ht="27.75" hidden="false" customHeight="true" outlineLevel="0" collapsed="false">
      <c r="A43" s="14" t="s">
        <v>15</v>
      </c>
      <c r="B43" s="14" t="n">
        <v>4</v>
      </c>
      <c r="C43" s="14" t="s">
        <v>27</v>
      </c>
      <c r="D43" s="15" t="s">
        <v>68</v>
      </c>
      <c r="E43" s="10" t="s">
        <v>25</v>
      </c>
      <c r="F43" s="50" t="n">
        <v>15</v>
      </c>
      <c r="G43" s="50" t="n">
        <v>68</v>
      </c>
      <c r="H43" s="50" t="n">
        <v>45</v>
      </c>
      <c r="I43" s="50" t="n">
        <f aca="false">H43-G43</f>
        <v>-23</v>
      </c>
      <c r="J43" s="52" t="n">
        <f aca="false">H43/G43*100</f>
        <v>66.1764705882353</v>
      </c>
      <c r="K43" s="50" t="n">
        <f aca="false">H43/F43*100</f>
        <v>300</v>
      </c>
      <c r="L43" s="50"/>
    </row>
    <row r="44" customFormat="false" ht="40.5" hidden="false" customHeight="true" outlineLevel="0" collapsed="false">
      <c r="A44" s="14" t="s">
        <v>15</v>
      </c>
      <c r="B44" s="14" t="n">
        <v>4</v>
      </c>
      <c r="C44" s="14" t="s">
        <v>32</v>
      </c>
      <c r="D44" s="15" t="s">
        <v>69</v>
      </c>
      <c r="E44" s="10" t="s">
        <v>25</v>
      </c>
      <c r="F44" s="50" t="n">
        <v>79</v>
      </c>
      <c r="G44" s="50" t="n">
        <v>87</v>
      </c>
      <c r="H44" s="50" t="n">
        <v>87</v>
      </c>
      <c r="I44" s="50" t="n">
        <f aca="false">H44-G44</f>
        <v>0</v>
      </c>
      <c r="J44" s="50" t="n">
        <f aca="false">H44/G44*100</f>
        <v>100</v>
      </c>
      <c r="K44" s="52" t="n">
        <f aca="false">H44/F44*100</f>
        <v>110.126582278481</v>
      </c>
      <c r="L44" s="50"/>
    </row>
    <row r="45" customFormat="false" ht="60" hidden="false" customHeight="true" outlineLevel="0" collapsed="false">
      <c r="A45" s="14" t="s">
        <v>15</v>
      </c>
      <c r="B45" s="14" t="n">
        <v>4</v>
      </c>
      <c r="C45" s="14" t="s">
        <v>34</v>
      </c>
      <c r="D45" s="15" t="s">
        <v>70</v>
      </c>
      <c r="E45" s="10" t="s">
        <v>25</v>
      </c>
      <c r="F45" s="50" t="n">
        <v>79</v>
      </c>
      <c r="G45" s="50" t="n">
        <v>88</v>
      </c>
      <c r="H45" s="50" t="n">
        <v>88</v>
      </c>
      <c r="I45" s="50" t="n">
        <f aca="false">H45-G45</f>
        <v>0</v>
      </c>
      <c r="J45" s="50" t="n">
        <f aca="false">H45/G45*100</f>
        <v>100</v>
      </c>
      <c r="K45" s="52" t="n">
        <f aca="false">H45/F45*100</f>
        <v>111.392405063291</v>
      </c>
      <c r="L45" s="50"/>
    </row>
    <row r="46" customFormat="false" ht="15" hidden="false" customHeight="false" outlineLevel="0" collapsed="false">
      <c r="A46" s="11" t="s">
        <v>15</v>
      </c>
      <c r="B46" s="11" t="n">
        <v>5</v>
      </c>
      <c r="C46" s="11"/>
      <c r="D46" s="12" t="s">
        <v>71</v>
      </c>
      <c r="E46" s="12"/>
      <c r="F46" s="12"/>
      <c r="G46" s="12"/>
      <c r="H46" s="12"/>
      <c r="I46" s="12"/>
      <c r="J46" s="12"/>
      <c r="K46" s="12"/>
      <c r="L46" s="12"/>
      <c r="M46" s="53"/>
    </row>
    <row r="47" customFormat="false" ht="91.5" hidden="false" customHeight="true" outlineLevel="0" collapsed="false">
      <c r="A47" s="54" t="s">
        <v>15</v>
      </c>
      <c r="B47" s="55" t="s">
        <v>36</v>
      </c>
      <c r="C47" s="56" t="n">
        <v>1</v>
      </c>
      <c r="D47" s="57" t="s">
        <v>72</v>
      </c>
      <c r="E47" s="10" t="s">
        <v>25</v>
      </c>
      <c r="F47" s="18" t="n">
        <v>5.1</v>
      </c>
      <c r="G47" s="18" t="n">
        <v>5</v>
      </c>
      <c r="H47" s="18" t="n">
        <v>6.6</v>
      </c>
      <c r="I47" s="18" t="n">
        <f aca="false">H47-G47</f>
        <v>1.6</v>
      </c>
      <c r="J47" s="58" t="n">
        <f aca="false">H47/G47*100</f>
        <v>132</v>
      </c>
      <c r="K47" s="59" t="n">
        <f aca="false">H47/F47*100</f>
        <v>129.411764705882</v>
      </c>
      <c r="L47" s="56" t="s">
        <v>73</v>
      </c>
      <c r="M47" s="16" t="n">
        <f aca="false">SUM(J47:J53)/7/100</f>
        <v>1.08053369136904</v>
      </c>
    </row>
    <row r="48" customFormat="false" ht="78.75" hidden="false" customHeight="false" outlineLevel="0" collapsed="false">
      <c r="A48" s="54" t="s">
        <v>15</v>
      </c>
      <c r="B48" s="55" t="s">
        <v>36</v>
      </c>
      <c r="C48" s="56" t="n">
        <v>2</v>
      </c>
      <c r="D48" s="57" t="s">
        <v>74</v>
      </c>
      <c r="E48" s="10" t="s">
        <v>25</v>
      </c>
      <c r="F48" s="18" t="n">
        <v>58.57</v>
      </c>
      <c r="G48" s="18" t="n">
        <v>57.94</v>
      </c>
      <c r="H48" s="18" t="n">
        <v>60</v>
      </c>
      <c r="I48" s="18" t="n">
        <f aca="false">H48-G48</f>
        <v>2.06</v>
      </c>
      <c r="J48" s="58" t="n">
        <f aca="false">H48/G48*100</f>
        <v>103.555402140145</v>
      </c>
      <c r="K48" s="59" t="n">
        <f aca="false">H48/F48*100</f>
        <v>102.441522963975</v>
      </c>
      <c r="L48" s="56" t="s">
        <v>75</v>
      </c>
    </row>
    <row r="49" customFormat="false" ht="88.5" hidden="false" customHeight="true" outlineLevel="0" collapsed="false">
      <c r="A49" s="54" t="s">
        <v>15</v>
      </c>
      <c r="B49" s="55" t="s">
        <v>36</v>
      </c>
      <c r="C49" s="56" t="n">
        <v>3</v>
      </c>
      <c r="D49" s="57" t="s">
        <v>76</v>
      </c>
      <c r="E49" s="56" t="s">
        <v>77</v>
      </c>
      <c r="F49" s="18" t="n">
        <v>3.26</v>
      </c>
      <c r="G49" s="18" t="n">
        <v>1.5</v>
      </c>
      <c r="H49" s="18" t="n">
        <v>0</v>
      </c>
      <c r="I49" s="18" t="n">
        <f aca="false">H49-G49</f>
        <v>-1.5</v>
      </c>
      <c r="J49" s="58" t="n">
        <f aca="false">H49/G49*100</f>
        <v>0</v>
      </c>
      <c r="K49" s="59" t="n">
        <f aca="false">H49/F49*100</f>
        <v>0</v>
      </c>
      <c r="L49" s="56" t="s">
        <v>78</v>
      </c>
    </row>
    <row r="50" customFormat="false" ht="40.5" hidden="false" customHeight="true" outlineLevel="0" collapsed="false">
      <c r="A50" s="60" t="s">
        <v>15</v>
      </c>
      <c r="B50" s="61" t="s">
        <v>36</v>
      </c>
      <c r="C50" s="62" t="n">
        <v>4</v>
      </c>
      <c r="D50" s="63" t="s">
        <v>79</v>
      </c>
      <c r="E50" s="62" t="s">
        <v>77</v>
      </c>
      <c r="F50" s="64" t="n">
        <v>0.6</v>
      </c>
      <c r="G50" s="64" t="n">
        <v>5.5</v>
      </c>
      <c r="H50" s="64" t="n">
        <v>5.6</v>
      </c>
      <c r="I50" s="18" t="n">
        <f aca="false">H50-G50</f>
        <v>0.0999999999999996</v>
      </c>
      <c r="J50" s="58" t="n">
        <f aca="false">H50/G50*100</f>
        <v>101.818181818182</v>
      </c>
      <c r="K50" s="59" t="n">
        <f aca="false">H50/F50*100</f>
        <v>933.333333333333</v>
      </c>
      <c r="L50" s="62"/>
    </row>
    <row r="51" customFormat="false" ht="45" hidden="false" customHeight="false" outlineLevel="0" collapsed="false">
      <c r="A51" s="60" t="s">
        <v>15</v>
      </c>
      <c r="B51" s="61" t="s">
        <v>36</v>
      </c>
      <c r="C51" s="62" t="n">
        <v>5</v>
      </c>
      <c r="D51" s="65" t="s">
        <v>80</v>
      </c>
      <c r="E51" s="56" t="s">
        <v>77</v>
      </c>
      <c r="F51" s="18" t="n">
        <v>140.2</v>
      </c>
      <c r="G51" s="18" t="n">
        <v>140.2</v>
      </c>
      <c r="H51" s="18" t="n">
        <v>140.2</v>
      </c>
      <c r="I51" s="18" t="n">
        <f aca="false">H51-G51</f>
        <v>0</v>
      </c>
      <c r="J51" s="58" t="n">
        <f aca="false">H51/G51*100</f>
        <v>100</v>
      </c>
      <c r="K51" s="59" t="n">
        <f aca="false">H51/F51*100</f>
        <v>100</v>
      </c>
      <c r="L51" s="66"/>
    </row>
    <row r="52" customFormat="false" ht="78.75" hidden="false" customHeight="false" outlineLevel="0" collapsed="false">
      <c r="A52" s="60" t="s">
        <v>15</v>
      </c>
      <c r="B52" s="61" t="s">
        <v>36</v>
      </c>
      <c r="C52" s="62" t="n">
        <v>6</v>
      </c>
      <c r="D52" s="67" t="s">
        <v>81</v>
      </c>
      <c r="E52" s="62" t="s">
        <v>77</v>
      </c>
      <c r="F52" s="18" t="n">
        <v>23.52</v>
      </c>
      <c r="G52" s="18" t="n">
        <v>30</v>
      </c>
      <c r="H52" s="18" t="n">
        <v>65.7</v>
      </c>
      <c r="I52" s="18" t="n">
        <f aca="false">H52-G52</f>
        <v>35.7</v>
      </c>
      <c r="J52" s="58" t="n">
        <f aca="false">H52/G52*100</f>
        <v>219</v>
      </c>
      <c r="K52" s="59" t="n">
        <f aca="false">H52/F52*100</f>
        <v>279.336734693878</v>
      </c>
      <c r="L52" s="66"/>
    </row>
    <row r="53" customFormat="false" ht="69" hidden="false" customHeight="true" outlineLevel="0" collapsed="false">
      <c r="A53" s="55" t="s">
        <v>15</v>
      </c>
      <c r="B53" s="55" t="s">
        <v>36</v>
      </c>
      <c r="C53" s="56" t="n">
        <v>7</v>
      </c>
      <c r="D53" s="68" t="s">
        <v>82</v>
      </c>
      <c r="E53" s="56" t="s">
        <v>77</v>
      </c>
      <c r="F53" s="18" t="n">
        <v>7.5</v>
      </c>
      <c r="G53" s="18" t="n">
        <v>7.5</v>
      </c>
      <c r="H53" s="18" t="n">
        <v>7.5</v>
      </c>
      <c r="I53" s="18" t="n">
        <f aca="false">H53-G53</f>
        <v>0</v>
      </c>
      <c r="J53" s="58" t="n">
        <f aca="false">H53/G53*100</f>
        <v>100</v>
      </c>
      <c r="K53" s="59" t="n">
        <f aca="false">H53/F53*100</f>
        <v>100</v>
      </c>
      <c r="L53" s="66"/>
    </row>
  </sheetData>
  <mergeCells count="17">
    <mergeCell ref="I1:L1"/>
    <mergeCell ref="I2:L2"/>
    <mergeCell ref="B7:L7"/>
    <mergeCell ref="A9:B10"/>
    <mergeCell ref="C9:C11"/>
    <mergeCell ref="D9:D11"/>
    <mergeCell ref="E9:E11"/>
    <mergeCell ref="F9:H9"/>
    <mergeCell ref="I9:I11"/>
    <mergeCell ref="J9:J11"/>
    <mergeCell ref="K9:K11"/>
    <mergeCell ref="L9:L11"/>
    <mergeCell ref="D12:L12"/>
    <mergeCell ref="D19:L19"/>
    <mergeCell ref="D29:L29"/>
    <mergeCell ref="D41:L41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86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60.99"/>
    <col collapsed="false" customWidth="true" hidden="false" outlineLevel="0" max="6" min="6" style="0" width="22.14"/>
    <col collapsed="false" customWidth="true" hidden="false" outlineLevel="0" max="7" min="7" style="0" width="10.13"/>
    <col collapsed="false" customWidth="true" hidden="false" outlineLevel="0" max="8" min="8" style="0" width="37.99"/>
    <col collapsed="false" customWidth="true" hidden="false" outlineLevel="0" max="9" min="9" style="69" width="20.7"/>
    <col collapsed="false" customWidth="true" hidden="false" outlineLevel="0" max="10" min="10" style="0" width="20.85"/>
  </cols>
  <sheetData>
    <row r="1" s="74" customFormat="true" ht="57" hidden="false" customHeight="true" outlineLevel="0" collapsed="false">
      <c r="A1" s="70"/>
      <c r="B1" s="70"/>
      <c r="C1" s="70"/>
      <c r="D1" s="70"/>
      <c r="E1" s="70"/>
      <c r="F1" s="70"/>
      <c r="G1" s="70"/>
      <c r="H1" s="71"/>
      <c r="I1" s="71"/>
      <c r="J1" s="72"/>
      <c r="K1" s="72"/>
      <c r="L1" s="72"/>
      <c r="M1" s="73"/>
      <c r="N1" s="73"/>
    </row>
    <row r="2" s="74" customFormat="true" ht="43.5" hidden="false" customHeight="true" outlineLevel="0" collapsed="false">
      <c r="A2" s="70"/>
      <c r="B2" s="70"/>
      <c r="C2" s="70"/>
      <c r="D2" s="70"/>
      <c r="E2" s="70"/>
      <c r="F2" s="70"/>
      <c r="G2" s="70"/>
      <c r="H2" s="75" t="s">
        <v>83</v>
      </c>
      <c r="I2" s="75"/>
      <c r="J2" s="76"/>
      <c r="K2" s="76"/>
      <c r="L2" s="73"/>
      <c r="M2" s="73"/>
      <c r="N2" s="73"/>
    </row>
    <row r="3" s="74" customFormat="true" ht="18" hidden="false" customHeight="true" outlineLevel="0" collapsed="false">
      <c r="A3" s="70"/>
      <c r="B3" s="70"/>
      <c r="C3" s="70"/>
      <c r="D3" s="77"/>
      <c r="E3" s="77"/>
      <c r="F3" s="77"/>
      <c r="G3" s="77"/>
      <c r="H3" s="78"/>
      <c r="I3" s="78"/>
      <c r="J3" s="78"/>
      <c r="K3" s="79"/>
      <c r="L3" s="73"/>
      <c r="M3" s="73"/>
      <c r="N3" s="73"/>
    </row>
    <row r="4" s="74" customFormat="true" ht="14.1" hidden="false" customHeight="true" outlineLevel="0" collapsed="false">
      <c r="A4" s="80" t="s">
        <v>84</v>
      </c>
      <c r="B4" s="80"/>
      <c r="C4" s="80"/>
      <c r="D4" s="80"/>
      <c r="E4" s="80"/>
      <c r="F4" s="80"/>
      <c r="G4" s="80"/>
      <c r="H4" s="80"/>
      <c r="I4" s="80"/>
      <c r="J4" s="73"/>
      <c r="K4" s="73"/>
      <c r="L4" s="73"/>
      <c r="M4" s="73"/>
      <c r="N4" s="73"/>
    </row>
    <row r="5" s="74" customFormat="true" ht="14.1" hidden="false" customHeight="true" outlineLevel="0" collapsed="false">
      <c r="A5" s="70"/>
      <c r="B5" s="70"/>
      <c r="C5" s="70"/>
      <c r="D5" s="77"/>
      <c r="E5" s="77"/>
      <c r="F5" s="77"/>
      <c r="G5" s="77"/>
      <c r="H5" s="77"/>
      <c r="I5" s="81"/>
      <c r="J5" s="73"/>
      <c r="K5" s="73"/>
      <c r="L5" s="73"/>
      <c r="M5" s="73"/>
      <c r="N5" s="73"/>
    </row>
    <row r="6" customFormat="false" ht="37.5" hidden="false" customHeight="true" outlineLevel="0" collapsed="false">
      <c r="A6" s="82" t="s">
        <v>1</v>
      </c>
      <c r="B6" s="82"/>
      <c r="C6" s="82"/>
      <c r="D6" s="82"/>
      <c r="E6" s="82" t="s">
        <v>85</v>
      </c>
      <c r="F6" s="82" t="s">
        <v>86</v>
      </c>
      <c r="G6" s="82" t="s">
        <v>87</v>
      </c>
      <c r="H6" s="82" t="s">
        <v>88</v>
      </c>
      <c r="I6" s="83" t="s">
        <v>89</v>
      </c>
      <c r="J6" s="83" t="s">
        <v>90</v>
      </c>
      <c r="K6" s="84"/>
      <c r="L6" s="84"/>
      <c r="M6" s="84"/>
      <c r="N6" s="84"/>
    </row>
    <row r="7" customFormat="false" ht="18.75" hidden="false" customHeight="true" outlineLevel="0" collapsed="false">
      <c r="A7" s="82" t="s">
        <v>10</v>
      </c>
      <c r="B7" s="82" t="s">
        <v>11</v>
      </c>
      <c r="C7" s="82" t="s">
        <v>91</v>
      </c>
      <c r="D7" s="82" t="s">
        <v>92</v>
      </c>
      <c r="E7" s="82"/>
      <c r="F7" s="82"/>
      <c r="G7" s="82"/>
      <c r="H7" s="82"/>
      <c r="I7" s="83"/>
      <c r="J7" s="83"/>
      <c r="K7" s="84"/>
      <c r="L7" s="84"/>
      <c r="M7" s="84"/>
      <c r="N7" s="84"/>
    </row>
    <row r="8" customFormat="false" ht="15" hidden="false" customHeight="false" outlineLevel="0" collapsed="false">
      <c r="A8" s="85" t="s">
        <v>15</v>
      </c>
      <c r="B8" s="85" t="n">
        <v>1</v>
      </c>
      <c r="C8" s="85"/>
      <c r="D8" s="85"/>
      <c r="E8" s="86" t="s">
        <v>16</v>
      </c>
      <c r="F8" s="87"/>
      <c r="G8" s="82"/>
      <c r="H8" s="88"/>
      <c r="I8" s="88"/>
      <c r="J8" s="89"/>
      <c r="K8" s="90"/>
      <c r="L8" s="84"/>
      <c r="M8" s="84"/>
      <c r="N8" s="84"/>
    </row>
    <row r="9" customFormat="false" ht="44.25" hidden="false" customHeight="true" outlineLevel="0" collapsed="false">
      <c r="A9" s="91" t="s">
        <v>15</v>
      </c>
      <c r="B9" s="91" t="n">
        <v>1</v>
      </c>
      <c r="C9" s="91" t="s">
        <v>46</v>
      </c>
      <c r="D9" s="91"/>
      <c r="E9" s="92" t="s">
        <v>93</v>
      </c>
      <c r="F9" s="82" t="s">
        <v>94</v>
      </c>
      <c r="G9" s="82" t="s">
        <v>95</v>
      </c>
      <c r="H9" s="92" t="s">
        <v>96</v>
      </c>
      <c r="I9" s="93" t="s">
        <v>97</v>
      </c>
      <c r="J9" s="94"/>
      <c r="K9" s="84" t="n">
        <v>1</v>
      </c>
      <c r="L9" s="95" t="n">
        <f aca="false">SUM(K9:K21)/14</f>
        <v>0.928571428571429</v>
      </c>
      <c r="M9" s="84"/>
      <c r="N9" s="84"/>
    </row>
    <row r="10" customFormat="false" ht="42" hidden="false" customHeight="true" outlineLevel="0" collapsed="false">
      <c r="A10" s="91" t="s">
        <v>15</v>
      </c>
      <c r="B10" s="91" t="n">
        <v>1</v>
      </c>
      <c r="C10" s="91" t="s">
        <v>62</v>
      </c>
      <c r="D10" s="91"/>
      <c r="E10" s="92" t="s">
        <v>98</v>
      </c>
      <c r="F10" s="82" t="s">
        <v>94</v>
      </c>
      <c r="G10" s="82" t="s">
        <v>95</v>
      </c>
      <c r="H10" s="92" t="s">
        <v>96</v>
      </c>
      <c r="I10" s="93" t="s">
        <v>97</v>
      </c>
      <c r="J10" s="94"/>
      <c r="K10" s="84" t="n">
        <v>1</v>
      </c>
      <c r="L10" s="84"/>
      <c r="M10" s="84"/>
      <c r="N10" s="84"/>
    </row>
    <row r="11" customFormat="false" ht="48.75" hidden="false" customHeight="true" outlineLevel="0" collapsed="false">
      <c r="A11" s="91" t="s">
        <v>15</v>
      </c>
      <c r="B11" s="91" t="n">
        <v>1</v>
      </c>
      <c r="C11" s="91" t="s">
        <v>64</v>
      </c>
      <c r="D11" s="91" t="n">
        <v>2</v>
      </c>
      <c r="E11" s="92" t="s">
        <v>99</v>
      </c>
      <c r="F11" s="82" t="s">
        <v>94</v>
      </c>
      <c r="G11" s="82" t="s">
        <v>95</v>
      </c>
      <c r="H11" s="92" t="s">
        <v>96</v>
      </c>
      <c r="I11" s="93" t="s">
        <v>97</v>
      </c>
      <c r="J11" s="94"/>
      <c r="K11" s="84" t="n">
        <v>1</v>
      </c>
      <c r="L11" s="84"/>
      <c r="M11" s="84"/>
      <c r="N11" s="84"/>
    </row>
    <row r="12" customFormat="false" ht="58.5" hidden="false" customHeight="true" outlineLevel="0" collapsed="false">
      <c r="A12" s="91" t="s">
        <v>15</v>
      </c>
      <c r="B12" s="91" t="n">
        <v>1</v>
      </c>
      <c r="C12" s="91" t="n">
        <v>16</v>
      </c>
      <c r="D12" s="91"/>
      <c r="E12" s="92" t="s">
        <v>100</v>
      </c>
      <c r="F12" s="82" t="s">
        <v>94</v>
      </c>
      <c r="G12" s="82" t="s">
        <v>95</v>
      </c>
      <c r="H12" s="92" t="s">
        <v>96</v>
      </c>
      <c r="I12" s="93" t="s">
        <v>97</v>
      </c>
      <c r="J12" s="94"/>
      <c r="K12" s="84" t="n">
        <v>1</v>
      </c>
      <c r="L12" s="84"/>
      <c r="M12" s="84"/>
      <c r="N12" s="84"/>
    </row>
    <row r="13" customFormat="false" ht="39" hidden="false" customHeight="true" outlineLevel="0" collapsed="false">
      <c r="A13" s="91" t="s">
        <v>15</v>
      </c>
      <c r="B13" s="91" t="n">
        <v>1</v>
      </c>
      <c r="C13" s="91" t="n">
        <v>17</v>
      </c>
      <c r="D13" s="91"/>
      <c r="E13" s="92" t="s">
        <v>101</v>
      </c>
      <c r="F13" s="82" t="s">
        <v>94</v>
      </c>
      <c r="G13" s="82" t="s">
        <v>95</v>
      </c>
      <c r="H13" s="92" t="s">
        <v>96</v>
      </c>
      <c r="I13" s="93" t="s">
        <v>97</v>
      </c>
      <c r="J13" s="94"/>
      <c r="K13" s="84" t="n">
        <v>1</v>
      </c>
      <c r="L13" s="84"/>
      <c r="M13" s="84"/>
      <c r="N13" s="84"/>
    </row>
    <row r="14" customFormat="false" ht="36.75" hidden="false" customHeight="true" outlineLevel="0" collapsed="false">
      <c r="A14" s="91" t="s">
        <v>15</v>
      </c>
      <c r="B14" s="91" t="n">
        <v>1</v>
      </c>
      <c r="C14" s="91" t="s">
        <v>102</v>
      </c>
      <c r="D14" s="91"/>
      <c r="E14" s="92" t="s">
        <v>103</v>
      </c>
      <c r="F14" s="82" t="s">
        <v>94</v>
      </c>
      <c r="G14" s="82" t="s">
        <v>95</v>
      </c>
      <c r="H14" s="92" t="s">
        <v>96</v>
      </c>
      <c r="I14" s="93" t="s">
        <v>104</v>
      </c>
      <c r="J14" s="94"/>
      <c r="K14" s="84" t="n">
        <v>1</v>
      </c>
      <c r="L14" s="84"/>
      <c r="M14" s="84"/>
      <c r="N14" s="84"/>
    </row>
    <row r="15" customFormat="false" ht="57" hidden="false" customHeight="true" outlineLevel="0" collapsed="false">
      <c r="A15" s="91" t="s">
        <v>15</v>
      </c>
      <c r="B15" s="91" t="n">
        <v>1</v>
      </c>
      <c r="C15" s="91" t="s">
        <v>105</v>
      </c>
      <c r="D15" s="91"/>
      <c r="E15" s="96" t="s">
        <v>106</v>
      </c>
      <c r="F15" s="82" t="s">
        <v>94</v>
      </c>
      <c r="G15" s="82" t="s">
        <v>95</v>
      </c>
      <c r="H15" s="92" t="s">
        <v>107</v>
      </c>
      <c r="I15" s="93" t="s">
        <v>108</v>
      </c>
      <c r="J15" s="94"/>
      <c r="K15" s="84" t="n">
        <v>1</v>
      </c>
      <c r="L15" s="84"/>
      <c r="M15" s="84"/>
      <c r="N15" s="84"/>
    </row>
    <row r="16" s="98" customFormat="true" ht="58.5" hidden="false" customHeight="true" outlineLevel="0" collapsed="false">
      <c r="A16" s="91" t="s">
        <v>15</v>
      </c>
      <c r="B16" s="91" t="n">
        <v>1</v>
      </c>
      <c r="C16" s="91" t="s">
        <v>109</v>
      </c>
      <c r="D16" s="91"/>
      <c r="E16" s="97" t="s">
        <v>110</v>
      </c>
      <c r="F16" s="82" t="s">
        <v>94</v>
      </c>
      <c r="G16" s="82" t="s">
        <v>95</v>
      </c>
      <c r="H16" s="97" t="s">
        <v>111</v>
      </c>
      <c r="I16" s="93" t="s">
        <v>112</v>
      </c>
      <c r="J16" s="94"/>
      <c r="K16" s="84" t="n">
        <v>1</v>
      </c>
      <c r="L16" s="84"/>
      <c r="M16" s="84"/>
      <c r="N16" s="84"/>
    </row>
    <row r="17" s="24" customFormat="true" ht="28.5" hidden="false" customHeight="true" outlineLevel="0" collapsed="false">
      <c r="A17" s="91" t="s">
        <v>15</v>
      </c>
      <c r="B17" s="91" t="s">
        <v>27</v>
      </c>
      <c r="C17" s="91" t="s">
        <v>113</v>
      </c>
      <c r="D17" s="91"/>
      <c r="E17" s="92" t="s">
        <v>114</v>
      </c>
      <c r="F17" s="82" t="s">
        <v>94</v>
      </c>
      <c r="G17" s="82" t="s">
        <v>95</v>
      </c>
      <c r="H17" s="92" t="s">
        <v>96</v>
      </c>
      <c r="I17" s="93" t="s">
        <v>115</v>
      </c>
      <c r="J17" s="94"/>
      <c r="K17" s="84" t="n">
        <v>1</v>
      </c>
      <c r="L17" s="84"/>
      <c r="M17" s="84"/>
      <c r="N17" s="84"/>
    </row>
    <row r="18" s="24" customFormat="true" ht="42.75" hidden="false" customHeight="true" outlineLevel="0" collapsed="false">
      <c r="A18" s="91" t="s">
        <v>15</v>
      </c>
      <c r="B18" s="91" t="s">
        <v>27</v>
      </c>
      <c r="C18" s="91" t="s">
        <v>116</v>
      </c>
      <c r="D18" s="91"/>
      <c r="E18" s="92" t="s">
        <v>117</v>
      </c>
      <c r="F18" s="82" t="s">
        <v>94</v>
      </c>
      <c r="G18" s="82" t="s">
        <v>95</v>
      </c>
      <c r="H18" s="92" t="s">
        <v>96</v>
      </c>
      <c r="I18" s="93" t="s">
        <v>115</v>
      </c>
      <c r="J18" s="94"/>
      <c r="K18" s="84" t="n">
        <v>1</v>
      </c>
      <c r="L18" s="84"/>
      <c r="M18" s="84"/>
      <c r="N18" s="84"/>
    </row>
    <row r="19" customFormat="false" ht="52.5" hidden="false" customHeight="true" outlineLevel="0" collapsed="false">
      <c r="A19" s="91" t="s">
        <v>15</v>
      </c>
      <c r="B19" s="91" t="n">
        <v>1</v>
      </c>
      <c r="C19" s="91" t="s">
        <v>102</v>
      </c>
      <c r="D19" s="91"/>
      <c r="E19" s="92" t="s">
        <v>118</v>
      </c>
      <c r="F19" s="82" t="s">
        <v>119</v>
      </c>
      <c r="G19" s="82" t="s">
        <v>95</v>
      </c>
      <c r="H19" s="92" t="s">
        <v>120</v>
      </c>
      <c r="I19" s="82" t="s">
        <v>121</v>
      </c>
      <c r="J19" s="94"/>
      <c r="K19" s="84" t="n">
        <v>1</v>
      </c>
      <c r="L19" s="84"/>
      <c r="M19" s="84"/>
      <c r="N19" s="84"/>
    </row>
    <row r="20" customFormat="false" ht="37.5" hidden="false" customHeight="true" outlineLevel="0" collapsed="false">
      <c r="A20" s="91" t="s">
        <v>15</v>
      </c>
      <c r="B20" s="91" t="n">
        <v>1</v>
      </c>
      <c r="C20" s="91" t="s">
        <v>105</v>
      </c>
      <c r="D20" s="91"/>
      <c r="E20" s="92" t="s">
        <v>122</v>
      </c>
      <c r="F20" s="82" t="s">
        <v>123</v>
      </c>
      <c r="G20" s="82" t="s">
        <v>95</v>
      </c>
      <c r="H20" s="92" t="s">
        <v>124</v>
      </c>
      <c r="I20" s="93" t="s">
        <v>125</v>
      </c>
      <c r="J20" s="94"/>
      <c r="K20" s="84" t="n">
        <v>1</v>
      </c>
      <c r="L20" s="84"/>
      <c r="M20" s="84"/>
      <c r="N20" s="84"/>
    </row>
    <row r="21" s="98" customFormat="true" ht="74.25" hidden="false" customHeight="true" outlineLevel="0" collapsed="false">
      <c r="A21" s="91" t="s">
        <v>15</v>
      </c>
      <c r="B21" s="91" t="n">
        <v>1</v>
      </c>
      <c r="C21" s="91" t="s">
        <v>109</v>
      </c>
      <c r="D21" s="91"/>
      <c r="E21" s="97" t="s">
        <v>126</v>
      </c>
      <c r="F21" s="82" t="s">
        <v>123</v>
      </c>
      <c r="G21" s="82" t="s">
        <v>95</v>
      </c>
      <c r="H21" s="97" t="s">
        <v>111</v>
      </c>
      <c r="I21" s="93" t="s">
        <v>112</v>
      </c>
      <c r="J21" s="94"/>
      <c r="K21" s="84" t="n">
        <v>1</v>
      </c>
      <c r="L21" s="84"/>
      <c r="M21" s="84"/>
      <c r="N21" s="84"/>
    </row>
    <row r="22" s="24" customFormat="true" ht="30" hidden="false" customHeight="true" outlineLevel="0" collapsed="false">
      <c r="A22" s="85" t="s">
        <v>15</v>
      </c>
      <c r="B22" s="85" t="s">
        <v>27</v>
      </c>
      <c r="C22" s="85"/>
      <c r="D22" s="85"/>
      <c r="E22" s="86" t="s">
        <v>28</v>
      </c>
      <c r="F22" s="88"/>
      <c r="G22" s="82"/>
      <c r="H22" s="88"/>
      <c r="I22" s="88"/>
      <c r="J22" s="94"/>
      <c r="K22" s="90"/>
      <c r="L22" s="84"/>
      <c r="M22" s="84"/>
      <c r="N22" s="84"/>
    </row>
    <row r="23" s="24" customFormat="true" ht="28.5" hidden="false" customHeight="true" outlineLevel="0" collapsed="false">
      <c r="A23" s="91" t="s">
        <v>15</v>
      </c>
      <c r="B23" s="91" t="s">
        <v>27</v>
      </c>
      <c r="C23" s="91" t="s">
        <v>113</v>
      </c>
      <c r="D23" s="91"/>
      <c r="E23" s="92" t="s">
        <v>127</v>
      </c>
      <c r="F23" s="82" t="s">
        <v>119</v>
      </c>
      <c r="G23" s="82" t="s">
        <v>95</v>
      </c>
      <c r="H23" s="92" t="s">
        <v>96</v>
      </c>
      <c r="I23" s="93" t="s">
        <v>115</v>
      </c>
      <c r="J23" s="94"/>
      <c r="K23" s="84" t="n">
        <v>1</v>
      </c>
      <c r="L23" s="95" t="n">
        <f aca="false">SUM(K23:K63)/41</f>
        <v>0.902439024390244</v>
      </c>
      <c r="M23" s="84"/>
      <c r="N23" s="84"/>
    </row>
    <row r="24" s="24" customFormat="true" ht="25.5" hidden="false" customHeight="true" outlineLevel="0" collapsed="false">
      <c r="A24" s="91" t="s">
        <v>15</v>
      </c>
      <c r="B24" s="91" t="s">
        <v>27</v>
      </c>
      <c r="C24" s="91" t="s">
        <v>116</v>
      </c>
      <c r="D24" s="91"/>
      <c r="E24" s="92" t="s">
        <v>128</v>
      </c>
      <c r="F24" s="82" t="s">
        <v>119</v>
      </c>
      <c r="G24" s="82" t="s">
        <v>95</v>
      </c>
      <c r="H24" s="92" t="s">
        <v>96</v>
      </c>
      <c r="I24" s="93" t="s">
        <v>115</v>
      </c>
      <c r="J24" s="94"/>
      <c r="K24" s="84" t="n">
        <v>1</v>
      </c>
      <c r="L24" s="84"/>
      <c r="M24" s="84"/>
      <c r="N24" s="84"/>
    </row>
    <row r="25" s="24" customFormat="true" ht="26.25" hidden="false" customHeight="true" outlineLevel="0" collapsed="false">
      <c r="A25" s="91" t="s">
        <v>15</v>
      </c>
      <c r="B25" s="91" t="s">
        <v>27</v>
      </c>
      <c r="C25" s="91" t="s">
        <v>129</v>
      </c>
      <c r="D25" s="91"/>
      <c r="E25" s="92" t="s">
        <v>130</v>
      </c>
      <c r="F25" s="82" t="s">
        <v>119</v>
      </c>
      <c r="G25" s="82" t="s">
        <v>95</v>
      </c>
      <c r="H25" s="92" t="s">
        <v>131</v>
      </c>
      <c r="I25" s="93" t="s">
        <v>132</v>
      </c>
      <c r="J25" s="94"/>
      <c r="K25" s="84" t="n">
        <v>1</v>
      </c>
      <c r="L25" s="84"/>
      <c r="M25" s="84"/>
      <c r="N25" s="84"/>
    </row>
    <row r="26" s="24" customFormat="true" ht="24.75" hidden="false" customHeight="true" outlineLevel="0" collapsed="false">
      <c r="A26" s="91" t="s">
        <v>15</v>
      </c>
      <c r="B26" s="91" t="s">
        <v>27</v>
      </c>
      <c r="C26" s="91" t="s">
        <v>133</v>
      </c>
      <c r="D26" s="91"/>
      <c r="E26" s="92" t="s">
        <v>134</v>
      </c>
      <c r="F26" s="82" t="s">
        <v>119</v>
      </c>
      <c r="G26" s="82" t="s">
        <v>95</v>
      </c>
      <c r="H26" s="92" t="s">
        <v>134</v>
      </c>
      <c r="I26" s="93" t="s">
        <v>135</v>
      </c>
      <c r="J26" s="94"/>
      <c r="K26" s="84" t="n">
        <v>1</v>
      </c>
      <c r="L26" s="84"/>
      <c r="M26" s="84"/>
      <c r="N26" s="84"/>
    </row>
    <row r="27" s="24" customFormat="true" ht="25.5" hidden="false" customHeight="true" outlineLevel="0" collapsed="false">
      <c r="A27" s="91" t="s">
        <v>15</v>
      </c>
      <c r="B27" s="91" t="s">
        <v>27</v>
      </c>
      <c r="C27" s="91" t="s">
        <v>136</v>
      </c>
      <c r="D27" s="91"/>
      <c r="E27" s="92" t="s">
        <v>137</v>
      </c>
      <c r="F27" s="82" t="s">
        <v>119</v>
      </c>
      <c r="G27" s="82" t="s">
        <v>95</v>
      </c>
      <c r="H27" s="92" t="s">
        <v>137</v>
      </c>
      <c r="I27" s="93" t="s">
        <v>135</v>
      </c>
      <c r="J27" s="94"/>
      <c r="K27" s="84" t="n">
        <v>1</v>
      </c>
      <c r="L27" s="84"/>
      <c r="M27" s="84"/>
      <c r="N27" s="84"/>
    </row>
    <row r="28" s="24" customFormat="true" ht="38.25" hidden="false" customHeight="true" outlineLevel="0" collapsed="false">
      <c r="A28" s="91" t="s">
        <v>15</v>
      </c>
      <c r="B28" s="91" t="s">
        <v>27</v>
      </c>
      <c r="C28" s="91" t="s">
        <v>138</v>
      </c>
      <c r="D28" s="91" t="s">
        <v>129</v>
      </c>
      <c r="E28" s="99" t="s">
        <v>139</v>
      </c>
      <c r="F28" s="82" t="s">
        <v>119</v>
      </c>
      <c r="G28" s="82" t="s">
        <v>95</v>
      </c>
      <c r="H28" s="92" t="s">
        <v>139</v>
      </c>
      <c r="I28" s="93" t="s">
        <v>140</v>
      </c>
      <c r="J28" s="94"/>
      <c r="K28" s="84" t="n">
        <v>1</v>
      </c>
      <c r="L28" s="84"/>
      <c r="M28" s="84"/>
      <c r="N28" s="84"/>
    </row>
    <row r="29" s="24" customFormat="true" ht="62.25" hidden="false" customHeight="true" outlineLevel="0" collapsed="false">
      <c r="A29" s="91" t="s">
        <v>15</v>
      </c>
      <c r="B29" s="91" t="s">
        <v>27</v>
      </c>
      <c r="C29" s="91" t="s">
        <v>15</v>
      </c>
      <c r="D29" s="91"/>
      <c r="E29" s="92" t="s">
        <v>141</v>
      </c>
      <c r="F29" s="82" t="s">
        <v>119</v>
      </c>
      <c r="G29" s="82" t="s">
        <v>95</v>
      </c>
      <c r="H29" s="92" t="s">
        <v>141</v>
      </c>
      <c r="I29" s="93" t="s">
        <v>142</v>
      </c>
      <c r="J29" s="94"/>
      <c r="K29" s="84" t="n">
        <v>1</v>
      </c>
      <c r="L29" s="84"/>
      <c r="M29" s="84"/>
      <c r="N29" s="84"/>
    </row>
    <row r="30" s="24" customFormat="true" ht="62.25" hidden="false" customHeight="true" outlineLevel="0" collapsed="false">
      <c r="A30" s="91" t="s">
        <v>15</v>
      </c>
      <c r="B30" s="91" t="s">
        <v>27</v>
      </c>
      <c r="C30" s="91" t="s">
        <v>143</v>
      </c>
      <c r="D30" s="91" t="s">
        <v>113</v>
      </c>
      <c r="E30" s="92" t="s">
        <v>144</v>
      </c>
      <c r="F30" s="82" t="s">
        <v>119</v>
      </c>
      <c r="G30" s="82" t="s">
        <v>95</v>
      </c>
      <c r="H30" s="92" t="s">
        <v>145</v>
      </c>
      <c r="I30" s="93" t="s">
        <v>146</v>
      </c>
      <c r="J30" s="94"/>
      <c r="K30" s="84" t="n">
        <v>1</v>
      </c>
      <c r="L30" s="84"/>
      <c r="M30" s="84"/>
      <c r="N30" s="84"/>
    </row>
    <row r="31" s="24" customFormat="true" ht="54" hidden="false" customHeight="true" outlineLevel="0" collapsed="false">
      <c r="A31" s="91" t="s">
        <v>15</v>
      </c>
      <c r="B31" s="91" t="s">
        <v>27</v>
      </c>
      <c r="C31" s="91" t="s">
        <v>143</v>
      </c>
      <c r="D31" s="91" t="s">
        <v>116</v>
      </c>
      <c r="E31" s="92" t="s">
        <v>147</v>
      </c>
      <c r="F31" s="82" t="s">
        <v>119</v>
      </c>
      <c r="G31" s="82" t="s">
        <v>95</v>
      </c>
      <c r="H31" s="92" t="s">
        <v>148</v>
      </c>
      <c r="I31" s="93" t="s">
        <v>149</v>
      </c>
      <c r="J31" s="94"/>
      <c r="K31" s="84" t="n">
        <v>1</v>
      </c>
      <c r="L31" s="84"/>
      <c r="M31" s="84"/>
      <c r="N31" s="84"/>
    </row>
    <row r="32" s="24" customFormat="true" ht="41.25" hidden="false" customHeight="true" outlineLevel="0" collapsed="false">
      <c r="A32" s="91" t="s">
        <v>15</v>
      </c>
      <c r="B32" s="91" t="s">
        <v>27</v>
      </c>
      <c r="C32" s="91" t="s">
        <v>150</v>
      </c>
      <c r="D32" s="91"/>
      <c r="E32" s="92" t="s">
        <v>151</v>
      </c>
      <c r="F32" s="82" t="s">
        <v>119</v>
      </c>
      <c r="G32" s="82" t="s">
        <v>95</v>
      </c>
      <c r="H32" s="92" t="s">
        <v>96</v>
      </c>
      <c r="I32" s="93" t="s">
        <v>152</v>
      </c>
      <c r="J32" s="94"/>
      <c r="K32" s="84" t="n">
        <v>1</v>
      </c>
      <c r="L32" s="84"/>
      <c r="M32" s="84"/>
      <c r="N32" s="84"/>
    </row>
    <row r="33" s="24" customFormat="true" ht="51.75" hidden="false" customHeight="true" outlineLevel="0" collapsed="false">
      <c r="A33" s="91" t="s">
        <v>15</v>
      </c>
      <c r="B33" s="91" t="s">
        <v>27</v>
      </c>
      <c r="C33" s="91" t="n">
        <v>10</v>
      </c>
      <c r="D33" s="91" t="s">
        <v>113</v>
      </c>
      <c r="E33" s="92" t="s">
        <v>153</v>
      </c>
      <c r="F33" s="82" t="s">
        <v>119</v>
      </c>
      <c r="G33" s="82" t="s">
        <v>95</v>
      </c>
      <c r="H33" s="92" t="s">
        <v>154</v>
      </c>
      <c r="I33" s="93" t="s">
        <v>155</v>
      </c>
      <c r="J33" s="94"/>
      <c r="K33" s="84" t="n">
        <v>1</v>
      </c>
      <c r="L33" s="84"/>
      <c r="M33" s="84"/>
      <c r="N33" s="84"/>
    </row>
    <row r="34" s="24" customFormat="true" ht="40.5" hidden="false" customHeight="true" outlineLevel="0" collapsed="false">
      <c r="A34" s="91" t="s">
        <v>15</v>
      </c>
      <c r="B34" s="91" t="s">
        <v>27</v>
      </c>
      <c r="C34" s="91" t="n">
        <v>10</v>
      </c>
      <c r="D34" s="91" t="s">
        <v>116</v>
      </c>
      <c r="E34" s="92" t="s">
        <v>156</v>
      </c>
      <c r="F34" s="82" t="s">
        <v>119</v>
      </c>
      <c r="G34" s="82" t="s">
        <v>95</v>
      </c>
      <c r="H34" s="92" t="s">
        <v>157</v>
      </c>
      <c r="I34" s="93" t="s">
        <v>158</v>
      </c>
      <c r="J34" s="94"/>
      <c r="K34" s="84" t="n">
        <v>1</v>
      </c>
      <c r="L34" s="84"/>
      <c r="M34" s="84"/>
      <c r="N34" s="84"/>
    </row>
    <row r="35" s="24" customFormat="true" ht="78" hidden="false" customHeight="true" outlineLevel="0" collapsed="false">
      <c r="A35" s="91" t="s">
        <v>15</v>
      </c>
      <c r="B35" s="91" t="s">
        <v>27</v>
      </c>
      <c r="C35" s="91" t="n">
        <v>10</v>
      </c>
      <c r="D35" s="91" t="s">
        <v>129</v>
      </c>
      <c r="E35" s="92" t="s">
        <v>159</v>
      </c>
      <c r="F35" s="82" t="s">
        <v>119</v>
      </c>
      <c r="G35" s="82" t="s">
        <v>95</v>
      </c>
      <c r="H35" s="92" t="s">
        <v>160</v>
      </c>
      <c r="I35" s="82" t="s">
        <v>161</v>
      </c>
      <c r="J35" s="94"/>
      <c r="K35" s="84" t="n">
        <v>1</v>
      </c>
      <c r="L35" s="84"/>
      <c r="M35" s="84"/>
      <c r="N35" s="84"/>
    </row>
    <row r="36" s="24" customFormat="true" ht="51" hidden="false" customHeight="true" outlineLevel="0" collapsed="false">
      <c r="A36" s="91" t="s">
        <v>15</v>
      </c>
      <c r="B36" s="91" t="s">
        <v>27</v>
      </c>
      <c r="C36" s="91" t="n">
        <v>10</v>
      </c>
      <c r="D36" s="91" t="s">
        <v>133</v>
      </c>
      <c r="E36" s="92" t="s">
        <v>162</v>
      </c>
      <c r="F36" s="82" t="s">
        <v>119</v>
      </c>
      <c r="G36" s="82" t="s">
        <v>95</v>
      </c>
      <c r="H36" s="92" t="s">
        <v>163</v>
      </c>
      <c r="I36" s="82" t="s">
        <v>164</v>
      </c>
      <c r="J36" s="94"/>
      <c r="K36" s="84" t="n">
        <v>1</v>
      </c>
      <c r="L36" s="84"/>
      <c r="M36" s="84"/>
      <c r="N36" s="84"/>
    </row>
    <row r="37" s="24" customFormat="true" ht="38.25" hidden="false" customHeight="true" outlineLevel="0" collapsed="false">
      <c r="A37" s="91" t="s">
        <v>15</v>
      </c>
      <c r="B37" s="91" t="s">
        <v>27</v>
      </c>
      <c r="C37" s="91" t="n">
        <v>10</v>
      </c>
      <c r="D37" s="91" t="s">
        <v>136</v>
      </c>
      <c r="E37" s="92" t="s">
        <v>165</v>
      </c>
      <c r="F37" s="82" t="s">
        <v>119</v>
      </c>
      <c r="G37" s="82" t="s">
        <v>95</v>
      </c>
      <c r="H37" s="92" t="s">
        <v>166</v>
      </c>
      <c r="I37" s="82" t="s">
        <v>167</v>
      </c>
      <c r="J37" s="94"/>
      <c r="K37" s="84" t="n">
        <v>1</v>
      </c>
      <c r="L37" s="84"/>
      <c r="M37" s="84"/>
      <c r="N37" s="84"/>
    </row>
    <row r="38" s="24" customFormat="true" ht="27.75" hidden="false" customHeight="true" outlineLevel="0" collapsed="false">
      <c r="A38" s="91" t="s">
        <v>15</v>
      </c>
      <c r="B38" s="91" t="s">
        <v>27</v>
      </c>
      <c r="C38" s="91" t="n">
        <v>11</v>
      </c>
      <c r="D38" s="91" t="s">
        <v>113</v>
      </c>
      <c r="E38" s="92" t="s">
        <v>168</v>
      </c>
      <c r="F38" s="82" t="s">
        <v>119</v>
      </c>
      <c r="G38" s="82" t="s">
        <v>95</v>
      </c>
      <c r="H38" s="92"/>
      <c r="I38" s="82" t="s">
        <v>169</v>
      </c>
      <c r="J38" s="94"/>
      <c r="K38" s="84" t="n">
        <v>1</v>
      </c>
      <c r="L38" s="84"/>
      <c r="M38" s="84"/>
      <c r="N38" s="84"/>
    </row>
    <row r="39" s="24" customFormat="true" ht="54" hidden="false" customHeight="true" outlineLevel="0" collapsed="false">
      <c r="A39" s="91" t="s">
        <v>15</v>
      </c>
      <c r="B39" s="91" t="s">
        <v>27</v>
      </c>
      <c r="C39" s="91" t="n">
        <v>11</v>
      </c>
      <c r="D39" s="91" t="s">
        <v>116</v>
      </c>
      <c r="E39" s="92" t="s">
        <v>170</v>
      </c>
      <c r="F39" s="82" t="s">
        <v>119</v>
      </c>
      <c r="G39" s="82" t="s">
        <v>95</v>
      </c>
      <c r="H39" s="92" t="s">
        <v>170</v>
      </c>
      <c r="I39" s="82" t="s">
        <v>169</v>
      </c>
      <c r="J39" s="94"/>
      <c r="K39" s="84" t="n">
        <v>1</v>
      </c>
      <c r="L39" s="84"/>
      <c r="M39" s="84"/>
      <c r="N39" s="84"/>
    </row>
    <row r="40" s="24" customFormat="true" ht="84.75" hidden="false" customHeight="true" outlineLevel="0" collapsed="false">
      <c r="A40" s="91" t="s">
        <v>15</v>
      </c>
      <c r="B40" s="91" t="s">
        <v>27</v>
      </c>
      <c r="C40" s="91" t="n">
        <v>11</v>
      </c>
      <c r="D40" s="91" t="s">
        <v>129</v>
      </c>
      <c r="E40" s="92" t="s">
        <v>171</v>
      </c>
      <c r="F40" s="82" t="s">
        <v>119</v>
      </c>
      <c r="G40" s="82" t="s">
        <v>95</v>
      </c>
      <c r="H40" s="92" t="s">
        <v>172</v>
      </c>
      <c r="I40" s="82" t="s">
        <v>173</v>
      </c>
      <c r="J40" s="94"/>
      <c r="K40" s="84" t="n">
        <v>1</v>
      </c>
      <c r="L40" s="84"/>
      <c r="M40" s="84"/>
      <c r="N40" s="84"/>
    </row>
    <row r="41" s="24" customFormat="true" ht="48.75" hidden="false" customHeight="true" outlineLevel="0" collapsed="false">
      <c r="A41" s="91" t="s">
        <v>15</v>
      </c>
      <c r="B41" s="91" t="s">
        <v>27</v>
      </c>
      <c r="C41" s="91" t="n">
        <v>12</v>
      </c>
      <c r="D41" s="91"/>
      <c r="E41" s="92" t="s">
        <v>174</v>
      </c>
      <c r="F41" s="82" t="s">
        <v>119</v>
      </c>
      <c r="G41" s="82" t="s">
        <v>95</v>
      </c>
      <c r="H41" s="92" t="s">
        <v>175</v>
      </c>
      <c r="I41" s="82" t="s">
        <v>176</v>
      </c>
      <c r="J41" s="94"/>
      <c r="K41" s="84" t="n">
        <v>1</v>
      </c>
      <c r="L41" s="84"/>
      <c r="M41" s="84"/>
      <c r="N41" s="84"/>
    </row>
    <row r="42" s="24" customFormat="true" ht="24.6" hidden="false" customHeight="true" outlineLevel="0" collapsed="false">
      <c r="A42" s="91" t="s">
        <v>15</v>
      </c>
      <c r="B42" s="91" t="s">
        <v>27</v>
      </c>
      <c r="C42" s="91" t="s">
        <v>177</v>
      </c>
      <c r="D42" s="91"/>
      <c r="E42" s="92" t="s">
        <v>178</v>
      </c>
      <c r="F42" s="82" t="s">
        <v>119</v>
      </c>
      <c r="G42" s="82" t="s">
        <v>95</v>
      </c>
      <c r="H42" s="92" t="s">
        <v>179</v>
      </c>
      <c r="I42" s="82" t="s">
        <v>180</v>
      </c>
      <c r="J42" s="100" t="s">
        <v>181</v>
      </c>
      <c r="K42" s="84" t="n">
        <v>0</v>
      </c>
      <c r="L42" s="84"/>
      <c r="M42" s="84"/>
      <c r="N42" s="84"/>
    </row>
    <row r="43" s="24" customFormat="true" ht="62.25" hidden="false" customHeight="true" outlineLevel="0" collapsed="false">
      <c r="A43" s="91" t="s">
        <v>15</v>
      </c>
      <c r="B43" s="91" t="s">
        <v>27</v>
      </c>
      <c r="C43" s="91" t="s">
        <v>182</v>
      </c>
      <c r="D43" s="91"/>
      <c r="E43" s="92" t="s">
        <v>183</v>
      </c>
      <c r="F43" s="82" t="s">
        <v>119</v>
      </c>
      <c r="G43" s="82" t="s">
        <v>95</v>
      </c>
      <c r="H43" s="92" t="s">
        <v>184</v>
      </c>
      <c r="I43" s="82"/>
      <c r="J43" s="94"/>
      <c r="K43" s="84" t="n">
        <v>0</v>
      </c>
      <c r="L43" s="84"/>
      <c r="M43" s="84"/>
      <c r="N43" s="84"/>
    </row>
    <row r="44" s="24" customFormat="true" ht="78.75" hidden="false" customHeight="true" outlineLevel="0" collapsed="false">
      <c r="A44" s="91" t="s">
        <v>15</v>
      </c>
      <c r="B44" s="91" t="s">
        <v>27</v>
      </c>
      <c r="C44" s="91" t="s">
        <v>185</v>
      </c>
      <c r="D44" s="91"/>
      <c r="E44" s="92" t="s">
        <v>186</v>
      </c>
      <c r="F44" s="82" t="s">
        <v>119</v>
      </c>
      <c r="G44" s="82" t="s">
        <v>95</v>
      </c>
      <c r="H44" s="92" t="s">
        <v>187</v>
      </c>
      <c r="I44" s="82" t="s">
        <v>188</v>
      </c>
      <c r="J44" s="94"/>
      <c r="K44" s="84" t="n">
        <v>1</v>
      </c>
      <c r="L44" s="84"/>
      <c r="M44" s="84"/>
      <c r="N44" s="84"/>
    </row>
    <row r="45" s="24" customFormat="true" ht="26.25" hidden="false" customHeight="true" outlineLevel="0" collapsed="false">
      <c r="A45" s="91" t="s">
        <v>15</v>
      </c>
      <c r="B45" s="91" t="s">
        <v>27</v>
      </c>
      <c r="C45" s="91" t="s">
        <v>189</v>
      </c>
      <c r="D45" s="91"/>
      <c r="E45" s="92" t="s">
        <v>190</v>
      </c>
      <c r="F45" s="82" t="s">
        <v>119</v>
      </c>
      <c r="G45" s="82" t="s">
        <v>95</v>
      </c>
      <c r="H45" s="92" t="s">
        <v>190</v>
      </c>
      <c r="I45" s="82" t="s">
        <v>188</v>
      </c>
      <c r="J45" s="94"/>
      <c r="K45" s="84" t="n">
        <v>1</v>
      </c>
      <c r="L45" s="84"/>
      <c r="M45" s="84"/>
      <c r="N45" s="84"/>
    </row>
    <row r="46" s="24" customFormat="true" ht="48.75" hidden="false" customHeight="true" outlineLevel="0" collapsed="false">
      <c r="A46" s="91" t="s">
        <v>15</v>
      </c>
      <c r="B46" s="91" t="s">
        <v>27</v>
      </c>
      <c r="C46" s="91" t="s">
        <v>191</v>
      </c>
      <c r="D46" s="91"/>
      <c r="E46" s="92" t="s">
        <v>192</v>
      </c>
      <c r="F46" s="82" t="s">
        <v>119</v>
      </c>
      <c r="G46" s="82" t="s">
        <v>95</v>
      </c>
      <c r="H46" s="92" t="s">
        <v>192</v>
      </c>
      <c r="I46" s="82" t="s">
        <v>188</v>
      </c>
      <c r="J46" s="94"/>
      <c r="K46" s="84" t="n">
        <v>1</v>
      </c>
      <c r="L46" s="84"/>
      <c r="M46" s="84"/>
      <c r="N46" s="84"/>
    </row>
    <row r="47" s="24" customFormat="true" ht="39" hidden="false" customHeight="true" outlineLevel="0" collapsed="false">
      <c r="A47" s="91" t="s">
        <v>15</v>
      </c>
      <c r="B47" s="91" t="s">
        <v>27</v>
      </c>
      <c r="C47" s="91" t="s">
        <v>193</v>
      </c>
      <c r="D47" s="91" t="s">
        <v>113</v>
      </c>
      <c r="E47" s="92" t="s">
        <v>194</v>
      </c>
      <c r="F47" s="82" t="s">
        <v>119</v>
      </c>
      <c r="G47" s="82" t="s">
        <v>95</v>
      </c>
      <c r="H47" s="92" t="s">
        <v>194</v>
      </c>
      <c r="I47" s="82" t="s">
        <v>188</v>
      </c>
      <c r="J47" s="94"/>
      <c r="K47" s="84" t="n">
        <v>1</v>
      </c>
      <c r="L47" s="84"/>
      <c r="M47" s="84"/>
      <c r="N47" s="84"/>
    </row>
    <row r="48" s="24" customFormat="true" ht="33" hidden="false" customHeight="true" outlineLevel="0" collapsed="false">
      <c r="A48" s="91" t="s">
        <v>15</v>
      </c>
      <c r="B48" s="91" t="s">
        <v>27</v>
      </c>
      <c r="C48" s="91" t="s">
        <v>193</v>
      </c>
      <c r="D48" s="91" t="s">
        <v>116</v>
      </c>
      <c r="E48" s="92" t="s">
        <v>195</v>
      </c>
      <c r="F48" s="82" t="s">
        <v>119</v>
      </c>
      <c r="G48" s="82" t="s">
        <v>95</v>
      </c>
      <c r="H48" s="92" t="s">
        <v>196</v>
      </c>
      <c r="I48" s="82" t="s">
        <v>188</v>
      </c>
      <c r="J48" s="94"/>
      <c r="K48" s="84" t="n">
        <v>1</v>
      </c>
      <c r="L48" s="84"/>
      <c r="M48" s="84"/>
      <c r="N48" s="84"/>
    </row>
    <row r="49" s="24" customFormat="true" ht="27" hidden="false" customHeight="true" outlineLevel="0" collapsed="false">
      <c r="A49" s="91" t="s">
        <v>15</v>
      </c>
      <c r="B49" s="91" t="s">
        <v>27</v>
      </c>
      <c r="C49" s="91" t="s">
        <v>193</v>
      </c>
      <c r="D49" s="91" t="s">
        <v>129</v>
      </c>
      <c r="E49" s="92" t="s">
        <v>197</v>
      </c>
      <c r="F49" s="82" t="s">
        <v>119</v>
      </c>
      <c r="G49" s="82" t="s">
        <v>95</v>
      </c>
      <c r="H49" s="92" t="s">
        <v>198</v>
      </c>
      <c r="I49" s="82" t="s">
        <v>188</v>
      </c>
      <c r="J49" s="94"/>
      <c r="K49" s="84" t="n">
        <v>1</v>
      </c>
      <c r="L49" s="84"/>
      <c r="M49" s="84"/>
      <c r="N49" s="84"/>
    </row>
    <row r="50" s="24" customFormat="true" ht="53.25" hidden="false" customHeight="true" outlineLevel="0" collapsed="false">
      <c r="A50" s="91" t="s">
        <v>15</v>
      </c>
      <c r="B50" s="91" t="s">
        <v>27</v>
      </c>
      <c r="C50" s="91" t="s">
        <v>199</v>
      </c>
      <c r="D50" s="91"/>
      <c r="E50" s="92" t="s">
        <v>200</v>
      </c>
      <c r="F50" s="82" t="s">
        <v>119</v>
      </c>
      <c r="G50" s="82" t="s">
        <v>95</v>
      </c>
      <c r="H50" s="101" t="s">
        <v>201</v>
      </c>
      <c r="I50" s="93" t="s">
        <v>202</v>
      </c>
      <c r="J50" s="94"/>
      <c r="K50" s="84" t="n">
        <v>1</v>
      </c>
      <c r="L50" s="84"/>
      <c r="M50" s="84"/>
      <c r="N50" s="84"/>
    </row>
    <row r="51" s="24" customFormat="true" ht="65.25" hidden="false" customHeight="true" outlineLevel="0" collapsed="false">
      <c r="A51" s="91" t="s">
        <v>15</v>
      </c>
      <c r="B51" s="91" t="s">
        <v>27</v>
      </c>
      <c r="C51" s="91" t="s">
        <v>203</v>
      </c>
      <c r="D51" s="91"/>
      <c r="E51" s="92" t="s">
        <v>204</v>
      </c>
      <c r="F51" s="82" t="s">
        <v>119</v>
      </c>
      <c r="G51" s="82" t="s">
        <v>95</v>
      </c>
      <c r="H51" s="101" t="s">
        <v>205</v>
      </c>
      <c r="I51" s="93" t="s">
        <v>206</v>
      </c>
      <c r="J51" s="94"/>
      <c r="K51" s="84"/>
      <c r="L51" s="84"/>
      <c r="M51" s="84"/>
      <c r="N51" s="84"/>
    </row>
    <row r="52" s="24" customFormat="true" ht="25.5" hidden="false" customHeight="true" outlineLevel="0" collapsed="false">
      <c r="A52" s="91"/>
      <c r="B52" s="91"/>
      <c r="C52" s="91"/>
      <c r="D52" s="91"/>
      <c r="E52" s="92"/>
      <c r="F52" s="82" t="s">
        <v>119</v>
      </c>
      <c r="G52" s="82" t="s">
        <v>95</v>
      </c>
      <c r="H52" s="92" t="s">
        <v>207</v>
      </c>
      <c r="I52" s="93"/>
      <c r="J52" s="94"/>
      <c r="K52" s="84" t="n">
        <v>1</v>
      </c>
      <c r="L52" s="84"/>
      <c r="M52" s="84"/>
      <c r="N52" s="84"/>
    </row>
    <row r="53" s="24" customFormat="true" ht="33.75" hidden="false" customHeight="true" outlineLevel="0" collapsed="false">
      <c r="A53" s="91"/>
      <c r="B53" s="91"/>
      <c r="C53" s="91"/>
      <c r="D53" s="91"/>
      <c r="E53" s="92"/>
      <c r="F53" s="82" t="s">
        <v>119</v>
      </c>
      <c r="G53" s="82" t="s">
        <v>95</v>
      </c>
      <c r="H53" s="92" t="s">
        <v>208</v>
      </c>
      <c r="I53" s="93"/>
      <c r="J53" s="94"/>
      <c r="K53" s="84" t="n">
        <v>1</v>
      </c>
      <c r="L53" s="84"/>
      <c r="M53" s="84"/>
      <c r="N53" s="84"/>
    </row>
    <row r="54" s="24" customFormat="true" ht="85.5" hidden="false" customHeight="true" outlineLevel="0" collapsed="false">
      <c r="A54" s="91"/>
      <c r="B54" s="91"/>
      <c r="C54" s="91"/>
      <c r="D54" s="91"/>
      <c r="E54" s="92"/>
      <c r="F54" s="82" t="s">
        <v>119</v>
      </c>
      <c r="G54" s="82" t="s">
        <v>95</v>
      </c>
      <c r="H54" s="92" t="s">
        <v>209</v>
      </c>
      <c r="I54" s="93"/>
      <c r="J54" s="94"/>
      <c r="K54" s="84" t="n">
        <v>1</v>
      </c>
      <c r="L54" s="84"/>
      <c r="M54" s="84"/>
      <c r="N54" s="84"/>
    </row>
    <row r="55" s="24" customFormat="true" ht="70.5" hidden="false" customHeight="true" outlineLevel="0" collapsed="false">
      <c r="A55" s="91" t="s">
        <v>15</v>
      </c>
      <c r="B55" s="91" t="s">
        <v>27</v>
      </c>
      <c r="C55" s="91" t="s">
        <v>102</v>
      </c>
      <c r="D55" s="91" t="s">
        <v>113</v>
      </c>
      <c r="E55" s="92" t="s">
        <v>210</v>
      </c>
      <c r="F55" s="82" t="s">
        <v>119</v>
      </c>
      <c r="G55" s="82" t="s">
        <v>95</v>
      </c>
      <c r="H55" s="102" t="s">
        <v>211</v>
      </c>
      <c r="I55" s="103" t="s">
        <v>212</v>
      </c>
      <c r="J55" s="94"/>
      <c r="K55" s="84" t="n">
        <v>1</v>
      </c>
      <c r="L55" s="84"/>
      <c r="M55" s="84"/>
      <c r="N55" s="84"/>
    </row>
    <row r="56" s="24" customFormat="true" ht="68.45" hidden="false" customHeight="true" outlineLevel="0" collapsed="false">
      <c r="A56" s="91" t="s">
        <v>15</v>
      </c>
      <c r="B56" s="91" t="s">
        <v>27</v>
      </c>
      <c r="C56" s="91" t="s">
        <v>102</v>
      </c>
      <c r="D56" s="91" t="s">
        <v>116</v>
      </c>
      <c r="E56" s="92" t="s">
        <v>213</v>
      </c>
      <c r="F56" s="82" t="s">
        <v>119</v>
      </c>
      <c r="G56" s="82" t="s">
        <v>95</v>
      </c>
      <c r="H56" s="92" t="s">
        <v>214</v>
      </c>
      <c r="I56" s="103" t="s">
        <v>212</v>
      </c>
      <c r="J56" s="94"/>
      <c r="K56" s="84" t="n">
        <v>1</v>
      </c>
      <c r="L56" s="84"/>
      <c r="M56" s="84"/>
      <c r="N56" s="84"/>
    </row>
    <row r="57" s="24" customFormat="true" ht="64.9" hidden="false" customHeight="true" outlineLevel="0" collapsed="false">
      <c r="A57" s="91" t="s">
        <v>15</v>
      </c>
      <c r="B57" s="91" t="s">
        <v>27</v>
      </c>
      <c r="C57" s="91" t="s">
        <v>105</v>
      </c>
      <c r="D57" s="91"/>
      <c r="E57" s="92" t="s">
        <v>215</v>
      </c>
      <c r="F57" s="82" t="s">
        <v>119</v>
      </c>
      <c r="G57" s="82" t="s">
        <v>95</v>
      </c>
      <c r="H57" s="92" t="s">
        <v>216</v>
      </c>
      <c r="I57" s="103" t="s">
        <v>212</v>
      </c>
      <c r="J57" s="94"/>
      <c r="K57" s="84" t="n">
        <v>1</v>
      </c>
      <c r="L57" s="84"/>
      <c r="M57" s="84"/>
      <c r="N57" s="84"/>
    </row>
    <row r="58" s="24" customFormat="true" ht="73.9" hidden="false" customHeight="true" outlineLevel="0" collapsed="false">
      <c r="A58" s="91" t="s">
        <v>15</v>
      </c>
      <c r="B58" s="91" t="s">
        <v>27</v>
      </c>
      <c r="C58" s="91" t="s">
        <v>109</v>
      </c>
      <c r="D58" s="91"/>
      <c r="E58" s="104" t="s">
        <v>217</v>
      </c>
      <c r="F58" s="82" t="s">
        <v>119</v>
      </c>
      <c r="G58" s="82" t="s">
        <v>95</v>
      </c>
      <c r="H58" s="92" t="s">
        <v>218</v>
      </c>
      <c r="I58" s="103" t="s">
        <v>212</v>
      </c>
      <c r="J58" s="94"/>
      <c r="K58" s="84" t="n">
        <v>1</v>
      </c>
      <c r="L58" s="84"/>
      <c r="M58" s="84"/>
      <c r="N58" s="84"/>
    </row>
    <row r="59" s="24" customFormat="true" ht="62.45" hidden="false" customHeight="true" outlineLevel="0" collapsed="false">
      <c r="A59" s="91" t="s">
        <v>15</v>
      </c>
      <c r="B59" s="91" t="s">
        <v>27</v>
      </c>
      <c r="C59" s="91" t="s">
        <v>219</v>
      </c>
      <c r="D59" s="91"/>
      <c r="E59" s="105" t="s">
        <v>220</v>
      </c>
      <c r="F59" s="82" t="s">
        <v>119</v>
      </c>
      <c r="G59" s="82" t="s">
        <v>95</v>
      </c>
      <c r="H59" s="92" t="s">
        <v>163</v>
      </c>
      <c r="I59" s="82"/>
      <c r="J59" s="94"/>
      <c r="K59" s="84" t="n">
        <v>0</v>
      </c>
      <c r="L59" s="84"/>
      <c r="M59" s="84"/>
      <c r="N59" s="84"/>
    </row>
    <row r="60" customFormat="false" ht="69.4" hidden="false" customHeight="true" outlineLevel="0" collapsed="false">
      <c r="A60" s="106" t="s">
        <v>15</v>
      </c>
      <c r="B60" s="106" t="s">
        <v>27</v>
      </c>
      <c r="C60" s="106" t="s">
        <v>221</v>
      </c>
      <c r="D60" s="106"/>
      <c r="E60" s="107" t="s">
        <v>222</v>
      </c>
      <c r="F60" s="82" t="s">
        <v>223</v>
      </c>
      <c r="G60" s="82" t="s">
        <v>95</v>
      </c>
      <c r="H60" s="108" t="s">
        <v>224</v>
      </c>
      <c r="I60" s="109" t="s">
        <v>225</v>
      </c>
      <c r="J60" s="110"/>
      <c r="K60" s="111" t="n">
        <v>1</v>
      </c>
      <c r="L60" s="112"/>
      <c r="M60" s="112"/>
      <c r="N60" s="112"/>
      <c r="O60" s="112"/>
    </row>
    <row r="61" s="24" customFormat="true" ht="30.75" hidden="false" customHeight="true" outlineLevel="0" collapsed="false">
      <c r="A61" s="113" t="s">
        <v>15</v>
      </c>
      <c r="B61" s="114" t="s">
        <v>27</v>
      </c>
      <c r="C61" s="114" t="s">
        <v>226</v>
      </c>
      <c r="D61" s="114"/>
      <c r="E61" s="115" t="s">
        <v>227</v>
      </c>
      <c r="F61" s="82" t="s">
        <v>223</v>
      </c>
      <c r="G61" s="82" t="s">
        <v>95</v>
      </c>
      <c r="H61" s="116" t="s">
        <v>228</v>
      </c>
      <c r="I61" s="117" t="s">
        <v>229</v>
      </c>
      <c r="J61" s="94"/>
      <c r="K61" s="84" t="n">
        <v>1</v>
      </c>
      <c r="L61" s="84"/>
      <c r="M61" s="84"/>
      <c r="N61" s="84"/>
    </row>
    <row r="62" s="24" customFormat="true" ht="57" hidden="false" customHeight="true" outlineLevel="0" collapsed="false">
      <c r="A62" s="118" t="s">
        <v>15</v>
      </c>
      <c r="B62" s="119" t="n">
        <v>2</v>
      </c>
      <c r="C62" s="114" t="s">
        <v>230</v>
      </c>
      <c r="D62" s="114"/>
      <c r="E62" s="120" t="s">
        <v>231</v>
      </c>
      <c r="F62" s="82" t="s">
        <v>223</v>
      </c>
      <c r="G62" s="82" t="s">
        <v>95</v>
      </c>
      <c r="H62" s="116" t="s">
        <v>232</v>
      </c>
      <c r="I62" s="117" t="s">
        <v>233</v>
      </c>
      <c r="J62" s="94"/>
      <c r="K62" s="84" t="n">
        <v>1</v>
      </c>
      <c r="L62" s="84"/>
      <c r="M62" s="84"/>
      <c r="N62" s="84"/>
    </row>
    <row r="63" s="24" customFormat="true" ht="59.25" hidden="false" customHeight="true" outlineLevel="0" collapsed="false">
      <c r="A63" s="118" t="s">
        <v>15</v>
      </c>
      <c r="B63" s="119" t="n">
        <v>2</v>
      </c>
      <c r="C63" s="114" t="s">
        <v>234</v>
      </c>
      <c r="D63" s="114"/>
      <c r="E63" s="120" t="s">
        <v>235</v>
      </c>
      <c r="F63" s="82" t="s">
        <v>223</v>
      </c>
      <c r="G63" s="82" t="s">
        <v>95</v>
      </c>
      <c r="H63" s="116" t="s">
        <v>232</v>
      </c>
      <c r="I63" s="117" t="s">
        <v>233</v>
      </c>
      <c r="J63" s="94"/>
      <c r="K63" s="84" t="n">
        <v>1</v>
      </c>
      <c r="L63" s="84"/>
      <c r="M63" s="84"/>
      <c r="N63" s="84"/>
    </row>
    <row r="64" s="24" customFormat="true" ht="36.75" hidden="false" customHeight="true" outlineLevel="0" collapsed="false">
      <c r="A64" s="85" t="s">
        <v>15</v>
      </c>
      <c r="B64" s="85" t="s">
        <v>32</v>
      </c>
      <c r="C64" s="85"/>
      <c r="D64" s="85"/>
      <c r="E64" s="86" t="s">
        <v>48</v>
      </c>
      <c r="F64" s="82" t="s">
        <v>119</v>
      </c>
      <c r="G64" s="82" t="s">
        <v>95</v>
      </c>
      <c r="H64" s="88"/>
      <c r="I64" s="87"/>
      <c r="J64" s="94"/>
      <c r="K64" s="90" t="n">
        <v>0</v>
      </c>
      <c r="L64" s="84"/>
      <c r="M64" s="84"/>
      <c r="N64" s="84"/>
    </row>
    <row r="65" customFormat="false" ht="65.25" hidden="false" customHeight="true" outlineLevel="0" collapsed="false">
      <c r="A65" s="121" t="s">
        <v>15</v>
      </c>
      <c r="B65" s="121" t="s">
        <v>32</v>
      </c>
      <c r="C65" s="121" t="s">
        <v>113</v>
      </c>
      <c r="D65" s="91"/>
      <c r="E65" s="97" t="s">
        <v>236</v>
      </c>
      <c r="F65" s="82" t="s">
        <v>119</v>
      </c>
      <c r="G65" s="82" t="s">
        <v>95</v>
      </c>
      <c r="H65" s="97" t="s">
        <v>237</v>
      </c>
      <c r="I65" s="121"/>
      <c r="J65" s="94"/>
      <c r="K65" s="84" t="n">
        <v>0</v>
      </c>
      <c r="L65" s="122" t="n">
        <f aca="false">SUM(K65:K85)/21</f>
        <v>0.761904761904762</v>
      </c>
      <c r="M65" s="84"/>
      <c r="N65" s="84"/>
    </row>
    <row r="66" customFormat="false" ht="43.5" hidden="false" customHeight="true" outlineLevel="0" collapsed="false">
      <c r="A66" s="121" t="s">
        <v>15</v>
      </c>
      <c r="B66" s="123" t="s">
        <v>32</v>
      </c>
      <c r="C66" s="123" t="s">
        <v>116</v>
      </c>
      <c r="D66" s="85"/>
      <c r="E66" s="124" t="s">
        <v>238</v>
      </c>
      <c r="F66" s="82" t="s">
        <v>119</v>
      </c>
      <c r="G66" s="82" t="s">
        <v>95</v>
      </c>
      <c r="H66" s="97" t="s">
        <v>239</v>
      </c>
      <c r="I66" s="93" t="s">
        <v>240</v>
      </c>
      <c r="J66" s="94"/>
      <c r="K66" s="84" t="n">
        <v>1</v>
      </c>
      <c r="L66" s="84"/>
      <c r="M66" s="84"/>
      <c r="N66" s="84"/>
    </row>
    <row r="67" customFormat="false" ht="75.75" hidden="false" customHeight="true" outlineLevel="0" collapsed="false">
      <c r="A67" s="121" t="s">
        <v>15</v>
      </c>
      <c r="B67" s="123" t="s">
        <v>32</v>
      </c>
      <c r="C67" s="123" t="s">
        <v>129</v>
      </c>
      <c r="D67" s="91"/>
      <c r="E67" s="124" t="s">
        <v>241</v>
      </c>
      <c r="F67" s="82" t="s">
        <v>119</v>
      </c>
      <c r="G67" s="82" t="s">
        <v>95</v>
      </c>
      <c r="H67" s="124" t="s">
        <v>242</v>
      </c>
      <c r="I67" s="91" t="s">
        <v>243</v>
      </c>
      <c r="J67" s="94"/>
      <c r="K67" s="84" t="n">
        <v>1</v>
      </c>
      <c r="L67" s="84"/>
      <c r="M67" s="84"/>
      <c r="N67" s="84"/>
    </row>
    <row r="68" customFormat="false" ht="32.25" hidden="false" customHeight="true" outlineLevel="0" collapsed="false">
      <c r="A68" s="121" t="s">
        <v>15</v>
      </c>
      <c r="B68" s="123" t="s">
        <v>32</v>
      </c>
      <c r="C68" s="123" t="s">
        <v>133</v>
      </c>
      <c r="D68" s="91"/>
      <c r="E68" s="124" t="s">
        <v>244</v>
      </c>
      <c r="F68" s="82" t="s">
        <v>119</v>
      </c>
      <c r="G68" s="82" t="s">
        <v>95</v>
      </c>
      <c r="H68" s="124" t="s">
        <v>245</v>
      </c>
      <c r="I68" s="91" t="s">
        <v>246</v>
      </c>
      <c r="J68" s="94"/>
      <c r="K68" s="84" t="n">
        <v>1</v>
      </c>
      <c r="L68" s="84"/>
      <c r="M68" s="84"/>
      <c r="N68" s="84"/>
    </row>
    <row r="69" customFormat="false" ht="40.5" hidden="false" customHeight="true" outlineLevel="0" collapsed="false">
      <c r="A69" s="121" t="s">
        <v>15</v>
      </c>
      <c r="B69" s="123" t="s">
        <v>32</v>
      </c>
      <c r="C69" s="123" t="s">
        <v>136</v>
      </c>
      <c r="D69" s="91"/>
      <c r="E69" s="124" t="s">
        <v>247</v>
      </c>
      <c r="F69" s="82" t="s">
        <v>119</v>
      </c>
      <c r="G69" s="82" t="s">
        <v>95</v>
      </c>
      <c r="H69" s="124" t="s">
        <v>248</v>
      </c>
      <c r="I69" s="91" t="s">
        <v>246</v>
      </c>
      <c r="J69" s="94"/>
      <c r="K69" s="84" t="n">
        <v>1</v>
      </c>
      <c r="L69" s="84"/>
      <c r="M69" s="84"/>
      <c r="N69" s="84"/>
    </row>
    <row r="70" customFormat="false" ht="42.75" hidden="false" customHeight="true" outlineLevel="0" collapsed="false">
      <c r="A70" s="121" t="s">
        <v>15</v>
      </c>
      <c r="B70" s="123" t="s">
        <v>32</v>
      </c>
      <c r="C70" s="123" t="s">
        <v>138</v>
      </c>
      <c r="D70" s="91"/>
      <c r="E70" s="124" t="s">
        <v>249</v>
      </c>
      <c r="F70" s="82" t="s">
        <v>119</v>
      </c>
      <c r="G70" s="82" t="s">
        <v>95</v>
      </c>
      <c r="H70" s="124" t="s">
        <v>249</v>
      </c>
      <c r="I70" s="91" t="s">
        <v>250</v>
      </c>
      <c r="J70" s="94"/>
      <c r="K70" s="84" t="n">
        <v>1</v>
      </c>
      <c r="L70" s="84"/>
      <c r="M70" s="84"/>
      <c r="N70" s="84"/>
    </row>
    <row r="71" customFormat="false" ht="27" hidden="false" customHeight="true" outlineLevel="0" collapsed="false">
      <c r="A71" s="121" t="s">
        <v>15</v>
      </c>
      <c r="B71" s="123" t="s">
        <v>32</v>
      </c>
      <c r="C71" s="123" t="s">
        <v>138</v>
      </c>
      <c r="D71" s="91" t="s">
        <v>113</v>
      </c>
      <c r="E71" s="124" t="s">
        <v>251</v>
      </c>
      <c r="F71" s="82" t="s">
        <v>119</v>
      </c>
      <c r="G71" s="82" t="s">
        <v>95</v>
      </c>
      <c r="H71" s="124" t="s">
        <v>249</v>
      </c>
      <c r="I71" s="93" t="s">
        <v>252</v>
      </c>
      <c r="J71" s="94"/>
      <c r="K71" s="84" t="n">
        <v>1</v>
      </c>
      <c r="L71" s="84"/>
      <c r="M71" s="84"/>
      <c r="N71" s="84"/>
    </row>
    <row r="72" customFormat="false" ht="28.15" hidden="false" customHeight="true" outlineLevel="0" collapsed="false">
      <c r="A72" s="121" t="s">
        <v>15</v>
      </c>
      <c r="B72" s="123" t="s">
        <v>32</v>
      </c>
      <c r="C72" s="123" t="s">
        <v>138</v>
      </c>
      <c r="D72" s="91" t="s">
        <v>116</v>
      </c>
      <c r="E72" s="124" t="s">
        <v>253</v>
      </c>
      <c r="F72" s="82" t="s">
        <v>119</v>
      </c>
      <c r="G72" s="82" t="s">
        <v>95</v>
      </c>
      <c r="H72" s="124" t="s">
        <v>249</v>
      </c>
      <c r="I72" s="93" t="s">
        <v>252</v>
      </c>
      <c r="J72" s="94"/>
      <c r="K72" s="84" t="n">
        <v>1</v>
      </c>
      <c r="L72" s="84"/>
      <c r="M72" s="84"/>
      <c r="N72" s="84"/>
    </row>
    <row r="73" customFormat="false" ht="45" hidden="false" customHeight="true" outlineLevel="0" collapsed="false">
      <c r="A73" s="121" t="s">
        <v>15</v>
      </c>
      <c r="B73" s="123" t="s">
        <v>32</v>
      </c>
      <c r="C73" s="123" t="s">
        <v>138</v>
      </c>
      <c r="D73" s="91" t="s">
        <v>129</v>
      </c>
      <c r="E73" s="124" t="s">
        <v>254</v>
      </c>
      <c r="F73" s="82" t="s">
        <v>119</v>
      </c>
      <c r="G73" s="82" t="s">
        <v>95</v>
      </c>
      <c r="H73" s="124" t="s">
        <v>249</v>
      </c>
      <c r="I73" s="93" t="s">
        <v>255</v>
      </c>
      <c r="J73" s="94" t="s">
        <v>256</v>
      </c>
      <c r="K73" s="84" t="n">
        <v>0</v>
      </c>
      <c r="L73" s="84"/>
      <c r="M73" s="84"/>
      <c r="N73" s="84"/>
    </row>
    <row r="74" customFormat="false" ht="39" hidden="false" customHeight="true" outlineLevel="0" collapsed="false">
      <c r="A74" s="121" t="s">
        <v>15</v>
      </c>
      <c r="B74" s="123" t="s">
        <v>32</v>
      </c>
      <c r="C74" s="123" t="s">
        <v>138</v>
      </c>
      <c r="D74" s="91" t="s">
        <v>133</v>
      </c>
      <c r="E74" s="124" t="s">
        <v>257</v>
      </c>
      <c r="F74" s="82" t="s">
        <v>119</v>
      </c>
      <c r="G74" s="82" t="s">
        <v>95</v>
      </c>
      <c r="H74" s="124" t="s">
        <v>249</v>
      </c>
      <c r="I74" s="93" t="s">
        <v>258</v>
      </c>
      <c r="J74" s="94"/>
      <c r="K74" s="84" t="n">
        <v>1</v>
      </c>
      <c r="L74" s="84"/>
      <c r="M74" s="84"/>
      <c r="N74" s="84"/>
    </row>
    <row r="75" customFormat="false" ht="36" hidden="false" customHeight="true" outlineLevel="0" collapsed="false">
      <c r="A75" s="121" t="s">
        <v>15</v>
      </c>
      <c r="B75" s="123" t="s">
        <v>32</v>
      </c>
      <c r="C75" s="123" t="s">
        <v>138</v>
      </c>
      <c r="D75" s="91" t="s">
        <v>136</v>
      </c>
      <c r="E75" s="124" t="s">
        <v>259</v>
      </c>
      <c r="F75" s="82" t="s">
        <v>119</v>
      </c>
      <c r="G75" s="82" t="s">
        <v>95</v>
      </c>
      <c r="H75" s="124" t="s">
        <v>249</v>
      </c>
      <c r="I75" s="93" t="s">
        <v>260</v>
      </c>
      <c r="J75" s="94"/>
      <c r="K75" s="84" t="n">
        <v>0</v>
      </c>
      <c r="L75" s="84"/>
      <c r="M75" s="84"/>
      <c r="N75" s="84"/>
    </row>
    <row r="76" customFormat="false" ht="28.5" hidden="false" customHeight="true" outlineLevel="0" collapsed="false">
      <c r="A76" s="121" t="s">
        <v>15</v>
      </c>
      <c r="B76" s="123" t="s">
        <v>32</v>
      </c>
      <c r="C76" s="123" t="s">
        <v>261</v>
      </c>
      <c r="D76" s="91"/>
      <c r="E76" s="124" t="s">
        <v>262</v>
      </c>
      <c r="F76" s="82" t="s">
        <v>119</v>
      </c>
      <c r="G76" s="82" t="s">
        <v>95</v>
      </c>
      <c r="H76" s="124" t="s">
        <v>249</v>
      </c>
      <c r="I76" s="93" t="s">
        <v>260</v>
      </c>
      <c r="J76" s="94"/>
      <c r="K76" s="84" t="n">
        <v>0</v>
      </c>
      <c r="L76" s="84"/>
      <c r="M76" s="84"/>
      <c r="N76" s="84"/>
    </row>
    <row r="77" customFormat="false" ht="25.5" hidden="false" customHeight="true" outlineLevel="0" collapsed="false">
      <c r="A77" s="121" t="s">
        <v>15</v>
      </c>
      <c r="B77" s="123" t="s">
        <v>32</v>
      </c>
      <c r="C77" s="123" t="s">
        <v>263</v>
      </c>
      <c r="D77" s="91"/>
      <c r="E77" s="124" t="s">
        <v>262</v>
      </c>
      <c r="F77" s="82" t="s">
        <v>119</v>
      </c>
      <c r="G77" s="82" t="s">
        <v>95</v>
      </c>
      <c r="H77" s="124" t="s">
        <v>249</v>
      </c>
      <c r="I77" s="93" t="s">
        <v>260</v>
      </c>
      <c r="J77" s="94"/>
      <c r="K77" s="84" t="n">
        <v>0</v>
      </c>
      <c r="L77" s="84"/>
      <c r="M77" s="84"/>
      <c r="N77" s="84"/>
    </row>
    <row r="78" customFormat="false" ht="27.75" hidden="false" customHeight="true" outlineLevel="0" collapsed="false">
      <c r="A78" s="121" t="s">
        <v>15</v>
      </c>
      <c r="B78" s="123" t="s">
        <v>32</v>
      </c>
      <c r="C78" s="123" t="s">
        <v>143</v>
      </c>
      <c r="D78" s="121"/>
      <c r="E78" s="124" t="s">
        <v>264</v>
      </c>
      <c r="F78" s="82" t="s">
        <v>119</v>
      </c>
      <c r="G78" s="82" t="s">
        <v>95</v>
      </c>
      <c r="H78" s="124" t="s">
        <v>265</v>
      </c>
      <c r="I78" s="93" t="s">
        <v>266</v>
      </c>
      <c r="J78" s="94"/>
      <c r="K78" s="84" t="n">
        <v>1</v>
      </c>
      <c r="L78" s="84"/>
      <c r="M78" s="84"/>
      <c r="N78" s="84"/>
    </row>
    <row r="79" customFormat="false" ht="24.75" hidden="false" customHeight="true" outlineLevel="0" collapsed="false">
      <c r="A79" s="121" t="s">
        <v>15</v>
      </c>
      <c r="B79" s="123" t="s">
        <v>32</v>
      </c>
      <c r="C79" s="123" t="s">
        <v>143</v>
      </c>
      <c r="D79" s="121" t="s">
        <v>113</v>
      </c>
      <c r="E79" s="124" t="s">
        <v>267</v>
      </c>
      <c r="F79" s="82" t="s">
        <v>119</v>
      </c>
      <c r="G79" s="82" t="s">
        <v>95</v>
      </c>
      <c r="H79" s="124" t="s">
        <v>265</v>
      </c>
      <c r="I79" s="93" t="s">
        <v>266</v>
      </c>
      <c r="J79" s="94"/>
      <c r="K79" s="84" t="n">
        <v>1</v>
      </c>
      <c r="L79" s="84"/>
      <c r="M79" s="84"/>
      <c r="N79" s="84"/>
    </row>
    <row r="80" customFormat="false" ht="37.5" hidden="false" customHeight="true" outlineLevel="0" collapsed="false">
      <c r="A80" s="121" t="s">
        <v>15</v>
      </c>
      <c r="B80" s="123" t="s">
        <v>32</v>
      </c>
      <c r="C80" s="123" t="s">
        <v>143</v>
      </c>
      <c r="D80" s="121" t="s">
        <v>116</v>
      </c>
      <c r="E80" s="124" t="s">
        <v>268</v>
      </c>
      <c r="F80" s="82" t="s">
        <v>119</v>
      </c>
      <c r="G80" s="82" t="s">
        <v>95</v>
      </c>
      <c r="H80" s="124" t="s">
        <v>269</v>
      </c>
      <c r="I80" s="93" t="s">
        <v>266</v>
      </c>
      <c r="J80" s="94"/>
      <c r="K80" s="84" t="n">
        <v>1</v>
      </c>
      <c r="L80" s="84"/>
      <c r="M80" s="84"/>
      <c r="N80" s="84"/>
    </row>
    <row r="81" customFormat="false" ht="25.5" hidden="false" customHeight="true" outlineLevel="0" collapsed="false">
      <c r="A81" s="121" t="s">
        <v>15</v>
      </c>
      <c r="B81" s="123" t="s">
        <v>32</v>
      </c>
      <c r="C81" s="123" t="s">
        <v>143</v>
      </c>
      <c r="D81" s="121" t="s">
        <v>129</v>
      </c>
      <c r="E81" s="124" t="s">
        <v>270</v>
      </c>
      <c r="F81" s="82" t="s">
        <v>119</v>
      </c>
      <c r="G81" s="82" t="s">
        <v>95</v>
      </c>
      <c r="H81" s="124" t="s">
        <v>270</v>
      </c>
      <c r="I81" s="93" t="s">
        <v>266</v>
      </c>
      <c r="J81" s="94"/>
      <c r="K81" s="84" t="n">
        <v>1</v>
      </c>
      <c r="L81" s="84"/>
      <c r="M81" s="84"/>
      <c r="N81" s="84"/>
    </row>
    <row r="82" customFormat="false" ht="16.5" hidden="false" customHeight="true" outlineLevel="0" collapsed="false">
      <c r="A82" s="121" t="s">
        <v>15</v>
      </c>
      <c r="B82" s="123" t="s">
        <v>32</v>
      </c>
      <c r="C82" s="123" t="s">
        <v>143</v>
      </c>
      <c r="D82" s="121" t="s">
        <v>133</v>
      </c>
      <c r="E82" s="124" t="s">
        <v>271</v>
      </c>
      <c r="F82" s="82" t="s">
        <v>119</v>
      </c>
      <c r="G82" s="82" t="s">
        <v>95</v>
      </c>
      <c r="H82" s="124" t="s">
        <v>272</v>
      </c>
      <c r="I82" s="93" t="s">
        <v>266</v>
      </c>
      <c r="J82" s="94"/>
      <c r="K82" s="84" t="n">
        <v>1</v>
      </c>
      <c r="L82" s="84"/>
      <c r="M82" s="84"/>
      <c r="N82" s="84"/>
    </row>
    <row r="83" customFormat="false" ht="23.25" hidden="false" customHeight="true" outlineLevel="0" collapsed="false">
      <c r="A83" s="121" t="s">
        <v>15</v>
      </c>
      <c r="B83" s="123" t="s">
        <v>32</v>
      </c>
      <c r="C83" s="123" t="s">
        <v>143</v>
      </c>
      <c r="D83" s="121" t="s">
        <v>136</v>
      </c>
      <c r="E83" s="125" t="s">
        <v>273</v>
      </c>
      <c r="F83" s="82" t="s">
        <v>119</v>
      </c>
      <c r="G83" s="82" t="s">
        <v>95</v>
      </c>
      <c r="H83" s="124" t="s">
        <v>274</v>
      </c>
      <c r="I83" s="93" t="s">
        <v>266</v>
      </c>
      <c r="J83" s="94"/>
      <c r="K83" s="84" t="n">
        <v>1</v>
      </c>
      <c r="L83" s="84"/>
      <c r="M83" s="84"/>
      <c r="N83" s="84"/>
    </row>
    <row r="84" customFormat="false" ht="25.5" hidden="false" customHeight="true" outlineLevel="0" collapsed="false">
      <c r="A84" s="121" t="s">
        <v>15</v>
      </c>
      <c r="B84" s="123" t="s">
        <v>32</v>
      </c>
      <c r="C84" s="123" t="s">
        <v>143</v>
      </c>
      <c r="D84" s="121" t="s">
        <v>138</v>
      </c>
      <c r="E84" s="126" t="s">
        <v>275</v>
      </c>
      <c r="F84" s="82" t="s">
        <v>119</v>
      </c>
      <c r="G84" s="82" t="s">
        <v>95</v>
      </c>
      <c r="H84" s="124" t="s">
        <v>276</v>
      </c>
      <c r="I84" s="93" t="s">
        <v>266</v>
      </c>
      <c r="J84" s="94"/>
      <c r="K84" s="84" t="n">
        <v>1</v>
      </c>
      <c r="L84" s="84"/>
      <c r="M84" s="84"/>
      <c r="N84" s="84"/>
    </row>
    <row r="85" customFormat="false" ht="25.5" hidden="false" customHeight="true" outlineLevel="0" collapsed="false">
      <c r="A85" s="121" t="s">
        <v>15</v>
      </c>
      <c r="B85" s="123" t="s">
        <v>32</v>
      </c>
      <c r="C85" s="123" t="s">
        <v>143</v>
      </c>
      <c r="D85" s="121" t="s">
        <v>15</v>
      </c>
      <c r="E85" s="125" t="s">
        <v>277</v>
      </c>
      <c r="F85" s="82" t="s">
        <v>119</v>
      </c>
      <c r="G85" s="82" t="s">
        <v>95</v>
      </c>
      <c r="H85" s="124" t="s">
        <v>265</v>
      </c>
      <c r="I85" s="93" t="s">
        <v>278</v>
      </c>
      <c r="J85" s="94"/>
      <c r="K85" s="84" t="n">
        <v>1</v>
      </c>
      <c r="L85" s="84"/>
      <c r="M85" s="84"/>
      <c r="N85" s="84"/>
    </row>
    <row r="86" customFormat="false" ht="20.25" hidden="false" customHeight="true" outlineLevel="0" collapsed="false">
      <c r="A86" s="85" t="s">
        <v>15</v>
      </c>
      <c r="B86" s="85" t="n">
        <v>4</v>
      </c>
      <c r="C86" s="85"/>
      <c r="D86" s="85"/>
      <c r="E86" s="86" t="s">
        <v>66</v>
      </c>
      <c r="F86" s="87"/>
      <c r="G86" s="88" t="s">
        <v>95</v>
      </c>
      <c r="H86" s="86"/>
      <c r="I86" s="87"/>
      <c r="J86" s="94"/>
      <c r="K86" s="90"/>
      <c r="L86" s="84"/>
      <c r="M86" s="84"/>
      <c r="N86" s="84"/>
    </row>
    <row r="87" customFormat="false" ht="39" hidden="false" customHeight="true" outlineLevel="0" collapsed="false">
      <c r="A87" s="91" t="s">
        <v>15</v>
      </c>
      <c r="B87" s="91" t="n">
        <v>4</v>
      </c>
      <c r="C87" s="91" t="s">
        <v>113</v>
      </c>
      <c r="D87" s="91"/>
      <c r="E87" s="92" t="s">
        <v>279</v>
      </c>
      <c r="F87" s="82" t="s">
        <v>119</v>
      </c>
      <c r="G87" s="82" t="s">
        <v>95</v>
      </c>
      <c r="H87" s="92" t="s">
        <v>276</v>
      </c>
      <c r="I87" s="93" t="s">
        <v>280</v>
      </c>
      <c r="J87" s="94"/>
      <c r="K87" s="84" t="n">
        <v>1</v>
      </c>
      <c r="L87" s="84" t="n">
        <f aca="false">SUM(K87:K101)/15</f>
        <v>0.9</v>
      </c>
      <c r="M87" s="84"/>
      <c r="N87" s="84"/>
    </row>
    <row r="88" customFormat="false" ht="24.75" hidden="false" customHeight="true" outlineLevel="0" collapsed="false">
      <c r="A88" s="91" t="s">
        <v>15</v>
      </c>
      <c r="B88" s="91" t="n">
        <v>4</v>
      </c>
      <c r="C88" s="91" t="s">
        <v>113</v>
      </c>
      <c r="D88" s="91" t="s">
        <v>113</v>
      </c>
      <c r="E88" s="92" t="s">
        <v>281</v>
      </c>
      <c r="F88" s="82" t="s">
        <v>119</v>
      </c>
      <c r="G88" s="82" t="s">
        <v>95</v>
      </c>
      <c r="H88" s="92" t="s">
        <v>282</v>
      </c>
      <c r="I88" s="93" t="s">
        <v>280</v>
      </c>
      <c r="J88" s="94"/>
      <c r="K88" s="84" t="n">
        <v>1</v>
      </c>
      <c r="L88" s="84"/>
      <c r="M88" s="84"/>
      <c r="N88" s="84"/>
    </row>
    <row r="89" customFormat="false" ht="26.25" hidden="false" customHeight="true" outlineLevel="0" collapsed="false">
      <c r="A89" s="91" t="s">
        <v>15</v>
      </c>
      <c r="B89" s="91" t="n">
        <v>4</v>
      </c>
      <c r="C89" s="91" t="s">
        <v>113</v>
      </c>
      <c r="D89" s="91" t="s">
        <v>116</v>
      </c>
      <c r="E89" s="92" t="s">
        <v>283</v>
      </c>
      <c r="F89" s="82" t="s">
        <v>119</v>
      </c>
      <c r="G89" s="82" t="s">
        <v>95</v>
      </c>
      <c r="H89" s="92" t="s">
        <v>276</v>
      </c>
      <c r="I89" s="93" t="s">
        <v>280</v>
      </c>
      <c r="J89" s="94"/>
      <c r="K89" s="84" t="n">
        <v>1</v>
      </c>
      <c r="L89" s="84"/>
      <c r="M89" s="84"/>
      <c r="N89" s="84"/>
    </row>
    <row r="90" customFormat="false" ht="39.75" hidden="false" customHeight="true" outlineLevel="0" collapsed="false">
      <c r="A90" s="91" t="s">
        <v>15</v>
      </c>
      <c r="B90" s="91" t="n">
        <v>4</v>
      </c>
      <c r="C90" s="91" t="s">
        <v>113</v>
      </c>
      <c r="D90" s="91" t="s">
        <v>129</v>
      </c>
      <c r="E90" s="92" t="s">
        <v>284</v>
      </c>
      <c r="F90" s="82" t="s">
        <v>119</v>
      </c>
      <c r="G90" s="82" t="s">
        <v>95</v>
      </c>
      <c r="H90" s="92" t="s">
        <v>285</v>
      </c>
      <c r="I90" s="93" t="s">
        <v>280</v>
      </c>
      <c r="J90" s="94"/>
      <c r="K90" s="84" t="n">
        <v>1</v>
      </c>
      <c r="L90" s="84"/>
      <c r="M90" s="84"/>
      <c r="N90" s="84"/>
    </row>
    <row r="91" customFormat="false" ht="36" hidden="false" customHeight="true" outlineLevel="0" collapsed="false">
      <c r="A91" s="91" t="s">
        <v>15</v>
      </c>
      <c r="B91" s="91" t="n">
        <v>4</v>
      </c>
      <c r="C91" s="91" t="s">
        <v>113</v>
      </c>
      <c r="D91" s="91" t="s">
        <v>133</v>
      </c>
      <c r="E91" s="92" t="s">
        <v>286</v>
      </c>
      <c r="F91" s="82" t="s">
        <v>119</v>
      </c>
      <c r="G91" s="82" t="s">
        <v>95</v>
      </c>
      <c r="H91" s="92" t="s">
        <v>285</v>
      </c>
      <c r="I91" s="93" t="s">
        <v>280</v>
      </c>
      <c r="J91" s="94"/>
      <c r="K91" s="84" t="n">
        <v>1</v>
      </c>
      <c r="L91" s="84"/>
      <c r="M91" s="84"/>
      <c r="N91" s="84"/>
    </row>
    <row r="92" customFormat="false" ht="28.5" hidden="false" customHeight="true" outlineLevel="0" collapsed="false">
      <c r="A92" s="91" t="s">
        <v>15</v>
      </c>
      <c r="B92" s="91" t="n">
        <v>4</v>
      </c>
      <c r="C92" s="91" t="s">
        <v>116</v>
      </c>
      <c r="D92" s="91"/>
      <c r="E92" s="92" t="s">
        <v>287</v>
      </c>
      <c r="F92" s="82" t="s">
        <v>119</v>
      </c>
      <c r="G92" s="82" t="s">
        <v>95</v>
      </c>
      <c r="H92" s="92" t="s">
        <v>288</v>
      </c>
      <c r="I92" s="93" t="s">
        <v>280</v>
      </c>
      <c r="J92" s="94"/>
      <c r="K92" s="84" t="n">
        <v>1</v>
      </c>
      <c r="L92" s="84"/>
      <c r="M92" s="84"/>
      <c r="N92" s="84"/>
    </row>
    <row r="93" customFormat="false" ht="24.75" hidden="false" customHeight="true" outlineLevel="0" collapsed="false">
      <c r="A93" s="91" t="s">
        <v>15</v>
      </c>
      <c r="B93" s="91" t="n">
        <v>4</v>
      </c>
      <c r="C93" s="91" t="s">
        <v>129</v>
      </c>
      <c r="D93" s="91"/>
      <c r="E93" s="92" t="s">
        <v>289</v>
      </c>
      <c r="F93" s="82" t="s">
        <v>119</v>
      </c>
      <c r="G93" s="82" t="s">
        <v>95</v>
      </c>
      <c r="H93" s="92" t="s">
        <v>290</v>
      </c>
      <c r="I93" s="93" t="s">
        <v>280</v>
      </c>
      <c r="J93" s="94"/>
      <c r="K93" s="84" t="n">
        <v>1</v>
      </c>
      <c r="L93" s="84"/>
      <c r="M93" s="84"/>
      <c r="N93" s="84"/>
    </row>
    <row r="94" customFormat="false" ht="24.75" hidden="false" customHeight="true" outlineLevel="0" collapsed="false">
      <c r="A94" s="91" t="s">
        <v>15</v>
      </c>
      <c r="B94" s="91" t="n">
        <v>4</v>
      </c>
      <c r="C94" s="91" t="s">
        <v>133</v>
      </c>
      <c r="D94" s="91"/>
      <c r="E94" s="92" t="s">
        <v>291</v>
      </c>
      <c r="F94" s="82" t="s">
        <v>119</v>
      </c>
      <c r="G94" s="82" t="s">
        <v>95</v>
      </c>
      <c r="H94" s="92" t="s">
        <v>292</v>
      </c>
      <c r="I94" s="93" t="s">
        <v>280</v>
      </c>
      <c r="J94" s="94"/>
      <c r="K94" s="84" t="n">
        <v>1</v>
      </c>
      <c r="L94" s="84"/>
      <c r="M94" s="84"/>
      <c r="N94" s="84"/>
    </row>
    <row r="95" customFormat="false" ht="25.5" hidden="false" customHeight="true" outlineLevel="0" collapsed="false">
      <c r="A95" s="91" t="s">
        <v>15</v>
      </c>
      <c r="B95" s="91" t="s">
        <v>34</v>
      </c>
      <c r="C95" s="91" t="s">
        <v>136</v>
      </c>
      <c r="D95" s="91"/>
      <c r="E95" s="92" t="s">
        <v>293</v>
      </c>
      <c r="F95" s="82" t="s">
        <v>119</v>
      </c>
      <c r="G95" s="82" t="s">
        <v>95</v>
      </c>
      <c r="H95" s="92" t="s">
        <v>294</v>
      </c>
      <c r="I95" s="93" t="s">
        <v>280</v>
      </c>
      <c r="J95" s="94"/>
      <c r="K95" s="84" t="n">
        <v>1</v>
      </c>
      <c r="L95" s="84"/>
      <c r="M95" s="84"/>
      <c r="N95" s="84"/>
    </row>
    <row r="96" customFormat="false" ht="51" hidden="false" customHeight="true" outlineLevel="0" collapsed="false">
      <c r="A96" s="91" t="s">
        <v>15</v>
      </c>
      <c r="B96" s="91" t="n">
        <v>4</v>
      </c>
      <c r="C96" s="91" t="s">
        <v>138</v>
      </c>
      <c r="D96" s="91"/>
      <c r="E96" s="92" t="s">
        <v>295</v>
      </c>
      <c r="F96" s="82" t="s">
        <v>119</v>
      </c>
      <c r="G96" s="82" t="s">
        <v>95</v>
      </c>
      <c r="H96" s="92" t="s">
        <v>296</v>
      </c>
      <c r="I96" s="103" t="s">
        <v>297</v>
      </c>
      <c r="J96" s="94"/>
      <c r="K96" s="84" t="n">
        <v>1</v>
      </c>
      <c r="L96" s="84"/>
      <c r="M96" s="84"/>
      <c r="N96" s="84"/>
    </row>
    <row r="97" customFormat="false" ht="28.5" hidden="false" customHeight="true" outlineLevel="0" collapsed="false">
      <c r="A97" s="91" t="s">
        <v>15</v>
      </c>
      <c r="B97" s="91" t="n">
        <v>4</v>
      </c>
      <c r="C97" s="91" t="s">
        <v>15</v>
      </c>
      <c r="D97" s="91"/>
      <c r="E97" s="92" t="s">
        <v>298</v>
      </c>
      <c r="F97" s="82" t="s">
        <v>119</v>
      </c>
      <c r="G97" s="82" t="s">
        <v>95</v>
      </c>
      <c r="H97" s="92" t="s">
        <v>299</v>
      </c>
      <c r="I97" s="103" t="s">
        <v>300</v>
      </c>
      <c r="J97" s="94"/>
      <c r="K97" s="84" t="n">
        <v>1</v>
      </c>
      <c r="L97" s="84"/>
      <c r="M97" s="84"/>
      <c r="N97" s="84"/>
    </row>
    <row r="98" customFormat="false" ht="75.75" hidden="false" customHeight="true" outlineLevel="0" collapsed="false">
      <c r="A98" s="91" t="s">
        <v>15</v>
      </c>
      <c r="B98" s="91" t="n">
        <v>4</v>
      </c>
      <c r="C98" s="91" t="s">
        <v>143</v>
      </c>
      <c r="D98" s="91"/>
      <c r="E98" s="92" t="s">
        <v>301</v>
      </c>
      <c r="F98" s="82" t="s">
        <v>119</v>
      </c>
      <c r="G98" s="82" t="s">
        <v>95</v>
      </c>
      <c r="H98" s="92" t="s">
        <v>302</v>
      </c>
      <c r="I98" s="103" t="s">
        <v>303</v>
      </c>
      <c r="J98" s="94" t="s">
        <v>256</v>
      </c>
      <c r="K98" s="84" t="n">
        <v>0</v>
      </c>
      <c r="L98" s="84"/>
      <c r="M98" s="84"/>
      <c r="N98" s="84"/>
    </row>
    <row r="99" customFormat="false" ht="85.5" hidden="false" customHeight="true" outlineLevel="0" collapsed="false">
      <c r="A99" s="91" t="s">
        <v>15</v>
      </c>
      <c r="B99" s="91" t="s">
        <v>34</v>
      </c>
      <c r="C99" s="91" t="s">
        <v>150</v>
      </c>
      <c r="D99" s="91"/>
      <c r="E99" s="92" t="s">
        <v>304</v>
      </c>
      <c r="F99" s="82" t="s">
        <v>119</v>
      </c>
      <c r="G99" s="82" t="s">
        <v>95</v>
      </c>
      <c r="H99" s="92" t="s">
        <v>305</v>
      </c>
      <c r="I99" s="103" t="s">
        <v>306</v>
      </c>
      <c r="J99" s="94"/>
      <c r="K99" s="84" t="n">
        <v>1</v>
      </c>
      <c r="L99" s="84"/>
      <c r="M99" s="84"/>
      <c r="N99" s="84"/>
    </row>
    <row r="100" customFormat="false" ht="53.25" hidden="false" customHeight="true" outlineLevel="0" collapsed="false">
      <c r="A100" s="91" t="s">
        <v>15</v>
      </c>
      <c r="B100" s="91" t="s">
        <v>34</v>
      </c>
      <c r="C100" s="91" t="s">
        <v>62</v>
      </c>
      <c r="D100" s="91"/>
      <c r="E100" s="92" t="s">
        <v>307</v>
      </c>
      <c r="F100" s="82" t="s">
        <v>119</v>
      </c>
      <c r="G100" s="82" t="s">
        <v>95</v>
      </c>
      <c r="H100" s="92" t="s">
        <v>285</v>
      </c>
      <c r="I100" s="103" t="s">
        <v>308</v>
      </c>
      <c r="J100" s="94" t="s">
        <v>256</v>
      </c>
      <c r="K100" s="84" t="n">
        <v>0.5</v>
      </c>
      <c r="L100" s="84"/>
      <c r="M100" s="84"/>
      <c r="N100" s="84"/>
    </row>
    <row r="101" customFormat="false" ht="89.25" hidden="false" customHeight="true" outlineLevel="0" collapsed="false">
      <c r="A101" s="91" t="s">
        <v>15</v>
      </c>
      <c r="B101" s="91" t="s">
        <v>34</v>
      </c>
      <c r="C101" s="91" t="s">
        <v>309</v>
      </c>
      <c r="D101" s="91"/>
      <c r="E101" s="92" t="s">
        <v>310</v>
      </c>
      <c r="F101" s="82" t="s">
        <v>119</v>
      </c>
      <c r="G101" s="82" t="s">
        <v>95</v>
      </c>
      <c r="H101" s="127" t="s">
        <v>311</v>
      </c>
      <c r="I101" s="103" t="s">
        <v>312</v>
      </c>
      <c r="J101" s="94"/>
      <c r="K101" s="84" t="n">
        <v>1</v>
      </c>
      <c r="L101" s="84"/>
      <c r="M101" s="84"/>
      <c r="N101" s="84"/>
    </row>
    <row r="102" customFormat="false" ht="19.5" hidden="false" customHeight="true" outlineLevel="0" collapsed="false">
      <c r="A102" s="85" t="s">
        <v>15</v>
      </c>
      <c r="B102" s="85" t="n">
        <v>5</v>
      </c>
      <c r="C102" s="85"/>
      <c r="D102" s="85"/>
      <c r="E102" s="86" t="s">
        <v>71</v>
      </c>
      <c r="F102" s="82" t="s">
        <v>119</v>
      </c>
      <c r="G102" s="82" t="s">
        <v>95</v>
      </c>
      <c r="H102" s="86"/>
      <c r="I102" s="87"/>
      <c r="J102" s="94"/>
      <c r="K102" s="90"/>
      <c r="L102" s="84"/>
      <c r="M102" s="84"/>
      <c r="N102" s="84"/>
    </row>
    <row r="103" customFormat="false" ht="28.5" hidden="false" customHeight="true" outlineLevel="0" collapsed="false">
      <c r="A103" s="121" t="s">
        <v>15</v>
      </c>
      <c r="B103" s="121" t="n">
        <v>5</v>
      </c>
      <c r="C103" s="121" t="s">
        <v>113</v>
      </c>
      <c r="D103" s="121"/>
      <c r="E103" s="128" t="s">
        <v>313</v>
      </c>
      <c r="F103" s="82" t="s">
        <v>119</v>
      </c>
      <c r="G103" s="82" t="s">
        <v>95</v>
      </c>
      <c r="H103" s="128" t="s">
        <v>314</v>
      </c>
      <c r="I103" s="129" t="s">
        <v>315</v>
      </c>
      <c r="J103" s="94"/>
      <c r="K103" s="84" t="n">
        <v>1</v>
      </c>
      <c r="L103" s="122" t="n">
        <f aca="false">SUM(K103:K118)/16</f>
        <v>0.9375</v>
      </c>
      <c r="M103" s="84"/>
      <c r="N103" s="84"/>
    </row>
    <row r="104" customFormat="false" ht="29.25" hidden="false" customHeight="true" outlineLevel="0" collapsed="false">
      <c r="A104" s="121" t="s">
        <v>15</v>
      </c>
      <c r="B104" s="121" t="n">
        <v>5</v>
      </c>
      <c r="C104" s="121" t="s">
        <v>116</v>
      </c>
      <c r="D104" s="121"/>
      <c r="E104" s="128" t="s">
        <v>316</v>
      </c>
      <c r="F104" s="82" t="s">
        <v>119</v>
      </c>
      <c r="G104" s="82" t="s">
        <v>95</v>
      </c>
      <c r="H104" s="128" t="s">
        <v>317</v>
      </c>
      <c r="I104" s="129" t="s">
        <v>318</v>
      </c>
      <c r="J104" s="94"/>
      <c r="K104" s="84" t="n">
        <v>1</v>
      </c>
      <c r="L104" s="84"/>
      <c r="M104" s="84"/>
      <c r="N104" s="84"/>
    </row>
    <row r="105" customFormat="false" ht="36.75" hidden="false" customHeight="true" outlineLevel="0" collapsed="false">
      <c r="A105" s="121" t="s">
        <v>15</v>
      </c>
      <c r="B105" s="121" t="n">
        <v>5</v>
      </c>
      <c r="C105" s="121" t="s">
        <v>129</v>
      </c>
      <c r="D105" s="130"/>
      <c r="E105" s="100" t="s">
        <v>319</v>
      </c>
      <c r="F105" s="82" t="s">
        <v>119</v>
      </c>
      <c r="G105" s="82" t="s">
        <v>95</v>
      </c>
      <c r="H105" s="128" t="s">
        <v>320</v>
      </c>
      <c r="I105" s="129" t="s">
        <v>321</v>
      </c>
      <c r="J105" s="94"/>
      <c r="K105" s="84" t="n">
        <v>1</v>
      </c>
      <c r="L105" s="84"/>
      <c r="M105" s="84"/>
      <c r="N105" s="84"/>
    </row>
    <row r="106" customFormat="false" ht="38.25" hidden="false" customHeight="true" outlineLevel="0" collapsed="false">
      <c r="A106" s="121" t="s">
        <v>15</v>
      </c>
      <c r="B106" s="121" t="s">
        <v>36</v>
      </c>
      <c r="C106" s="121" t="s">
        <v>133</v>
      </c>
      <c r="D106" s="130"/>
      <c r="E106" s="128" t="s">
        <v>322</v>
      </c>
      <c r="F106" s="82" t="s">
        <v>119</v>
      </c>
      <c r="G106" s="82" t="s">
        <v>95</v>
      </c>
      <c r="H106" s="128" t="s">
        <v>323</v>
      </c>
      <c r="I106" s="129" t="s">
        <v>324</v>
      </c>
      <c r="J106" s="94"/>
      <c r="K106" s="84" t="n">
        <v>1</v>
      </c>
      <c r="L106" s="84"/>
      <c r="M106" s="84"/>
      <c r="N106" s="84"/>
    </row>
    <row r="107" customFormat="false" ht="52.5" hidden="false" customHeight="true" outlineLevel="0" collapsed="false">
      <c r="A107" s="121" t="s">
        <v>15</v>
      </c>
      <c r="B107" s="121" t="s">
        <v>36</v>
      </c>
      <c r="C107" s="121" t="s">
        <v>133</v>
      </c>
      <c r="D107" s="121" t="s">
        <v>113</v>
      </c>
      <c r="E107" s="100" t="s">
        <v>325</v>
      </c>
      <c r="F107" s="82" t="s">
        <v>119</v>
      </c>
      <c r="G107" s="82" t="s">
        <v>95</v>
      </c>
      <c r="H107" s="128" t="s">
        <v>326</v>
      </c>
      <c r="I107" s="129" t="s">
        <v>327</v>
      </c>
      <c r="J107" s="94"/>
      <c r="K107" s="84" t="n">
        <v>1</v>
      </c>
      <c r="L107" s="84"/>
      <c r="M107" s="84"/>
      <c r="N107" s="84"/>
    </row>
    <row r="108" customFormat="false" ht="24.75" hidden="false" customHeight="true" outlineLevel="0" collapsed="false">
      <c r="A108" s="121" t="s">
        <v>15</v>
      </c>
      <c r="B108" s="121" t="s">
        <v>36</v>
      </c>
      <c r="C108" s="121" t="s">
        <v>133</v>
      </c>
      <c r="D108" s="121" t="s">
        <v>116</v>
      </c>
      <c r="E108" s="128" t="s">
        <v>328</v>
      </c>
      <c r="F108" s="82" t="s">
        <v>119</v>
      </c>
      <c r="G108" s="82" t="s">
        <v>95</v>
      </c>
      <c r="H108" s="128" t="s">
        <v>329</v>
      </c>
      <c r="I108" s="129" t="s">
        <v>330</v>
      </c>
      <c r="J108" s="94"/>
      <c r="K108" s="84" t="n">
        <v>1</v>
      </c>
      <c r="L108" s="84"/>
      <c r="M108" s="84"/>
      <c r="N108" s="84"/>
    </row>
    <row r="109" customFormat="false" ht="38.25" hidden="false" customHeight="true" outlineLevel="0" collapsed="false">
      <c r="A109" s="121" t="s">
        <v>15</v>
      </c>
      <c r="B109" s="121" t="s">
        <v>36</v>
      </c>
      <c r="C109" s="121" t="s">
        <v>136</v>
      </c>
      <c r="D109" s="130"/>
      <c r="E109" s="97" t="s">
        <v>80</v>
      </c>
      <c r="F109" s="82" t="s">
        <v>119</v>
      </c>
      <c r="G109" s="82" t="s">
        <v>95</v>
      </c>
      <c r="H109" s="128" t="s">
        <v>331</v>
      </c>
      <c r="I109" s="129" t="s">
        <v>332</v>
      </c>
      <c r="J109" s="94"/>
      <c r="K109" s="84" t="n">
        <v>1</v>
      </c>
      <c r="L109" s="84"/>
      <c r="M109" s="84"/>
      <c r="N109" s="84"/>
    </row>
    <row r="110" customFormat="false" ht="80.25" hidden="false" customHeight="true" outlineLevel="0" collapsed="false">
      <c r="A110" s="121" t="s">
        <v>15</v>
      </c>
      <c r="B110" s="121" t="s">
        <v>36</v>
      </c>
      <c r="C110" s="121" t="s">
        <v>136</v>
      </c>
      <c r="D110" s="121" t="s">
        <v>113</v>
      </c>
      <c r="E110" s="100" t="s">
        <v>333</v>
      </c>
      <c r="F110" s="82" t="s">
        <v>119</v>
      </c>
      <c r="G110" s="82" t="s">
        <v>95</v>
      </c>
      <c r="H110" s="128" t="s">
        <v>334</v>
      </c>
      <c r="I110" s="129" t="s">
        <v>335</v>
      </c>
      <c r="J110" s="94"/>
      <c r="K110" s="84" t="n">
        <v>1</v>
      </c>
      <c r="L110" s="84"/>
      <c r="M110" s="84"/>
      <c r="N110" s="84"/>
    </row>
    <row r="111" customFormat="false" ht="54" hidden="false" customHeight="true" outlineLevel="0" collapsed="false">
      <c r="A111" s="121" t="s">
        <v>15</v>
      </c>
      <c r="B111" s="121" t="s">
        <v>36</v>
      </c>
      <c r="C111" s="121" t="s">
        <v>138</v>
      </c>
      <c r="D111" s="130"/>
      <c r="E111" s="128" t="s">
        <v>336</v>
      </c>
      <c r="F111" s="82" t="s">
        <v>119</v>
      </c>
      <c r="G111" s="82" t="s">
        <v>95</v>
      </c>
      <c r="H111" s="128" t="s">
        <v>337</v>
      </c>
      <c r="I111" s="129" t="s">
        <v>338</v>
      </c>
      <c r="J111" s="94"/>
      <c r="K111" s="84" t="n">
        <v>1</v>
      </c>
      <c r="L111" s="84"/>
      <c r="M111" s="84"/>
      <c r="N111" s="84"/>
    </row>
    <row r="112" customFormat="false" ht="54.75" hidden="false" customHeight="true" outlineLevel="0" collapsed="false">
      <c r="A112" s="121" t="s">
        <v>15</v>
      </c>
      <c r="B112" s="121" t="s">
        <v>36</v>
      </c>
      <c r="C112" s="121" t="s">
        <v>15</v>
      </c>
      <c r="D112" s="130"/>
      <c r="E112" s="100" t="s">
        <v>82</v>
      </c>
      <c r="F112" s="82" t="s">
        <v>119</v>
      </c>
      <c r="G112" s="82" t="s">
        <v>95</v>
      </c>
      <c r="H112" s="128" t="s">
        <v>339</v>
      </c>
      <c r="I112" s="129" t="s">
        <v>340</v>
      </c>
      <c r="J112" s="94"/>
      <c r="K112" s="84" t="n">
        <v>1</v>
      </c>
      <c r="L112" s="84"/>
      <c r="M112" s="84"/>
      <c r="N112" s="84"/>
    </row>
    <row r="113" customFormat="false" ht="79.5" hidden="false" customHeight="true" outlineLevel="0" collapsed="false">
      <c r="A113" s="121" t="s">
        <v>15</v>
      </c>
      <c r="B113" s="121" t="s">
        <v>36</v>
      </c>
      <c r="C113" s="121" t="s">
        <v>143</v>
      </c>
      <c r="D113" s="121"/>
      <c r="E113" s="131" t="s">
        <v>341</v>
      </c>
      <c r="F113" s="82" t="s">
        <v>119</v>
      </c>
      <c r="G113" s="82" t="s">
        <v>95</v>
      </c>
      <c r="H113" s="131" t="s">
        <v>342</v>
      </c>
      <c r="I113" s="129" t="s">
        <v>343</v>
      </c>
      <c r="J113" s="94"/>
      <c r="K113" s="84" t="n">
        <v>1</v>
      </c>
      <c r="L113" s="84"/>
      <c r="M113" s="84"/>
      <c r="N113" s="84"/>
    </row>
    <row r="114" s="133" customFormat="true" ht="40.5" hidden="false" customHeight="true" outlineLevel="0" collapsed="false">
      <c r="A114" s="121" t="s">
        <v>15</v>
      </c>
      <c r="B114" s="121" t="s">
        <v>36</v>
      </c>
      <c r="C114" s="121" t="s">
        <v>143</v>
      </c>
      <c r="D114" s="121" t="s">
        <v>49</v>
      </c>
      <c r="E114" s="131" t="s">
        <v>344</v>
      </c>
      <c r="F114" s="82" t="s">
        <v>119</v>
      </c>
      <c r="G114" s="82" t="s">
        <v>95</v>
      </c>
      <c r="H114" s="121"/>
      <c r="I114" s="129"/>
      <c r="J114" s="94"/>
      <c r="K114" s="132" t="n">
        <v>1</v>
      </c>
      <c r="L114" s="132"/>
      <c r="M114" s="132"/>
      <c r="N114" s="132"/>
    </row>
    <row r="115" customFormat="false" ht="60.75" hidden="false" customHeight="true" outlineLevel="0" collapsed="false">
      <c r="A115" s="121" t="s">
        <v>15</v>
      </c>
      <c r="B115" s="121" t="s">
        <v>36</v>
      </c>
      <c r="C115" s="121" t="s">
        <v>150</v>
      </c>
      <c r="D115" s="121"/>
      <c r="E115" s="131" t="s">
        <v>345</v>
      </c>
      <c r="F115" s="82" t="s">
        <v>119</v>
      </c>
      <c r="G115" s="82" t="s">
        <v>95</v>
      </c>
      <c r="H115" s="131" t="s">
        <v>346</v>
      </c>
      <c r="I115" s="129" t="s">
        <v>347</v>
      </c>
      <c r="J115" s="94"/>
      <c r="K115" s="84" t="n">
        <v>0</v>
      </c>
      <c r="L115" s="84"/>
      <c r="M115" s="84"/>
      <c r="N115" s="84"/>
    </row>
    <row r="116" customFormat="false" ht="42" hidden="false" customHeight="true" outlineLevel="0" collapsed="false">
      <c r="A116" s="121" t="s">
        <v>15</v>
      </c>
      <c r="B116" s="121" t="s">
        <v>36</v>
      </c>
      <c r="C116" s="121" t="s">
        <v>150</v>
      </c>
      <c r="D116" s="121" t="s">
        <v>49</v>
      </c>
      <c r="E116" s="131" t="s">
        <v>344</v>
      </c>
      <c r="F116" s="82" t="s">
        <v>119</v>
      </c>
      <c r="G116" s="82" t="s">
        <v>95</v>
      </c>
      <c r="H116" s="121"/>
      <c r="I116" s="129"/>
      <c r="J116" s="94"/>
      <c r="K116" s="84" t="n">
        <v>1</v>
      </c>
      <c r="L116" s="84"/>
      <c r="M116" s="84"/>
      <c r="N116" s="84"/>
    </row>
    <row r="117" customFormat="false" ht="39" hidden="false" customHeight="true" outlineLevel="0" collapsed="false">
      <c r="A117" s="129" t="s">
        <v>15</v>
      </c>
      <c r="B117" s="129" t="n">
        <v>5</v>
      </c>
      <c r="C117" s="129" t="s">
        <v>62</v>
      </c>
      <c r="D117" s="129"/>
      <c r="E117" s="131" t="s">
        <v>348</v>
      </c>
      <c r="F117" s="82" t="s">
        <v>119</v>
      </c>
      <c r="G117" s="82" t="s">
        <v>95</v>
      </c>
      <c r="H117" s="131" t="s">
        <v>349</v>
      </c>
      <c r="I117" s="129" t="s">
        <v>350</v>
      </c>
      <c r="J117" s="94"/>
      <c r="K117" s="84" t="n">
        <v>1</v>
      </c>
      <c r="L117" s="84"/>
      <c r="M117" s="84"/>
      <c r="N117" s="84"/>
    </row>
    <row r="118" customFormat="false" ht="43.5" hidden="false" customHeight="true" outlineLevel="0" collapsed="false">
      <c r="A118" s="129" t="s">
        <v>15</v>
      </c>
      <c r="B118" s="129" t="n">
        <v>5</v>
      </c>
      <c r="C118" s="129" t="s">
        <v>64</v>
      </c>
      <c r="D118" s="129"/>
      <c r="E118" s="131" t="s">
        <v>351</v>
      </c>
      <c r="F118" s="82" t="s">
        <v>119</v>
      </c>
      <c r="G118" s="82" t="s">
        <v>95</v>
      </c>
      <c r="H118" s="131" t="s">
        <v>352</v>
      </c>
      <c r="I118" s="129" t="s">
        <v>353</v>
      </c>
      <c r="J118" s="94"/>
      <c r="K118" s="84" t="n">
        <v>1</v>
      </c>
      <c r="L118" s="84"/>
      <c r="M118" s="84"/>
      <c r="N118" s="84"/>
    </row>
    <row r="119" customFormat="false" ht="1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134"/>
      <c r="J119" s="84"/>
      <c r="K119" s="84"/>
      <c r="L119" s="84"/>
      <c r="M119" s="84"/>
      <c r="N119" s="84"/>
    </row>
    <row r="120" customFormat="false" ht="1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135"/>
      <c r="J120" s="84"/>
      <c r="K120" s="84"/>
      <c r="L120" s="84"/>
      <c r="M120" s="84"/>
      <c r="N120" s="84"/>
    </row>
    <row r="121" customFormat="false" ht="1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135"/>
    </row>
    <row r="122" customFormat="false" ht="1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135"/>
    </row>
  </sheetData>
  <mergeCells count="16">
    <mergeCell ref="H1:I1"/>
    <mergeCell ref="H2:I2"/>
    <mergeCell ref="A4:I4"/>
    <mergeCell ref="A6:D6"/>
    <mergeCell ref="E6:E7"/>
    <mergeCell ref="F6:F7"/>
    <mergeCell ref="G6:G7"/>
    <mergeCell ref="H6:H7"/>
    <mergeCell ref="I6:I7"/>
    <mergeCell ref="J6:J7"/>
    <mergeCell ref="A51:A54"/>
    <mergeCell ref="B51:B54"/>
    <mergeCell ref="C51:C54"/>
    <mergeCell ref="D51:D54"/>
    <mergeCell ref="E51:E54"/>
    <mergeCell ref="I51:I54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11" man="true" max="16383" min="0"/>
    <brk id="19" man="true" max="16383" min="0"/>
    <brk id="58" man="true" max="16383" min="0"/>
    <brk id="82" man="true" max="16383" min="0"/>
    <brk id="111" man="true" max="16383" min="0"/>
    <brk id="125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5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N2" activeCellId="0" sqref="N2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.28"/>
    <col collapsed="false" customWidth="true" hidden="false" outlineLevel="0" max="6" min="6" style="0" width="36.7"/>
    <col collapsed="false" customWidth="true" hidden="false" outlineLevel="0" max="7" min="7" style="0" width="24.28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11.13"/>
    <col collapsed="false" customWidth="true" hidden="false" outlineLevel="0" max="12" min="12" style="0" width="3.99"/>
    <col collapsed="false" customWidth="true" hidden="false" outlineLevel="0" max="13" min="13" style="0" width="10.41"/>
    <col collapsed="false" customWidth="true" hidden="false" outlineLevel="0" max="14" min="14" style="0" width="9.7"/>
    <col collapsed="false" customWidth="true" hidden="false" outlineLevel="0" max="15" min="15" style="0" width="15.13"/>
    <col collapsed="false" customWidth="true" hidden="false" outlineLevel="0" max="16" min="16" style="0" width="14.85"/>
    <col collapsed="false" customWidth="true" hidden="false" outlineLevel="0" max="17" min="17" style="24" width="12.56"/>
    <col collapsed="false" customWidth="true" hidden="false" outlineLevel="0" max="18" min="18" style="136" width="11.85"/>
    <col collapsed="false" customWidth="true" hidden="false" outlineLevel="0" max="20" min="19" style="24" width="9.14"/>
    <col collapsed="false" customWidth="true" hidden="false" outlineLevel="0" max="21" min="21" style="24" width="9.7"/>
    <col collapsed="false" customWidth="true" hidden="false" outlineLevel="0" max="22" min="22" style="24" width="9.14"/>
  </cols>
  <sheetData>
    <row r="2" customFormat="false" ht="49.5" hidden="false" customHeight="true" outlineLevel="0" collapsed="false">
      <c r="N2" s="137"/>
      <c r="O2" s="137"/>
      <c r="P2" s="137"/>
      <c r="Q2" s="137"/>
      <c r="R2" s="137"/>
      <c r="S2" s="137"/>
      <c r="T2" s="138"/>
      <c r="U2" s="138"/>
    </row>
    <row r="3" customFormat="false" ht="47.25" hidden="false" customHeight="true" outlineLevel="0" collapsed="false">
      <c r="N3" s="139"/>
      <c r="O3" s="139"/>
      <c r="P3" s="139"/>
      <c r="Q3" s="139"/>
      <c r="R3" s="139"/>
      <c r="S3" s="139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40"/>
      <c r="N4" s="140"/>
      <c r="O4" s="140"/>
      <c r="P4" s="140"/>
    </row>
    <row r="5" customFormat="false" ht="26.25" hidden="false" customHeight="true" outlineLevel="0" collapsed="false">
      <c r="A5" s="2"/>
      <c r="B5" s="2"/>
      <c r="C5" s="2"/>
      <c r="D5" s="2"/>
      <c r="E5" s="141" t="s">
        <v>354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</row>
    <row r="6" customFormat="false" ht="0.75" hidden="false" customHeight="true" outlineLevel="0" collapsed="false">
      <c r="A6" s="2"/>
      <c r="B6" s="2"/>
      <c r="C6" s="2"/>
      <c r="D6" s="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40.5" hidden="false" customHeight="true" outlineLevel="0" collapsed="false">
      <c r="A7" s="51" t="s">
        <v>1</v>
      </c>
      <c r="B7" s="51"/>
      <c r="C7" s="51"/>
      <c r="D7" s="51"/>
      <c r="E7" s="51"/>
      <c r="F7" s="51" t="s">
        <v>355</v>
      </c>
      <c r="G7" s="51" t="s">
        <v>86</v>
      </c>
      <c r="H7" s="51" t="s">
        <v>356</v>
      </c>
      <c r="I7" s="51"/>
      <c r="J7" s="51"/>
      <c r="K7" s="51"/>
      <c r="L7" s="51"/>
      <c r="M7" s="143"/>
      <c r="N7" s="143"/>
      <c r="O7" s="143"/>
      <c r="P7" s="143"/>
      <c r="Q7" s="143"/>
      <c r="R7" s="143"/>
      <c r="S7" s="143"/>
      <c r="T7" s="144"/>
      <c r="U7" s="144"/>
      <c r="V7" s="144"/>
    </row>
    <row r="8" s="98" customFormat="true" ht="18" hidden="false" customHeight="true" outlineLevel="0" collapsed="false">
      <c r="A8" s="51" t="s">
        <v>10</v>
      </c>
      <c r="B8" s="51" t="s">
        <v>11</v>
      </c>
      <c r="C8" s="51" t="s">
        <v>91</v>
      </c>
      <c r="D8" s="51" t="s">
        <v>92</v>
      </c>
      <c r="E8" s="51" t="s">
        <v>357</v>
      </c>
      <c r="F8" s="51"/>
      <c r="G8" s="51"/>
      <c r="H8" s="51" t="s">
        <v>358</v>
      </c>
      <c r="I8" s="51" t="s">
        <v>359</v>
      </c>
      <c r="J8" s="51" t="s">
        <v>360</v>
      </c>
      <c r="K8" s="51" t="s">
        <v>361</v>
      </c>
      <c r="L8" s="51" t="s">
        <v>362</v>
      </c>
      <c r="M8" s="51" t="s">
        <v>363</v>
      </c>
      <c r="N8" s="51" t="s">
        <v>364</v>
      </c>
      <c r="O8" s="51" t="s">
        <v>365</v>
      </c>
      <c r="P8" s="51" t="s">
        <v>366</v>
      </c>
      <c r="Q8" s="51" t="s">
        <v>367</v>
      </c>
      <c r="R8" s="145" t="s">
        <v>368</v>
      </c>
      <c r="S8" s="51" t="s">
        <v>369</v>
      </c>
      <c r="T8" s="51" t="s">
        <v>370</v>
      </c>
      <c r="U8" s="51" t="s">
        <v>371</v>
      </c>
      <c r="V8" s="51" t="s">
        <v>372</v>
      </c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98" customFormat="true" ht="16.5" hidden="false" customHeight="true" outlineLevel="0" collapsed="false">
      <c r="A9" s="146" t="s">
        <v>15</v>
      </c>
      <c r="B9" s="146"/>
      <c r="C9" s="146"/>
      <c r="D9" s="146"/>
      <c r="E9" s="146"/>
      <c r="F9" s="147" t="s">
        <v>373</v>
      </c>
      <c r="G9" s="148" t="s">
        <v>374</v>
      </c>
      <c r="H9" s="149"/>
      <c r="I9" s="149"/>
      <c r="J9" s="149"/>
      <c r="K9" s="149"/>
      <c r="L9" s="150"/>
      <c r="M9" s="151" t="n">
        <f aca="false">M10+M11+M12</f>
        <v>37492.702</v>
      </c>
      <c r="N9" s="151" t="n">
        <f aca="false">N10+N11+N12</f>
        <v>159002.78824</v>
      </c>
      <c r="O9" s="151" t="n">
        <v>283251.7</v>
      </c>
      <c r="P9" s="151" t="n">
        <v>204880.8</v>
      </c>
      <c r="Q9" s="152" t="n">
        <f aca="false">Q10+Q11+Q12</f>
        <v>373648.25</v>
      </c>
      <c r="R9" s="153" t="e">
        <f aca="false">R10+R11+R12</f>
        <v>#VALUE!</v>
      </c>
      <c r="S9" s="152" t="n">
        <f aca="false">S10+S11+S12</f>
        <v>310904.8</v>
      </c>
      <c r="T9" s="152" t="n">
        <f aca="false">T10+T11+T12</f>
        <v>129791.7</v>
      </c>
      <c r="U9" s="152" t="n">
        <f aca="false">U10+U11+U12</f>
        <v>152516.5</v>
      </c>
      <c r="V9" s="152" t="n">
        <f aca="false">V10+V11+V12</f>
        <v>151208.1</v>
      </c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s="98" customFormat="true" ht="57.75" hidden="false" customHeight="true" outlineLevel="0" collapsed="false">
      <c r="A10" s="146"/>
      <c r="B10" s="146"/>
      <c r="C10" s="146"/>
      <c r="D10" s="146"/>
      <c r="E10" s="146"/>
      <c r="F10" s="147"/>
      <c r="G10" s="154" t="s">
        <v>375</v>
      </c>
      <c r="H10" s="155" t="s">
        <v>376</v>
      </c>
      <c r="I10" s="156"/>
      <c r="J10" s="156"/>
      <c r="K10" s="156"/>
      <c r="L10" s="156"/>
      <c r="M10" s="157" t="n">
        <f aca="false">M13+M20+M46+M89+M123</f>
        <v>26776.202</v>
      </c>
      <c r="N10" s="157" t="n">
        <v>149593.8</v>
      </c>
      <c r="O10" s="157" t="n">
        <v>271728.8</v>
      </c>
      <c r="P10" s="158" t="n">
        <v>204880.8</v>
      </c>
      <c r="Q10" s="159" t="n">
        <f aca="false">Q13+Q20+Q45+Q87+Q122</f>
        <v>373648.25</v>
      </c>
      <c r="R10" s="160" t="e">
        <f aca="false">R13+R20+R45+R89+R122</f>
        <v>#VALUE!</v>
      </c>
      <c r="S10" s="159" t="n">
        <f aca="false">S13+S20+S45+S89+S122</f>
        <v>310393.1</v>
      </c>
      <c r="T10" s="159" t="n">
        <f aca="false">T13+T20+T45+T89+T122</f>
        <v>129791.7</v>
      </c>
      <c r="U10" s="159" t="n">
        <f aca="false">U13+U20+U45+U89+U122</f>
        <v>152516.5</v>
      </c>
      <c r="V10" s="159" t="n">
        <f aca="false">V13+V20+V45+V89+V122</f>
        <v>151208.1</v>
      </c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98" customFormat="true" ht="42.75" hidden="false" customHeight="true" outlineLevel="0" collapsed="false">
      <c r="A11" s="146"/>
      <c r="B11" s="146"/>
      <c r="C11" s="146"/>
      <c r="D11" s="146"/>
      <c r="E11" s="146"/>
      <c r="F11" s="147"/>
      <c r="G11" s="154" t="s">
        <v>377</v>
      </c>
      <c r="H11" s="155" t="s">
        <v>378</v>
      </c>
      <c r="I11" s="156"/>
      <c r="J11" s="156"/>
      <c r="K11" s="156"/>
      <c r="L11" s="156"/>
      <c r="M11" s="157" t="n">
        <f aca="false">M47+M124</f>
        <v>10612.5</v>
      </c>
      <c r="N11" s="157" t="n">
        <f aca="false">N47+N124</f>
        <v>9408.98824</v>
      </c>
      <c r="O11" s="157" t="n">
        <v>11522.9</v>
      </c>
      <c r="P11" s="157" t="n">
        <v>0</v>
      </c>
      <c r="Q11" s="52" t="n">
        <f aca="false">Q47+Q124</f>
        <v>0</v>
      </c>
      <c r="R11" s="161" t="n">
        <v>0</v>
      </c>
      <c r="S11" s="52" t="n">
        <f aca="false">S47+S90+S124</f>
        <v>511.7</v>
      </c>
      <c r="T11" s="162" t="n">
        <v>0</v>
      </c>
      <c r="U11" s="162" t="n">
        <v>0</v>
      </c>
      <c r="V11" s="162" t="n">
        <v>0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98" customFormat="true" ht="54" hidden="false" customHeight="true" outlineLevel="0" collapsed="false">
      <c r="A12" s="146"/>
      <c r="B12" s="146"/>
      <c r="C12" s="146"/>
      <c r="D12" s="146"/>
      <c r="E12" s="146"/>
      <c r="F12" s="147"/>
      <c r="G12" s="154" t="s">
        <v>379</v>
      </c>
      <c r="H12" s="155" t="s">
        <v>380</v>
      </c>
      <c r="I12" s="156"/>
      <c r="J12" s="156"/>
      <c r="K12" s="156"/>
      <c r="L12" s="156"/>
      <c r="M12" s="157" t="n">
        <f aca="false">M88</f>
        <v>104</v>
      </c>
      <c r="N12" s="157" t="n">
        <f aca="false">N88</f>
        <v>0</v>
      </c>
      <c r="O12" s="157" t="n">
        <f aca="false">O88</f>
        <v>0</v>
      </c>
      <c r="P12" s="157" t="n">
        <v>0</v>
      </c>
      <c r="Q12" s="52" t="n">
        <v>0</v>
      </c>
      <c r="R12" s="161" t="n">
        <v>0</v>
      </c>
      <c r="S12" s="52" t="n">
        <f aca="false">S88</f>
        <v>0</v>
      </c>
      <c r="T12" s="162" t="n">
        <v>0</v>
      </c>
      <c r="U12" s="162" t="n">
        <v>0</v>
      </c>
      <c r="V12" s="162" t="n">
        <v>0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98" customFormat="true" ht="21" hidden="false" customHeight="true" outlineLevel="0" collapsed="false">
      <c r="A13" s="146" t="s">
        <v>15</v>
      </c>
      <c r="B13" s="146" t="n">
        <v>1</v>
      </c>
      <c r="C13" s="146"/>
      <c r="D13" s="146"/>
      <c r="E13" s="146"/>
      <c r="F13" s="163" t="s">
        <v>16</v>
      </c>
      <c r="G13" s="163" t="s">
        <v>381</v>
      </c>
      <c r="H13" s="156"/>
      <c r="I13" s="156"/>
      <c r="J13" s="156"/>
      <c r="K13" s="156"/>
      <c r="L13" s="156"/>
      <c r="M13" s="164" t="n">
        <f aca="false">M14</f>
        <v>1818.2</v>
      </c>
      <c r="N13" s="164" t="n">
        <f aca="false">N14</f>
        <v>4242.5</v>
      </c>
      <c r="O13" s="164" t="n">
        <v>0</v>
      </c>
      <c r="P13" s="164" t="n">
        <v>0</v>
      </c>
      <c r="Q13" s="165" t="n">
        <v>0</v>
      </c>
      <c r="R13" s="166" t="n">
        <f aca="false">R14+R15</f>
        <v>456.1</v>
      </c>
      <c r="S13" s="165" t="n">
        <f aca="false">S14+S15</f>
        <v>5959</v>
      </c>
      <c r="T13" s="165" t="n">
        <f aca="false">T14+T15</f>
        <v>3575.4</v>
      </c>
      <c r="U13" s="165" t="n">
        <f aca="false">U14+U15</f>
        <v>2383.6</v>
      </c>
      <c r="V13" s="165" t="n">
        <f aca="false">V14+V15</f>
        <v>2383.6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98" customFormat="true" ht="54" hidden="false" customHeight="true" outlineLevel="0" collapsed="false">
      <c r="A14" s="146"/>
      <c r="B14" s="146"/>
      <c r="C14" s="146"/>
      <c r="D14" s="146"/>
      <c r="E14" s="146"/>
      <c r="F14" s="163"/>
      <c r="G14" s="154" t="s">
        <v>375</v>
      </c>
      <c r="H14" s="155" t="s">
        <v>376</v>
      </c>
      <c r="I14" s="156"/>
      <c r="J14" s="156"/>
      <c r="K14" s="156"/>
      <c r="L14" s="156"/>
      <c r="M14" s="157" t="n">
        <f aca="false">M16+M17</f>
        <v>1818.2</v>
      </c>
      <c r="N14" s="164" t="n">
        <f aca="false">N16+N17</f>
        <v>4242.5</v>
      </c>
      <c r="O14" s="164" t="n">
        <v>0</v>
      </c>
      <c r="P14" s="164" t="n">
        <v>0</v>
      </c>
      <c r="Q14" s="52" t="n">
        <v>0</v>
      </c>
      <c r="R14" s="161" t="n">
        <v>0</v>
      </c>
      <c r="S14" s="52" t="n">
        <v>0</v>
      </c>
      <c r="T14" s="162" t="n">
        <v>0</v>
      </c>
      <c r="U14" s="162" t="n">
        <v>0</v>
      </c>
      <c r="V14" s="162" t="n">
        <v>0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98" customFormat="true" ht="54" hidden="false" customHeight="true" outlineLevel="0" collapsed="false">
      <c r="A15" s="146"/>
      <c r="B15" s="146"/>
      <c r="C15" s="146"/>
      <c r="D15" s="146"/>
      <c r="E15" s="146"/>
      <c r="F15" s="167"/>
      <c r="G15" s="154" t="s">
        <v>382</v>
      </c>
      <c r="H15" s="155" t="s">
        <v>376</v>
      </c>
      <c r="I15" s="156"/>
      <c r="J15" s="156"/>
      <c r="K15" s="156"/>
      <c r="L15" s="156"/>
      <c r="M15" s="157"/>
      <c r="N15" s="164"/>
      <c r="O15" s="164"/>
      <c r="P15" s="164"/>
      <c r="Q15" s="52"/>
      <c r="R15" s="161" t="n">
        <v>456.1</v>
      </c>
      <c r="S15" s="52" t="n">
        <f aca="false">S18</f>
        <v>5959</v>
      </c>
      <c r="T15" s="52" t="n">
        <f aca="false">T18</f>
        <v>3575.4</v>
      </c>
      <c r="U15" s="52" t="n">
        <f aca="false">U18</f>
        <v>2383.6</v>
      </c>
      <c r="V15" s="52" t="n">
        <f aca="false">V18</f>
        <v>2383.6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98" customFormat="true" ht="26.25" hidden="false" customHeight="true" outlineLevel="0" collapsed="false">
      <c r="A16" s="168" t="s">
        <v>15</v>
      </c>
      <c r="B16" s="168" t="s">
        <v>49</v>
      </c>
      <c r="C16" s="168" t="s">
        <v>221</v>
      </c>
      <c r="D16" s="168"/>
      <c r="E16" s="146"/>
      <c r="F16" s="51" t="s">
        <v>126</v>
      </c>
      <c r="G16" s="169" t="s">
        <v>375</v>
      </c>
      <c r="H16" s="155" t="s">
        <v>376</v>
      </c>
      <c r="I16" s="155" t="s">
        <v>136</v>
      </c>
      <c r="J16" s="155"/>
      <c r="K16" s="155" t="s">
        <v>383</v>
      </c>
      <c r="L16" s="155" t="s">
        <v>384</v>
      </c>
      <c r="M16" s="170" t="n">
        <v>1800</v>
      </c>
      <c r="N16" s="157" t="n">
        <v>4200</v>
      </c>
      <c r="O16" s="157" t="n">
        <v>0</v>
      </c>
      <c r="P16" s="157" t="n">
        <v>0</v>
      </c>
      <c r="Q16" s="52" t="n">
        <v>0</v>
      </c>
      <c r="R16" s="161" t="n">
        <v>0</v>
      </c>
      <c r="S16" s="52" t="n">
        <v>0</v>
      </c>
      <c r="T16" s="162" t="n">
        <v>0</v>
      </c>
      <c r="U16" s="162" t="n">
        <v>0</v>
      </c>
      <c r="V16" s="162" t="n">
        <v>0</v>
      </c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98" customFormat="true" ht="36" hidden="false" customHeight="true" outlineLevel="0" collapsed="false">
      <c r="A17" s="168"/>
      <c r="B17" s="168"/>
      <c r="C17" s="168"/>
      <c r="D17" s="168"/>
      <c r="E17" s="146"/>
      <c r="F17" s="51"/>
      <c r="G17" s="169"/>
      <c r="H17" s="155" t="s">
        <v>376</v>
      </c>
      <c r="I17" s="155" t="s">
        <v>136</v>
      </c>
      <c r="J17" s="155"/>
      <c r="K17" s="155" t="s">
        <v>385</v>
      </c>
      <c r="L17" s="155" t="s">
        <v>384</v>
      </c>
      <c r="M17" s="157" t="n">
        <v>18.2</v>
      </c>
      <c r="N17" s="157" t="n">
        <v>42.5</v>
      </c>
      <c r="O17" s="157" t="n">
        <v>0</v>
      </c>
      <c r="P17" s="157" t="n">
        <v>0</v>
      </c>
      <c r="Q17" s="52" t="n">
        <v>0</v>
      </c>
      <c r="R17" s="161" t="n">
        <v>0</v>
      </c>
      <c r="S17" s="52" t="n">
        <v>0</v>
      </c>
      <c r="T17" s="162" t="n">
        <v>0</v>
      </c>
      <c r="U17" s="162" t="n">
        <v>0</v>
      </c>
      <c r="V17" s="162" t="n">
        <v>0</v>
      </c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s="98" customFormat="true" ht="21" hidden="false" customHeight="true" outlineLevel="0" collapsed="false">
      <c r="A18" s="168"/>
      <c r="B18" s="168"/>
      <c r="C18" s="171"/>
      <c r="D18" s="168"/>
      <c r="E18" s="146"/>
      <c r="F18" s="172"/>
      <c r="G18" s="169" t="s">
        <v>382</v>
      </c>
      <c r="H18" s="155" t="s">
        <v>376</v>
      </c>
      <c r="I18" s="155" t="s">
        <v>133</v>
      </c>
      <c r="J18" s="155" t="s">
        <v>386</v>
      </c>
      <c r="K18" s="155" t="s">
        <v>387</v>
      </c>
      <c r="L18" s="155" t="s">
        <v>384</v>
      </c>
      <c r="M18" s="157"/>
      <c r="N18" s="157"/>
      <c r="O18" s="157"/>
      <c r="P18" s="157"/>
      <c r="Q18" s="52"/>
      <c r="R18" s="161"/>
      <c r="S18" s="52" t="n">
        <v>5959</v>
      </c>
      <c r="T18" s="162" t="n">
        <v>3575.4</v>
      </c>
      <c r="U18" s="162" t="n">
        <v>2383.6</v>
      </c>
      <c r="V18" s="162" t="n">
        <v>2383.6</v>
      </c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98" customFormat="true" ht="53.25" hidden="false" customHeight="true" outlineLevel="0" collapsed="false">
      <c r="A19" s="168" t="s">
        <v>15</v>
      </c>
      <c r="B19" s="168" t="s">
        <v>49</v>
      </c>
      <c r="C19" s="171" t="s">
        <v>109</v>
      </c>
      <c r="D19" s="168"/>
      <c r="E19" s="146"/>
      <c r="F19" s="172" t="s">
        <v>110</v>
      </c>
      <c r="G19" s="169"/>
      <c r="H19" s="155" t="s">
        <v>376</v>
      </c>
      <c r="I19" s="155" t="s">
        <v>133</v>
      </c>
      <c r="J19" s="155" t="s">
        <v>386</v>
      </c>
      <c r="K19" s="155" t="s">
        <v>388</v>
      </c>
      <c r="L19" s="155" t="s">
        <v>384</v>
      </c>
      <c r="M19" s="157"/>
      <c r="N19" s="157"/>
      <c r="O19" s="157"/>
      <c r="P19" s="157"/>
      <c r="Q19" s="52"/>
      <c r="R19" s="161" t="n">
        <v>456.1</v>
      </c>
      <c r="S19" s="52"/>
      <c r="T19" s="162"/>
      <c r="U19" s="162"/>
      <c r="V19" s="162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24" customFormat="true" ht="25.5" hidden="false" customHeight="true" outlineLevel="0" collapsed="false">
      <c r="A20" s="156" t="s">
        <v>15</v>
      </c>
      <c r="B20" s="156" t="s">
        <v>27</v>
      </c>
      <c r="C20" s="156"/>
      <c r="D20" s="156"/>
      <c r="E20" s="156"/>
      <c r="F20" s="173" t="s">
        <v>28</v>
      </c>
      <c r="G20" s="163" t="s">
        <v>381</v>
      </c>
      <c r="H20" s="156"/>
      <c r="I20" s="156"/>
      <c r="J20" s="156"/>
      <c r="K20" s="156"/>
      <c r="L20" s="156"/>
      <c r="M20" s="164" t="n">
        <v>226</v>
      </c>
      <c r="N20" s="164" t="n">
        <v>289.7</v>
      </c>
      <c r="O20" s="174" t="n">
        <v>111867.1</v>
      </c>
      <c r="P20" s="175" t="n">
        <v>82206.2</v>
      </c>
      <c r="Q20" s="176" t="n">
        <v>204439.5</v>
      </c>
      <c r="R20" s="177" t="n">
        <f aca="false">R21</f>
        <v>91811.5</v>
      </c>
      <c r="S20" s="176" t="n">
        <f aca="false">S21</f>
        <v>188340.3</v>
      </c>
      <c r="T20" s="176" t="n">
        <f aca="false">T21</f>
        <v>6977</v>
      </c>
      <c r="U20" s="176" t="n">
        <f aca="false">U21</f>
        <v>8485.2</v>
      </c>
      <c r="V20" s="176" t="n">
        <f aca="false">V21</f>
        <v>7176.8</v>
      </c>
    </row>
    <row r="21" s="24" customFormat="true" ht="51" hidden="false" customHeight="true" outlineLevel="0" collapsed="false">
      <c r="A21" s="156"/>
      <c r="B21" s="156"/>
      <c r="C21" s="156"/>
      <c r="D21" s="156"/>
      <c r="E21" s="156"/>
      <c r="F21" s="173"/>
      <c r="G21" s="154" t="s">
        <v>375</v>
      </c>
      <c r="H21" s="155" t="s">
        <v>376</v>
      </c>
      <c r="I21" s="156"/>
      <c r="J21" s="156"/>
      <c r="K21" s="156"/>
      <c r="L21" s="156"/>
      <c r="M21" s="164" t="n">
        <v>226</v>
      </c>
      <c r="N21" s="164" t="n">
        <f aca="false">N31+N32+N34+N35+N36</f>
        <v>289.7</v>
      </c>
      <c r="O21" s="174" t="n">
        <v>111867.1</v>
      </c>
      <c r="P21" s="175" t="n">
        <v>82206.2</v>
      </c>
      <c r="Q21" s="176" t="n">
        <v>204439.4</v>
      </c>
      <c r="R21" s="177" t="n">
        <v>91811.5</v>
      </c>
      <c r="S21" s="176" t="n">
        <f aca="false">S23+S29+S32+S34+S35+S37+S38+S40+S42+S43+S44+S31</f>
        <v>188340.3</v>
      </c>
      <c r="T21" s="176" t="n">
        <f aca="false">T23+T29+T32+T34+T35+T37+T38+T40+T42+T43+T44+T31</f>
        <v>6977</v>
      </c>
      <c r="U21" s="176" t="n">
        <f aca="false">U23+U29+U32+U34+U35+U37+U38+U40+U42+U43+U44+U31</f>
        <v>8485.2</v>
      </c>
      <c r="V21" s="176" t="n">
        <f aca="false">V23+V29+V32+V34+V35+V37+V38+V40+V42+V43+V44+V31</f>
        <v>7176.8</v>
      </c>
    </row>
    <row r="22" s="98" customFormat="true" ht="23.25" hidden="false" customHeight="true" outlineLevel="0" collapsed="false">
      <c r="A22" s="155" t="s">
        <v>15</v>
      </c>
      <c r="B22" s="155" t="s">
        <v>27</v>
      </c>
      <c r="C22" s="178" t="s">
        <v>219</v>
      </c>
      <c r="D22" s="178"/>
      <c r="E22" s="179"/>
      <c r="F22" s="180" t="s">
        <v>220</v>
      </c>
      <c r="G22" s="180" t="s">
        <v>375</v>
      </c>
      <c r="H22" s="181" t="s">
        <v>376</v>
      </c>
      <c r="I22" s="181" t="s">
        <v>136</v>
      </c>
      <c r="J22" s="181" t="s">
        <v>113</v>
      </c>
      <c r="K22" s="181" t="s">
        <v>389</v>
      </c>
      <c r="L22" s="181" t="s">
        <v>390</v>
      </c>
      <c r="M22" s="182" t="n">
        <v>0</v>
      </c>
      <c r="N22" s="182" t="n">
        <v>0</v>
      </c>
      <c r="O22" s="183" t="n">
        <v>2607.4</v>
      </c>
      <c r="P22" s="184" t="n">
        <v>2410.1</v>
      </c>
      <c r="Q22" s="185" t="n">
        <v>0</v>
      </c>
      <c r="R22" s="186" t="n">
        <v>0</v>
      </c>
      <c r="S22" s="185" t="n">
        <v>0</v>
      </c>
      <c r="T22" s="187" t="n">
        <v>0</v>
      </c>
      <c r="U22" s="187" t="n">
        <v>0</v>
      </c>
      <c r="V22" s="187" t="n">
        <v>0</v>
      </c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s="98" customFormat="true" ht="23.25" hidden="false" customHeight="true" outlineLevel="0" collapsed="false">
      <c r="A23" s="155"/>
      <c r="B23" s="155"/>
      <c r="C23" s="178"/>
      <c r="D23" s="178"/>
      <c r="E23" s="179"/>
      <c r="F23" s="180"/>
      <c r="G23" s="180"/>
      <c r="H23" s="181" t="s">
        <v>376</v>
      </c>
      <c r="I23" s="181" t="s">
        <v>136</v>
      </c>
      <c r="J23" s="181" t="s">
        <v>113</v>
      </c>
      <c r="K23" s="181" t="s">
        <v>389</v>
      </c>
      <c r="L23" s="181" t="s">
        <v>391</v>
      </c>
      <c r="M23" s="182"/>
      <c r="N23" s="182"/>
      <c r="O23" s="183"/>
      <c r="P23" s="184"/>
      <c r="Q23" s="185" t="n">
        <v>15696.2</v>
      </c>
      <c r="R23" s="186" t="n">
        <v>3929.8</v>
      </c>
      <c r="S23" s="185" t="n">
        <v>181504.8</v>
      </c>
      <c r="T23" s="187" t="n">
        <v>0</v>
      </c>
      <c r="U23" s="187" t="n">
        <v>1308.4</v>
      </c>
      <c r="V23" s="187" t="n">
        <v>0</v>
      </c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s="98" customFormat="true" ht="23.25" hidden="false" customHeight="true" outlineLevel="0" collapsed="false">
      <c r="A24" s="155"/>
      <c r="B24" s="155"/>
      <c r="C24" s="178"/>
      <c r="D24" s="178"/>
      <c r="E24" s="179"/>
      <c r="F24" s="180"/>
      <c r="G24" s="180"/>
      <c r="H24" s="155" t="s">
        <v>376</v>
      </c>
      <c r="I24" s="155" t="s">
        <v>136</v>
      </c>
      <c r="J24" s="155" t="s">
        <v>113</v>
      </c>
      <c r="K24" s="155" t="s">
        <v>389</v>
      </c>
      <c r="L24" s="181" t="s">
        <v>392</v>
      </c>
      <c r="M24" s="182" t="n">
        <v>0</v>
      </c>
      <c r="N24" s="182" t="n">
        <v>0</v>
      </c>
      <c r="O24" s="188" t="n">
        <v>52.96423</v>
      </c>
      <c r="P24" s="184" t="n">
        <v>0</v>
      </c>
      <c r="Q24" s="185" t="n">
        <v>472.5</v>
      </c>
      <c r="R24" s="186" t="n">
        <v>0</v>
      </c>
      <c r="S24" s="185" t="n">
        <v>0</v>
      </c>
      <c r="T24" s="187" t="n">
        <v>0</v>
      </c>
      <c r="U24" s="187" t="n">
        <v>0</v>
      </c>
      <c r="V24" s="187" t="n">
        <v>0</v>
      </c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s="98" customFormat="true" ht="23.25" hidden="false" customHeight="true" outlineLevel="0" collapsed="false">
      <c r="A25" s="155"/>
      <c r="B25" s="155"/>
      <c r="C25" s="178"/>
      <c r="D25" s="178"/>
      <c r="E25" s="179"/>
      <c r="F25" s="180"/>
      <c r="G25" s="180"/>
      <c r="H25" s="155" t="s">
        <v>376</v>
      </c>
      <c r="I25" s="155" t="s">
        <v>136</v>
      </c>
      <c r="J25" s="155" t="s">
        <v>113</v>
      </c>
      <c r="K25" s="155" t="s">
        <v>393</v>
      </c>
      <c r="L25" s="155" t="s">
        <v>390</v>
      </c>
      <c r="M25" s="157"/>
      <c r="N25" s="157"/>
      <c r="O25" s="29" t="n">
        <v>84306.2</v>
      </c>
      <c r="P25" s="29" t="n">
        <v>77925.1</v>
      </c>
      <c r="Q25" s="52" t="n">
        <v>0</v>
      </c>
      <c r="R25" s="161" t="n">
        <v>0</v>
      </c>
      <c r="S25" s="52" t="n">
        <v>0</v>
      </c>
      <c r="T25" s="187" t="n">
        <v>0</v>
      </c>
      <c r="U25" s="187" t="n">
        <v>0</v>
      </c>
      <c r="V25" s="187" t="n">
        <v>0</v>
      </c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s="98" customFormat="true" ht="23.25" hidden="false" customHeight="true" outlineLevel="0" collapsed="false">
      <c r="A26" s="155"/>
      <c r="B26" s="155"/>
      <c r="C26" s="178"/>
      <c r="D26" s="178"/>
      <c r="E26" s="179"/>
      <c r="F26" s="180"/>
      <c r="G26" s="180"/>
      <c r="H26" s="155" t="s">
        <v>376</v>
      </c>
      <c r="I26" s="155" t="s">
        <v>136</v>
      </c>
      <c r="J26" s="155" t="s">
        <v>113</v>
      </c>
      <c r="K26" s="155" t="s">
        <v>393</v>
      </c>
      <c r="L26" s="155" t="s">
        <v>391</v>
      </c>
      <c r="M26" s="157"/>
      <c r="N26" s="157"/>
      <c r="O26" s="29"/>
      <c r="P26" s="29"/>
      <c r="Q26" s="52" t="n">
        <v>172918.8</v>
      </c>
      <c r="R26" s="161" t="n">
        <v>80130.9</v>
      </c>
      <c r="S26" s="52" t="n">
        <v>0</v>
      </c>
      <c r="T26" s="187" t="n">
        <v>0</v>
      </c>
      <c r="U26" s="187" t="n">
        <v>0</v>
      </c>
      <c r="V26" s="187" t="n">
        <v>0</v>
      </c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s="98" customFormat="true" ht="23.25" hidden="false" customHeight="true" outlineLevel="0" collapsed="false">
      <c r="A27" s="155"/>
      <c r="B27" s="155"/>
      <c r="C27" s="178"/>
      <c r="D27" s="178"/>
      <c r="E27" s="179"/>
      <c r="F27" s="180"/>
      <c r="G27" s="180"/>
      <c r="H27" s="155" t="s">
        <v>376</v>
      </c>
      <c r="I27" s="155" t="s">
        <v>136</v>
      </c>
      <c r="J27" s="155" t="s">
        <v>113</v>
      </c>
      <c r="K27" s="155" t="s">
        <v>393</v>
      </c>
      <c r="L27" s="155" t="s">
        <v>392</v>
      </c>
      <c r="M27" s="157"/>
      <c r="N27" s="157"/>
      <c r="O27" s="29" t="n">
        <v>1712.5</v>
      </c>
      <c r="P27" s="29" t="n">
        <v>0</v>
      </c>
      <c r="Q27" s="52" t="n">
        <v>10307.6</v>
      </c>
      <c r="R27" s="161" t="n">
        <v>0</v>
      </c>
      <c r="S27" s="52" t="n">
        <v>0</v>
      </c>
      <c r="T27" s="187" t="n">
        <v>0</v>
      </c>
      <c r="U27" s="187" t="n">
        <v>0</v>
      </c>
      <c r="V27" s="187" t="n">
        <v>0</v>
      </c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s="98" customFormat="true" ht="23.25" hidden="false" customHeight="true" outlineLevel="0" collapsed="false">
      <c r="A28" s="155"/>
      <c r="B28" s="155"/>
      <c r="C28" s="178"/>
      <c r="D28" s="178"/>
      <c r="E28" s="179"/>
      <c r="F28" s="180"/>
      <c r="G28" s="180"/>
      <c r="H28" s="155" t="s">
        <v>376</v>
      </c>
      <c r="I28" s="155" t="s">
        <v>136</v>
      </c>
      <c r="J28" s="155" t="s">
        <v>113</v>
      </c>
      <c r="K28" s="181" t="s">
        <v>394</v>
      </c>
      <c r="L28" s="181" t="s">
        <v>384</v>
      </c>
      <c r="M28" s="182"/>
      <c r="N28" s="182"/>
      <c r="O28" s="188" t="n">
        <v>22738.008</v>
      </c>
      <c r="P28" s="189" t="n">
        <v>1142.7</v>
      </c>
      <c r="Q28" s="185" t="n">
        <v>0</v>
      </c>
      <c r="R28" s="186" t="n">
        <v>0</v>
      </c>
      <c r="S28" s="185" t="n">
        <v>0</v>
      </c>
      <c r="T28" s="187" t="n">
        <v>0</v>
      </c>
      <c r="U28" s="187" t="n">
        <v>0</v>
      </c>
      <c r="V28" s="187" t="n">
        <v>0</v>
      </c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s="98" customFormat="true" ht="23.25" hidden="false" customHeight="true" outlineLevel="0" collapsed="false">
      <c r="A29" s="155"/>
      <c r="B29" s="155"/>
      <c r="C29" s="178"/>
      <c r="D29" s="178"/>
      <c r="E29" s="179"/>
      <c r="F29" s="180"/>
      <c r="G29" s="180"/>
      <c r="H29" s="181" t="s">
        <v>376</v>
      </c>
      <c r="I29" s="181" t="s">
        <v>136</v>
      </c>
      <c r="J29" s="181" t="s">
        <v>113</v>
      </c>
      <c r="K29" s="181" t="s">
        <v>394</v>
      </c>
      <c r="L29" s="181" t="s">
        <v>391</v>
      </c>
      <c r="M29" s="182"/>
      <c r="N29" s="182"/>
      <c r="O29" s="188"/>
      <c r="P29" s="189"/>
      <c r="Q29" s="185" t="n">
        <v>18.9</v>
      </c>
      <c r="R29" s="186" t="n">
        <v>64</v>
      </c>
      <c r="S29" s="185" t="n">
        <v>6.6</v>
      </c>
      <c r="T29" s="187" t="n">
        <v>6.6</v>
      </c>
      <c r="U29" s="187" t="n">
        <v>6.6</v>
      </c>
      <c r="V29" s="187" t="n">
        <v>6.6</v>
      </c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s="98" customFormat="true" ht="23.25" hidden="false" customHeight="true" outlineLevel="0" collapsed="false">
      <c r="A30" s="155"/>
      <c r="B30" s="155"/>
      <c r="C30" s="178"/>
      <c r="D30" s="178"/>
      <c r="E30" s="179"/>
      <c r="F30" s="180"/>
      <c r="G30" s="180"/>
      <c r="H30" s="181" t="s">
        <v>376</v>
      </c>
      <c r="I30" s="181" t="s">
        <v>136</v>
      </c>
      <c r="J30" s="181" t="s">
        <v>113</v>
      </c>
      <c r="K30" s="181" t="s">
        <v>394</v>
      </c>
      <c r="L30" s="181" t="s">
        <v>392</v>
      </c>
      <c r="M30" s="182" t="n">
        <v>0</v>
      </c>
      <c r="N30" s="182" t="n">
        <v>0</v>
      </c>
      <c r="O30" s="188" t="n">
        <v>17.83307</v>
      </c>
      <c r="P30" s="184" t="n">
        <v>0</v>
      </c>
      <c r="Q30" s="185" t="n">
        <v>108.9</v>
      </c>
      <c r="R30" s="186" t="n">
        <v>0</v>
      </c>
      <c r="S30" s="185" t="n">
        <v>0</v>
      </c>
      <c r="T30" s="187" t="n">
        <v>0</v>
      </c>
      <c r="U30" s="187" t="n">
        <v>0</v>
      </c>
      <c r="V30" s="187" t="n">
        <v>0</v>
      </c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s="98" customFormat="true" ht="54.75" hidden="false" customHeight="true" outlineLevel="0" collapsed="false">
      <c r="A31" s="155" t="s">
        <v>15</v>
      </c>
      <c r="B31" s="155" t="s">
        <v>27</v>
      </c>
      <c r="C31" s="190" t="s">
        <v>62</v>
      </c>
      <c r="D31" s="190"/>
      <c r="E31" s="191"/>
      <c r="F31" s="192" t="s">
        <v>395</v>
      </c>
      <c r="G31" s="180"/>
      <c r="H31" s="155" t="s">
        <v>376</v>
      </c>
      <c r="I31" s="155" t="s">
        <v>136</v>
      </c>
      <c r="J31" s="155" t="s">
        <v>113</v>
      </c>
      <c r="K31" s="155" t="s">
        <v>396</v>
      </c>
      <c r="L31" s="155" t="s">
        <v>384</v>
      </c>
      <c r="M31" s="157" t="n">
        <v>18</v>
      </c>
      <c r="N31" s="157" t="n">
        <v>18</v>
      </c>
      <c r="O31" s="193" t="n">
        <v>19.5</v>
      </c>
      <c r="P31" s="28" t="n">
        <v>168.5</v>
      </c>
      <c r="Q31" s="52" t="n">
        <v>162.8</v>
      </c>
      <c r="R31" s="161" t="n">
        <v>310</v>
      </c>
      <c r="S31" s="52" t="n">
        <v>90</v>
      </c>
      <c r="T31" s="187" t="n">
        <v>100</v>
      </c>
      <c r="U31" s="187" t="n">
        <v>100</v>
      </c>
      <c r="V31" s="187" t="n">
        <v>100</v>
      </c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s="98" customFormat="true" ht="47.25" hidden="false" customHeight="true" outlineLevel="0" collapsed="false">
      <c r="A32" s="181" t="s">
        <v>15</v>
      </c>
      <c r="B32" s="181" t="s">
        <v>27</v>
      </c>
      <c r="C32" s="181" t="s">
        <v>386</v>
      </c>
      <c r="D32" s="181"/>
      <c r="E32" s="181"/>
      <c r="F32" s="194" t="s">
        <v>174</v>
      </c>
      <c r="G32" s="195" t="s">
        <v>375</v>
      </c>
      <c r="H32" s="155" t="s">
        <v>376</v>
      </c>
      <c r="I32" s="155" t="s">
        <v>136</v>
      </c>
      <c r="J32" s="155" t="s">
        <v>113</v>
      </c>
      <c r="K32" s="155" t="s">
        <v>397</v>
      </c>
      <c r="L32" s="155" t="s">
        <v>384</v>
      </c>
      <c r="M32" s="157" t="n">
        <v>105.05</v>
      </c>
      <c r="N32" s="157" t="n">
        <v>164.9</v>
      </c>
      <c r="O32" s="196" t="n">
        <v>303.70522</v>
      </c>
      <c r="P32" s="29" t="n">
        <v>472.318</v>
      </c>
      <c r="Q32" s="52" t="n">
        <v>832.6</v>
      </c>
      <c r="R32" s="161" t="n">
        <v>2145.1</v>
      </c>
      <c r="S32" s="52" t="n">
        <v>900</v>
      </c>
      <c r="T32" s="187" t="n">
        <v>900</v>
      </c>
      <c r="U32" s="187" t="n">
        <v>900</v>
      </c>
      <c r="V32" s="187" t="n">
        <v>900</v>
      </c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s="98" customFormat="true" ht="50.25" hidden="false" customHeight="true" outlineLevel="0" collapsed="false">
      <c r="A33" s="181" t="s">
        <v>15</v>
      </c>
      <c r="B33" s="181" t="s">
        <v>27</v>
      </c>
      <c r="C33" s="181" t="s">
        <v>177</v>
      </c>
      <c r="D33" s="181"/>
      <c r="E33" s="181"/>
      <c r="F33" s="194" t="s">
        <v>178</v>
      </c>
      <c r="G33" s="195"/>
      <c r="H33" s="155" t="s">
        <v>376</v>
      </c>
      <c r="I33" s="155" t="s">
        <v>136</v>
      </c>
      <c r="J33" s="155" t="s">
        <v>113</v>
      </c>
      <c r="K33" s="155" t="s">
        <v>398</v>
      </c>
      <c r="L33" s="155" t="s">
        <v>384</v>
      </c>
      <c r="M33" s="157"/>
      <c r="N33" s="157"/>
      <c r="O33" s="197" t="n">
        <v>19.5</v>
      </c>
      <c r="P33" s="29" t="n">
        <v>5</v>
      </c>
      <c r="Q33" s="52" t="n">
        <v>0</v>
      </c>
      <c r="R33" s="161" t="n">
        <v>0</v>
      </c>
      <c r="S33" s="52" t="n">
        <v>0</v>
      </c>
      <c r="T33" s="187" t="n">
        <v>0</v>
      </c>
      <c r="U33" s="187" t="n">
        <v>0</v>
      </c>
      <c r="V33" s="187" t="n">
        <v>0</v>
      </c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s="98" customFormat="true" ht="15" hidden="false" customHeight="true" outlineLevel="0" collapsed="false">
      <c r="A34" s="155" t="s">
        <v>15</v>
      </c>
      <c r="B34" s="155" t="s">
        <v>27</v>
      </c>
      <c r="C34" s="155" t="s">
        <v>193</v>
      </c>
      <c r="D34" s="155"/>
      <c r="E34" s="155"/>
      <c r="F34" s="195" t="s">
        <v>194</v>
      </c>
      <c r="G34" s="195"/>
      <c r="H34" s="155" t="s">
        <v>376</v>
      </c>
      <c r="I34" s="155" t="s">
        <v>136</v>
      </c>
      <c r="J34" s="155" t="s">
        <v>136</v>
      </c>
      <c r="K34" s="155" t="s">
        <v>399</v>
      </c>
      <c r="L34" s="155" t="s">
        <v>400</v>
      </c>
      <c r="M34" s="157" t="n">
        <v>75.05</v>
      </c>
      <c r="N34" s="198" t="n">
        <v>78.2</v>
      </c>
      <c r="O34" s="199" t="n">
        <v>78.7</v>
      </c>
      <c r="P34" s="29" t="n">
        <v>60.4</v>
      </c>
      <c r="Q34" s="52" t="n">
        <v>82</v>
      </c>
      <c r="R34" s="161" t="n">
        <v>128</v>
      </c>
      <c r="S34" s="52" t="n">
        <v>148.2</v>
      </c>
      <c r="T34" s="52" t="n">
        <v>148.2</v>
      </c>
      <c r="U34" s="52" t="n">
        <v>148.2</v>
      </c>
      <c r="V34" s="52" t="n">
        <v>148.2</v>
      </c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s="98" customFormat="true" ht="15" hidden="false" customHeight="false" outlineLevel="0" collapsed="false">
      <c r="A35" s="155"/>
      <c r="B35" s="155"/>
      <c r="C35" s="155"/>
      <c r="D35" s="155"/>
      <c r="E35" s="155"/>
      <c r="F35" s="195"/>
      <c r="G35" s="195"/>
      <c r="H35" s="155" t="s">
        <v>376</v>
      </c>
      <c r="I35" s="155" t="s">
        <v>136</v>
      </c>
      <c r="J35" s="155" t="s">
        <v>136</v>
      </c>
      <c r="K35" s="155" t="s">
        <v>399</v>
      </c>
      <c r="L35" s="155" t="s">
        <v>401</v>
      </c>
      <c r="M35" s="157" t="n">
        <v>22.6</v>
      </c>
      <c r="N35" s="157" t="n">
        <v>23.6</v>
      </c>
      <c r="O35" s="29" t="n">
        <v>25.1</v>
      </c>
      <c r="P35" s="29" t="n">
        <v>18.3</v>
      </c>
      <c r="Q35" s="52" t="n">
        <v>29.8</v>
      </c>
      <c r="R35" s="161" t="n">
        <v>38.7</v>
      </c>
      <c r="S35" s="52" t="n">
        <v>44.8</v>
      </c>
      <c r="T35" s="52" t="n">
        <v>44.8</v>
      </c>
      <c r="U35" s="52" t="n">
        <v>44.8</v>
      </c>
      <c r="V35" s="52" t="n">
        <v>44.8</v>
      </c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s="24" customFormat="true" ht="20.25" hidden="false" customHeight="true" outlineLevel="0" collapsed="false">
      <c r="A36" s="155"/>
      <c r="B36" s="155"/>
      <c r="C36" s="155"/>
      <c r="D36" s="155"/>
      <c r="E36" s="155"/>
      <c r="F36" s="195"/>
      <c r="G36" s="195"/>
      <c r="H36" s="155" t="s">
        <v>376</v>
      </c>
      <c r="I36" s="200" t="s">
        <v>136</v>
      </c>
      <c r="J36" s="200" t="s">
        <v>136</v>
      </c>
      <c r="K36" s="200" t="s">
        <v>399</v>
      </c>
      <c r="L36" s="155" t="s">
        <v>384</v>
      </c>
      <c r="M36" s="157" t="n">
        <v>5.2</v>
      </c>
      <c r="N36" s="157" t="n">
        <v>5</v>
      </c>
      <c r="O36" s="157" t="n">
        <v>5.2</v>
      </c>
      <c r="P36" s="157" t="n">
        <v>3.9</v>
      </c>
      <c r="Q36" s="52" t="n">
        <v>5.2</v>
      </c>
      <c r="R36" s="161" t="n">
        <v>4.3</v>
      </c>
      <c r="S36" s="52" t="n">
        <v>0</v>
      </c>
      <c r="T36" s="187" t="n">
        <v>0</v>
      </c>
      <c r="U36" s="187" t="n">
        <v>0</v>
      </c>
      <c r="V36" s="187" t="n">
        <v>0</v>
      </c>
    </row>
    <row r="37" s="24" customFormat="true" ht="20.25" hidden="false" customHeight="true" outlineLevel="0" collapsed="false">
      <c r="A37" s="155" t="s">
        <v>15</v>
      </c>
      <c r="B37" s="155" t="s">
        <v>27</v>
      </c>
      <c r="C37" s="155" t="s">
        <v>221</v>
      </c>
      <c r="D37" s="155"/>
      <c r="E37" s="155"/>
      <c r="F37" s="195" t="s">
        <v>222</v>
      </c>
      <c r="G37" s="195" t="s">
        <v>375</v>
      </c>
      <c r="H37" s="155" t="s">
        <v>376</v>
      </c>
      <c r="I37" s="200" t="s">
        <v>113</v>
      </c>
      <c r="J37" s="200" t="s">
        <v>133</v>
      </c>
      <c r="K37" s="200" t="s">
        <v>402</v>
      </c>
      <c r="L37" s="155" t="s">
        <v>400</v>
      </c>
      <c r="M37" s="157"/>
      <c r="N37" s="157"/>
      <c r="O37" s="157"/>
      <c r="P37" s="157"/>
      <c r="Q37" s="52" t="n">
        <v>408.3</v>
      </c>
      <c r="R37" s="161" t="n">
        <v>435</v>
      </c>
      <c r="S37" s="52" t="n">
        <v>503.6</v>
      </c>
      <c r="T37" s="52" t="n">
        <v>503.6</v>
      </c>
      <c r="U37" s="52" t="n">
        <v>503.6</v>
      </c>
      <c r="V37" s="52" t="n">
        <v>503.6</v>
      </c>
    </row>
    <row r="38" s="24" customFormat="true" ht="24.75" hidden="false" customHeight="true" outlineLevel="0" collapsed="false">
      <c r="A38" s="155"/>
      <c r="B38" s="155"/>
      <c r="C38" s="155"/>
      <c r="D38" s="155"/>
      <c r="E38" s="155"/>
      <c r="F38" s="195"/>
      <c r="G38" s="195"/>
      <c r="H38" s="155" t="s">
        <v>376</v>
      </c>
      <c r="I38" s="200" t="s">
        <v>113</v>
      </c>
      <c r="J38" s="200" t="s">
        <v>133</v>
      </c>
      <c r="K38" s="200" t="s">
        <v>402</v>
      </c>
      <c r="L38" s="155" t="s">
        <v>401</v>
      </c>
      <c r="M38" s="157"/>
      <c r="N38" s="157"/>
      <c r="O38" s="157"/>
      <c r="P38" s="157"/>
      <c r="Q38" s="52" t="n">
        <v>123.3</v>
      </c>
      <c r="R38" s="161" t="n">
        <v>127.4</v>
      </c>
      <c r="S38" s="52" t="n">
        <v>152.1</v>
      </c>
      <c r="T38" s="52" t="n">
        <v>152.1</v>
      </c>
      <c r="U38" s="52" t="n">
        <v>152.1</v>
      </c>
      <c r="V38" s="52" t="n">
        <v>152.1</v>
      </c>
    </row>
    <row r="39" s="24" customFormat="true" ht="24" hidden="false" customHeight="true" outlineLevel="0" collapsed="false">
      <c r="A39" s="155"/>
      <c r="B39" s="155"/>
      <c r="C39" s="155"/>
      <c r="D39" s="155"/>
      <c r="E39" s="155"/>
      <c r="F39" s="195"/>
      <c r="G39" s="195"/>
      <c r="H39" s="155" t="s">
        <v>376</v>
      </c>
      <c r="I39" s="200" t="s">
        <v>113</v>
      </c>
      <c r="J39" s="200" t="s">
        <v>133</v>
      </c>
      <c r="K39" s="200" t="s">
        <v>402</v>
      </c>
      <c r="L39" s="155" t="s">
        <v>384</v>
      </c>
      <c r="M39" s="157"/>
      <c r="N39" s="157"/>
      <c r="O39" s="157"/>
      <c r="P39" s="157"/>
      <c r="Q39" s="52" t="n">
        <v>9.8</v>
      </c>
      <c r="R39" s="161" t="n">
        <v>4</v>
      </c>
      <c r="S39" s="52" t="n">
        <v>0</v>
      </c>
      <c r="T39" s="187" t="n">
        <v>0</v>
      </c>
      <c r="U39" s="187" t="n">
        <v>0</v>
      </c>
      <c r="V39" s="187" t="n">
        <v>0</v>
      </c>
    </row>
    <row r="40" s="24" customFormat="true" ht="24" hidden="false" customHeight="true" outlineLevel="0" collapsed="false">
      <c r="A40" s="155"/>
      <c r="B40" s="155"/>
      <c r="C40" s="155"/>
      <c r="D40" s="155"/>
      <c r="E40" s="155"/>
      <c r="F40" s="195"/>
      <c r="G40" s="195"/>
      <c r="H40" s="155" t="s">
        <v>376</v>
      </c>
      <c r="I40" s="200" t="s">
        <v>62</v>
      </c>
      <c r="J40" s="200" t="s">
        <v>133</v>
      </c>
      <c r="K40" s="200" t="s">
        <v>403</v>
      </c>
      <c r="L40" s="155" t="s">
        <v>384</v>
      </c>
      <c r="M40" s="157"/>
      <c r="N40" s="157"/>
      <c r="O40" s="157"/>
      <c r="P40" s="157"/>
      <c r="Q40" s="52" t="n">
        <v>185.1</v>
      </c>
      <c r="R40" s="161" t="n">
        <v>187</v>
      </c>
      <c r="S40" s="52" t="n">
        <v>179</v>
      </c>
      <c r="T40" s="187" t="n">
        <v>118.4</v>
      </c>
      <c r="U40" s="187" t="n">
        <v>118.4</v>
      </c>
      <c r="V40" s="187" t="n">
        <v>118.4</v>
      </c>
    </row>
    <row r="41" s="24" customFormat="true" ht="18.75" hidden="false" customHeight="true" outlineLevel="0" collapsed="false">
      <c r="A41" s="155"/>
      <c r="B41" s="155"/>
      <c r="C41" s="155"/>
      <c r="D41" s="155"/>
      <c r="E41" s="155"/>
      <c r="F41" s="195"/>
      <c r="G41" s="195"/>
      <c r="H41" s="155" t="s">
        <v>376</v>
      </c>
      <c r="I41" s="200" t="s">
        <v>62</v>
      </c>
      <c r="J41" s="200" t="s">
        <v>133</v>
      </c>
      <c r="K41" s="200" t="s">
        <v>403</v>
      </c>
      <c r="L41" s="155" t="s">
        <v>404</v>
      </c>
      <c r="M41" s="157"/>
      <c r="N41" s="157"/>
      <c r="O41" s="157"/>
      <c r="P41" s="157"/>
      <c r="Q41" s="52" t="n">
        <v>8.4</v>
      </c>
      <c r="R41" s="161" t="n">
        <v>0</v>
      </c>
      <c r="S41" s="52" t="n">
        <v>0</v>
      </c>
      <c r="T41" s="187" t="n">
        <v>0</v>
      </c>
      <c r="U41" s="187" t="n">
        <v>0</v>
      </c>
      <c r="V41" s="187" t="n">
        <v>0</v>
      </c>
    </row>
    <row r="42" s="24" customFormat="true" ht="26.25" hidden="false" customHeight="true" outlineLevel="0" collapsed="false">
      <c r="A42" s="201" t="s">
        <v>15</v>
      </c>
      <c r="B42" s="201" t="n">
        <v>2</v>
      </c>
      <c r="C42" s="201" t="n">
        <v>25</v>
      </c>
      <c r="D42" s="201"/>
      <c r="E42" s="201"/>
      <c r="F42" s="202" t="s">
        <v>227</v>
      </c>
      <c r="G42" s="202" t="s">
        <v>375</v>
      </c>
      <c r="H42" s="155" t="s">
        <v>376</v>
      </c>
      <c r="I42" s="200" t="s">
        <v>62</v>
      </c>
      <c r="J42" s="200" t="s">
        <v>129</v>
      </c>
      <c r="K42" s="200" t="s">
        <v>405</v>
      </c>
      <c r="L42" s="155" t="s">
        <v>406</v>
      </c>
      <c r="M42" s="157"/>
      <c r="N42" s="157"/>
      <c r="O42" s="157"/>
      <c r="P42" s="157"/>
      <c r="Q42" s="52" t="n">
        <v>603.7</v>
      </c>
      <c r="R42" s="161" t="n">
        <v>908.4</v>
      </c>
      <c r="S42" s="52" t="n">
        <v>9.2</v>
      </c>
      <c r="T42" s="187" t="n">
        <v>9.2</v>
      </c>
      <c r="U42" s="187" t="n">
        <v>9.2</v>
      </c>
      <c r="V42" s="187" t="n">
        <v>9.2</v>
      </c>
    </row>
    <row r="43" s="24" customFormat="true" ht="33" hidden="false" customHeight="true" outlineLevel="0" collapsed="false">
      <c r="A43" s="203" t="s">
        <v>15</v>
      </c>
      <c r="B43" s="203" t="s">
        <v>27</v>
      </c>
      <c r="C43" s="203" t="s">
        <v>234</v>
      </c>
      <c r="D43" s="203"/>
      <c r="E43" s="203"/>
      <c r="F43" s="204" t="s">
        <v>235</v>
      </c>
      <c r="G43" s="204" t="s">
        <v>375</v>
      </c>
      <c r="H43" s="155" t="s">
        <v>376</v>
      </c>
      <c r="I43" s="200" t="s">
        <v>62</v>
      </c>
      <c r="J43" s="200" t="s">
        <v>129</v>
      </c>
      <c r="K43" s="200" t="s">
        <v>407</v>
      </c>
      <c r="L43" s="155" t="s">
        <v>384</v>
      </c>
      <c r="M43" s="157"/>
      <c r="N43" s="157"/>
      <c r="O43" s="157"/>
      <c r="P43" s="157"/>
      <c r="Q43" s="52" t="n">
        <v>25.6</v>
      </c>
      <c r="R43" s="161" t="n">
        <v>34</v>
      </c>
      <c r="S43" s="52" t="n">
        <v>48</v>
      </c>
      <c r="T43" s="187" t="n">
        <v>50</v>
      </c>
      <c r="U43" s="187" t="n">
        <v>52</v>
      </c>
      <c r="V43" s="187" t="n">
        <v>52</v>
      </c>
    </row>
    <row r="44" s="24" customFormat="true" ht="40.5" hidden="false" customHeight="true" outlineLevel="0" collapsed="false">
      <c r="A44" s="203"/>
      <c r="B44" s="203"/>
      <c r="C44" s="203"/>
      <c r="D44" s="203"/>
      <c r="E44" s="203"/>
      <c r="F44" s="204"/>
      <c r="G44" s="204"/>
      <c r="H44" s="155" t="s">
        <v>376</v>
      </c>
      <c r="I44" s="200" t="s">
        <v>62</v>
      </c>
      <c r="J44" s="200" t="s">
        <v>129</v>
      </c>
      <c r="K44" s="200" t="s">
        <v>407</v>
      </c>
      <c r="L44" s="155" t="s">
        <v>408</v>
      </c>
      <c r="M44" s="157"/>
      <c r="N44" s="157"/>
      <c r="O44" s="157"/>
      <c r="P44" s="157"/>
      <c r="Q44" s="52" t="n">
        <v>2440</v>
      </c>
      <c r="R44" s="161" t="n">
        <v>3364.9</v>
      </c>
      <c r="S44" s="52" t="n">
        <v>4754</v>
      </c>
      <c r="T44" s="187" t="n">
        <v>4944.1</v>
      </c>
      <c r="U44" s="187" t="n">
        <v>5141.9</v>
      </c>
      <c r="V44" s="187" t="n">
        <v>5141.9</v>
      </c>
    </row>
    <row r="45" s="98" customFormat="true" ht="21" hidden="false" customHeight="true" outlineLevel="0" collapsed="false">
      <c r="A45" s="146" t="s">
        <v>15</v>
      </c>
      <c r="B45" s="146" t="s">
        <v>32</v>
      </c>
      <c r="C45" s="205"/>
      <c r="D45" s="146"/>
      <c r="E45" s="146"/>
      <c r="F45" s="173" t="s">
        <v>48</v>
      </c>
      <c r="G45" s="163" t="s">
        <v>381</v>
      </c>
      <c r="H45" s="156"/>
      <c r="I45" s="156"/>
      <c r="J45" s="156"/>
      <c r="K45" s="156"/>
      <c r="L45" s="157"/>
      <c r="M45" s="164" t="n">
        <f aca="false">M46+M47</f>
        <v>5767.2</v>
      </c>
      <c r="N45" s="164" t="n">
        <f aca="false">N46+N47</f>
        <v>72828.1</v>
      </c>
      <c r="O45" s="164" t="n">
        <f aca="false">O46+O47</f>
        <v>52615.8</v>
      </c>
      <c r="P45" s="164" t="n">
        <f aca="false">P46+P47</f>
        <v>14549.9</v>
      </c>
      <c r="Q45" s="165" t="n">
        <f aca="false">Q46+Q47</f>
        <v>57724.85</v>
      </c>
      <c r="R45" s="166" t="n">
        <f aca="false">R46+R47</f>
        <v>224955.2</v>
      </c>
      <c r="S45" s="165" t="n">
        <f aca="false">S46+S47</f>
        <v>21362.9</v>
      </c>
      <c r="T45" s="165" t="n">
        <f aca="false">T46+T47</f>
        <v>22811.2</v>
      </c>
      <c r="U45" s="165" t="n">
        <f aca="false">U46+U47</f>
        <v>28726.4</v>
      </c>
      <c r="V45" s="165" t="n">
        <f aca="false">V46+V47</f>
        <v>28726.4</v>
      </c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s="98" customFormat="true" ht="57.75" hidden="false" customHeight="true" outlineLevel="0" collapsed="false">
      <c r="A46" s="146"/>
      <c r="B46" s="146"/>
      <c r="C46" s="205"/>
      <c r="D46" s="146"/>
      <c r="E46" s="146"/>
      <c r="F46" s="173"/>
      <c r="G46" s="154" t="s">
        <v>375</v>
      </c>
      <c r="H46" s="156" t="s">
        <v>376</v>
      </c>
      <c r="I46" s="156"/>
      <c r="J46" s="156"/>
      <c r="K46" s="156"/>
      <c r="L46" s="156"/>
      <c r="M46" s="164" t="n">
        <v>5767.2</v>
      </c>
      <c r="N46" s="164" t="n">
        <v>72828.1</v>
      </c>
      <c r="O46" s="164" t="n">
        <v>52124.7</v>
      </c>
      <c r="P46" s="164" t="n">
        <v>14058.8</v>
      </c>
      <c r="Q46" s="165" t="n">
        <f aca="false">Q56+Q57+Q61+Q63+Q69+Q72+Q73+Q74+Q77+Q78+Q79+Q80+Q81+Q82+Q83+Q84</f>
        <v>57724.85</v>
      </c>
      <c r="R46" s="166" t="n">
        <f aca="false">R53+R54+R55+R56+R57+R61+R63+R69+R72+R73+R74+R78+R79+R80+R81+R82+R83+R84</f>
        <v>224955.2</v>
      </c>
      <c r="S46" s="165" t="n">
        <f aca="false">S62+S64+S73+S74</f>
        <v>21362.9</v>
      </c>
      <c r="T46" s="165" t="n">
        <f aca="false">T62+T64+T73+T74</f>
        <v>22811.2</v>
      </c>
      <c r="U46" s="165" t="n">
        <f aca="false">U62+U64+U73+U74</f>
        <v>28726.4</v>
      </c>
      <c r="V46" s="165" t="n">
        <f aca="false">V62+V64+V73+V74</f>
        <v>28726.4</v>
      </c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s="98" customFormat="true" ht="38.25" hidden="false" customHeight="true" outlineLevel="0" collapsed="false">
      <c r="A47" s="146"/>
      <c r="B47" s="146"/>
      <c r="C47" s="205"/>
      <c r="D47" s="146"/>
      <c r="E47" s="146"/>
      <c r="F47" s="173"/>
      <c r="G47" s="206" t="s">
        <v>409</v>
      </c>
      <c r="H47" s="156" t="s">
        <v>378</v>
      </c>
      <c r="I47" s="156"/>
      <c r="J47" s="156"/>
      <c r="K47" s="156"/>
      <c r="L47" s="156"/>
      <c r="M47" s="164" t="n">
        <v>0</v>
      </c>
      <c r="N47" s="164" t="n">
        <v>0</v>
      </c>
      <c r="O47" s="164" t="n">
        <v>491.1</v>
      </c>
      <c r="P47" s="164" t="n">
        <v>491.1</v>
      </c>
      <c r="Q47" s="165" t="n">
        <v>0</v>
      </c>
      <c r="R47" s="166" t="n">
        <v>0</v>
      </c>
      <c r="S47" s="165" t="n">
        <v>0</v>
      </c>
      <c r="T47" s="165" t="n">
        <v>0</v>
      </c>
      <c r="U47" s="165" t="n">
        <v>0</v>
      </c>
      <c r="V47" s="165" t="n">
        <v>0</v>
      </c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  <row r="48" s="98" customFormat="true" ht="19.5" hidden="false" customHeight="true" outlineLevel="0" collapsed="false">
      <c r="A48" s="205" t="s">
        <v>15</v>
      </c>
      <c r="B48" s="205" t="s">
        <v>32</v>
      </c>
      <c r="C48" s="205" t="s">
        <v>116</v>
      </c>
      <c r="D48" s="146"/>
      <c r="E48" s="146"/>
      <c r="F48" s="195" t="s">
        <v>238</v>
      </c>
      <c r="G48" s="207" t="s">
        <v>375</v>
      </c>
      <c r="H48" s="208" t="s">
        <v>376</v>
      </c>
      <c r="I48" s="208" t="s">
        <v>136</v>
      </c>
      <c r="J48" s="208" t="s">
        <v>116</v>
      </c>
      <c r="K48" s="208" t="s">
        <v>410</v>
      </c>
      <c r="L48" s="208" t="s">
        <v>384</v>
      </c>
      <c r="M48" s="157" t="n">
        <v>0</v>
      </c>
      <c r="N48" s="157" t="n">
        <v>403.93507</v>
      </c>
      <c r="O48" s="157" t="n">
        <v>0</v>
      </c>
      <c r="P48" s="157" t="n">
        <v>0</v>
      </c>
      <c r="Q48" s="52" t="n">
        <v>0</v>
      </c>
      <c r="R48" s="161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</row>
    <row r="49" customFormat="false" ht="15" hidden="false" customHeight="false" outlineLevel="0" collapsed="false">
      <c r="A49" s="205"/>
      <c r="B49" s="205"/>
      <c r="C49" s="205"/>
      <c r="D49" s="146"/>
      <c r="E49" s="146"/>
      <c r="F49" s="195"/>
      <c r="G49" s="207"/>
      <c r="H49" s="155" t="s">
        <v>376</v>
      </c>
      <c r="I49" s="200" t="s">
        <v>136</v>
      </c>
      <c r="J49" s="200" t="s">
        <v>116</v>
      </c>
      <c r="K49" s="200" t="s">
        <v>411</v>
      </c>
      <c r="L49" s="209" t="s">
        <v>384</v>
      </c>
      <c r="M49" s="210" t="n">
        <v>312.7</v>
      </c>
      <c r="N49" s="211" t="n">
        <v>680.38161</v>
      </c>
      <c r="O49" s="212" t="n">
        <v>875.0135</v>
      </c>
      <c r="P49" s="213" t="n">
        <v>16.3504</v>
      </c>
      <c r="Q49" s="52" t="n">
        <v>0</v>
      </c>
      <c r="R49" s="161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  <row r="50" customFormat="false" ht="18" hidden="false" customHeight="true" outlineLevel="0" collapsed="false">
      <c r="A50" s="205"/>
      <c r="B50" s="205"/>
      <c r="C50" s="205"/>
      <c r="D50" s="146"/>
      <c r="E50" s="146"/>
      <c r="F50" s="195"/>
      <c r="G50" s="207"/>
      <c r="H50" s="155" t="s">
        <v>376</v>
      </c>
      <c r="I50" s="200" t="s">
        <v>136</v>
      </c>
      <c r="J50" s="200" t="s">
        <v>116</v>
      </c>
      <c r="K50" s="200" t="s">
        <v>411</v>
      </c>
      <c r="L50" s="209" t="s">
        <v>412</v>
      </c>
      <c r="M50" s="210" t="n">
        <v>0</v>
      </c>
      <c r="N50" s="211" t="n">
        <v>54.41839</v>
      </c>
      <c r="O50" s="213" t="n">
        <v>0</v>
      </c>
      <c r="P50" s="213" t="n">
        <v>0</v>
      </c>
      <c r="Q50" s="52" t="n">
        <v>0</v>
      </c>
      <c r="R50" s="161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</row>
    <row r="51" customFormat="false" ht="18" hidden="false" customHeight="true" outlineLevel="0" collapsed="false">
      <c r="A51" s="205"/>
      <c r="B51" s="205"/>
      <c r="C51" s="205"/>
      <c r="D51" s="146"/>
      <c r="E51" s="146"/>
      <c r="F51" s="195"/>
      <c r="G51" s="207"/>
      <c r="H51" s="155" t="s">
        <v>376</v>
      </c>
      <c r="I51" s="200" t="s">
        <v>136</v>
      </c>
      <c r="J51" s="200" t="s">
        <v>116</v>
      </c>
      <c r="K51" s="200" t="s">
        <v>413</v>
      </c>
      <c r="L51" s="209" t="s">
        <v>384</v>
      </c>
      <c r="M51" s="210" t="n">
        <v>0</v>
      </c>
      <c r="N51" s="211" t="n">
        <v>290</v>
      </c>
      <c r="O51" s="213" t="n">
        <v>1497</v>
      </c>
      <c r="P51" s="213" t="n">
        <v>0</v>
      </c>
      <c r="Q51" s="52" t="n">
        <v>0</v>
      </c>
      <c r="R51" s="161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customFormat="false" ht="19.5" hidden="false" customHeight="true" outlineLevel="0" collapsed="false">
      <c r="A52" s="205"/>
      <c r="B52" s="205"/>
      <c r="C52" s="205"/>
      <c r="D52" s="146"/>
      <c r="E52" s="146"/>
      <c r="F52" s="195"/>
      <c r="G52" s="207"/>
      <c r="H52" s="155" t="s">
        <v>376</v>
      </c>
      <c r="I52" s="200" t="s">
        <v>136</v>
      </c>
      <c r="J52" s="200" t="s">
        <v>116</v>
      </c>
      <c r="K52" s="200" t="s">
        <v>414</v>
      </c>
      <c r="L52" s="209" t="s">
        <v>384</v>
      </c>
      <c r="M52" s="210" t="n">
        <v>0</v>
      </c>
      <c r="N52" s="211" t="n">
        <v>96.5</v>
      </c>
      <c r="O52" s="212" t="n">
        <v>422.02122</v>
      </c>
      <c r="P52" s="213" t="n">
        <v>0</v>
      </c>
      <c r="Q52" s="52" t="n">
        <v>0</v>
      </c>
      <c r="R52" s="161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</row>
    <row r="53" customFormat="false" ht="19.5" hidden="false" customHeight="true" outlineLevel="0" collapsed="false">
      <c r="A53" s="214"/>
      <c r="B53" s="214"/>
      <c r="C53" s="214"/>
      <c r="D53" s="215"/>
      <c r="E53" s="215"/>
      <c r="F53" s="195" t="s">
        <v>253</v>
      </c>
      <c r="G53" s="195" t="s">
        <v>375</v>
      </c>
      <c r="H53" s="155" t="s">
        <v>376</v>
      </c>
      <c r="I53" s="155" t="s">
        <v>136</v>
      </c>
      <c r="J53" s="155" t="s">
        <v>116</v>
      </c>
      <c r="K53" s="155" t="s">
        <v>415</v>
      </c>
      <c r="L53" s="216" t="s">
        <v>412</v>
      </c>
      <c r="M53" s="210"/>
      <c r="N53" s="211"/>
      <c r="O53" s="212"/>
      <c r="P53" s="213"/>
      <c r="Q53" s="52"/>
      <c r="R53" s="161" t="n">
        <v>3000</v>
      </c>
      <c r="S53" s="52"/>
      <c r="T53" s="52"/>
      <c r="U53" s="52"/>
      <c r="V53" s="52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</row>
    <row r="54" customFormat="false" ht="19.5" hidden="false" customHeight="true" outlineLevel="0" collapsed="false">
      <c r="A54" s="214"/>
      <c r="B54" s="214"/>
      <c r="C54" s="214"/>
      <c r="D54" s="215"/>
      <c r="E54" s="215"/>
      <c r="F54" s="195"/>
      <c r="G54" s="195"/>
      <c r="H54" s="155" t="s">
        <v>376</v>
      </c>
      <c r="I54" s="155" t="s">
        <v>136</v>
      </c>
      <c r="J54" s="155" t="s">
        <v>116</v>
      </c>
      <c r="K54" s="155" t="s">
        <v>416</v>
      </c>
      <c r="L54" s="216" t="s">
        <v>412</v>
      </c>
      <c r="M54" s="210"/>
      <c r="N54" s="211"/>
      <c r="O54" s="212"/>
      <c r="P54" s="213"/>
      <c r="Q54" s="52"/>
      <c r="R54" s="161" t="n">
        <v>30.3</v>
      </c>
      <c r="S54" s="52"/>
      <c r="T54" s="52"/>
      <c r="U54" s="52"/>
      <c r="V54" s="52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</row>
    <row r="55" customFormat="false" ht="19.5" hidden="false" customHeight="true" outlineLevel="0" collapsed="false">
      <c r="A55" s="214"/>
      <c r="B55" s="214"/>
      <c r="C55" s="214"/>
      <c r="D55" s="215"/>
      <c r="E55" s="215"/>
      <c r="F55" s="195"/>
      <c r="G55" s="195"/>
      <c r="H55" s="155" t="s">
        <v>376</v>
      </c>
      <c r="I55" s="155" t="s">
        <v>136</v>
      </c>
      <c r="J55" s="155" t="s">
        <v>116</v>
      </c>
      <c r="K55" s="155" t="s">
        <v>417</v>
      </c>
      <c r="L55" s="216" t="s">
        <v>390</v>
      </c>
      <c r="M55" s="210"/>
      <c r="N55" s="211"/>
      <c r="O55" s="212"/>
      <c r="P55" s="213"/>
      <c r="Q55" s="52"/>
      <c r="R55" s="161" t="n">
        <v>3242.6</v>
      </c>
      <c r="S55" s="52"/>
      <c r="T55" s="52"/>
      <c r="U55" s="52"/>
      <c r="V55" s="52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</row>
    <row r="56" customFormat="false" ht="26.25" hidden="false" customHeight="true" outlineLevel="0" collapsed="false">
      <c r="A56" s="205" t="s">
        <v>15</v>
      </c>
      <c r="B56" s="205" t="s">
        <v>32</v>
      </c>
      <c r="C56" s="205" t="s">
        <v>138</v>
      </c>
      <c r="D56" s="168" t="s">
        <v>116</v>
      </c>
      <c r="E56" s="205"/>
      <c r="F56" s="195"/>
      <c r="G56" s="195"/>
      <c r="H56" s="155" t="s">
        <v>376</v>
      </c>
      <c r="I56" s="155" t="s">
        <v>136</v>
      </c>
      <c r="J56" s="155" t="s">
        <v>116</v>
      </c>
      <c r="K56" s="155" t="s">
        <v>418</v>
      </c>
      <c r="L56" s="216" t="s">
        <v>390</v>
      </c>
      <c r="M56" s="210" t="n">
        <v>0</v>
      </c>
      <c r="N56" s="211" t="n">
        <v>48000</v>
      </c>
      <c r="O56" s="213" t="n">
        <v>20500</v>
      </c>
      <c r="P56" s="211" t="n">
        <v>0</v>
      </c>
      <c r="Q56" s="52" t="n">
        <v>9747</v>
      </c>
      <c r="R56" s="161" t="n">
        <v>43594</v>
      </c>
      <c r="S56" s="52" t="n">
        <v>0</v>
      </c>
      <c r="T56" s="52" t="n">
        <v>0</v>
      </c>
      <c r="U56" s="52" t="n">
        <v>0</v>
      </c>
      <c r="V56" s="52" t="n">
        <v>0</v>
      </c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</row>
    <row r="57" s="98" customFormat="true" ht="19.5" hidden="false" customHeight="true" outlineLevel="0" collapsed="false">
      <c r="A57" s="205"/>
      <c r="B57" s="205"/>
      <c r="C57" s="205"/>
      <c r="D57" s="168"/>
      <c r="E57" s="205"/>
      <c r="F57" s="195"/>
      <c r="G57" s="195"/>
      <c r="H57" s="155" t="s">
        <v>376</v>
      </c>
      <c r="I57" s="155" t="s">
        <v>136</v>
      </c>
      <c r="J57" s="155" t="s">
        <v>116</v>
      </c>
      <c r="K57" s="155" t="s">
        <v>419</v>
      </c>
      <c r="L57" s="216" t="s">
        <v>390</v>
      </c>
      <c r="M57" s="210" t="n">
        <v>0</v>
      </c>
      <c r="N57" s="211" t="n">
        <v>6.06723</v>
      </c>
      <c r="O57" s="212" t="n">
        <v>2.0525</v>
      </c>
      <c r="P57" s="211" t="n">
        <v>0</v>
      </c>
      <c r="Q57" s="52" t="n">
        <v>11.9</v>
      </c>
      <c r="R57" s="161" t="n">
        <v>19.1</v>
      </c>
      <c r="S57" s="52" t="n">
        <v>0</v>
      </c>
      <c r="T57" s="52" t="n">
        <v>0</v>
      </c>
      <c r="U57" s="52" t="n">
        <v>0</v>
      </c>
      <c r="V57" s="52" t="n">
        <v>0</v>
      </c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</row>
    <row r="58" s="98" customFormat="true" ht="27.75" hidden="false" customHeight="true" outlineLevel="0" collapsed="false">
      <c r="A58" s="217" t="s">
        <v>15</v>
      </c>
      <c r="B58" s="217" t="s">
        <v>32</v>
      </c>
      <c r="C58" s="217" t="s">
        <v>138</v>
      </c>
      <c r="D58" s="218" t="s">
        <v>133</v>
      </c>
      <c r="E58" s="217"/>
      <c r="F58" s="219" t="s">
        <v>257</v>
      </c>
      <c r="G58" s="220" t="s">
        <v>375</v>
      </c>
      <c r="H58" s="155" t="s">
        <v>376</v>
      </c>
      <c r="I58" s="155" t="s">
        <v>136</v>
      </c>
      <c r="J58" s="155" t="s">
        <v>116</v>
      </c>
      <c r="K58" s="155" t="s">
        <v>420</v>
      </c>
      <c r="L58" s="216" t="s">
        <v>384</v>
      </c>
      <c r="M58" s="210" t="n">
        <v>606.1</v>
      </c>
      <c r="N58" s="211" t="n">
        <v>359.5</v>
      </c>
      <c r="O58" s="211" t="n">
        <v>0</v>
      </c>
      <c r="P58" s="211" t="n">
        <v>0</v>
      </c>
      <c r="Q58" s="52" t="n">
        <v>0</v>
      </c>
      <c r="R58" s="161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</row>
    <row r="59" s="98" customFormat="true" ht="31.5" hidden="false" customHeight="true" outlineLevel="0" collapsed="false">
      <c r="A59" s="217"/>
      <c r="B59" s="217"/>
      <c r="C59" s="217"/>
      <c r="D59" s="218"/>
      <c r="E59" s="217"/>
      <c r="F59" s="219"/>
      <c r="G59" s="220"/>
      <c r="H59" s="221" t="s">
        <v>376</v>
      </c>
      <c r="I59" s="221" t="s">
        <v>136</v>
      </c>
      <c r="J59" s="221" t="s">
        <v>116</v>
      </c>
      <c r="K59" s="221" t="s">
        <v>420</v>
      </c>
      <c r="L59" s="222" t="s">
        <v>390</v>
      </c>
      <c r="M59" s="223" t="n">
        <v>2259.2</v>
      </c>
      <c r="N59" s="224" t="n">
        <v>2505.81745</v>
      </c>
      <c r="O59" s="224" t="n">
        <v>0</v>
      </c>
      <c r="P59" s="224" t="n">
        <v>0</v>
      </c>
      <c r="Q59" s="225" t="n">
        <v>0</v>
      </c>
      <c r="R59" s="226" t="n">
        <v>0</v>
      </c>
      <c r="S59" s="225" t="n">
        <v>0</v>
      </c>
      <c r="T59" s="225" t="n">
        <v>0</v>
      </c>
      <c r="U59" s="225" t="n">
        <v>0</v>
      </c>
      <c r="V59" s="225" t="n">
        <v>0</v>
      </c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</row>
    <row r="60" s="98" customFormat="true" ht="21" hidden="false" customHeight="true" outlineLevel="0" collapsed="false">
      <c r="A60" s="227" t="s">
        <v>15</v>
      </c>
      <c r="B60" s="227" t="s">
        <v>32</v>
      </c>
      <c r="C60" s="205" t="s">
        <v>143</v>
      </c>
      <c r="D60" s="227"/>
      <c r="E60" s="227"/>
      <c r="F60" s="228" t="s">
        <v>264</v>
      </c>
      <c r="G60" s="169" t="s">
        <v>375</v>
      </c>
      <c r="H60" s="155" t="s">
        <v>376</v>
      </c>
      <c r="I60" s="155" t="s">
        <v>136</v>
      </c>
      <c r="J60" s="155" t="s">
        <v>116</v>
      </c>
      <c r="K60" s="155" t="s">
        <v>421</v>
      </c>
      <c r="L60" s="155" t="s">
        <v>412</v>
      </c>
      <c r="M60" s="210" t="n">
        <v>0</v>
      </c>
      <c r="N60" s="210" t="n">
        <v>98.3</v>
      </c>
      <c r="O60" s="210" t="n">
        <v>0</v>
      </c>
      <c r="P60" s="210" t="n">
        <v>0</v>
      </c>
      <c r="Q60" s="52" t="n">
        <v>0</v>
      </c>
      <c r="R60" s="161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</row>
    <row r="61" s="98" customFormat="true" ht="21" hidden="false" customHeight="true" outlineLevel="0" collapsed="false">
      <c r="A61" s="227"/>
      <c r="B61" s="227"/>
      <c r="C61" s="205"/>
      <c r="D61" s="227"/>
      <c r="E61" s="227"/>
      <c r="F61" s="228"/>
      <c r="G61" s="169"/>
      <c r="H61" s="155" t="s">
        <v>376</v>
      </c>
      <c r="I61" s="155" t="s">
        <v>136</v>
      </c>
      <c r="J61" s="155" t="s">
        <v>116</v>
      </c>
      <c r="K61" s="155" t="s">
        <v>422</v>
      </c>
      <c r="L61" s="155" t="s">
        <v>412</v>
      </c>
      <c r="M61" s="210" t="n">
        <v>0</v>
      </c>
      <c r="N61" s="210" t="n">
        <v>2780</v>
      </c>
      <c r="O61" s="229" t="n">
        <v>20000</v>
      </c>
      <c r="P61" s="229" t="n">
        <v>1000</v>
      </c>
      <c r="Q61" s="52" t="n">
        <v>20993.2</v>
      </c>
      <c r="R61" s="161" t="n">
        <v>61000</v>
      </c>
      <c r="S61" s="52" t="n">
        <v>0</v>
      </c>
      <c r="T61" s="52" t="n">
        <v>0</v>
      </c>
      <c r="U61" s="52" t="n">
        <v>0</v>
      </c>
      <c r="V61" s="52" t="n">
        <v>0</v>
      </c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</row>
    <row r="62" s="98" customFormat="true" ht="21" hidden="false" customHeight="true" outlineLevel="0" collapsed="false">
      <c r="A62" s="227"/>
      <c r="B62" s="227"/>
      <c r="C62" s="205"/>
      <c r="D62" s="227"/>
      <c r="E62" s="227"/>
      <c r="F62" s="228"/>
      <c r="G62" s="169"/>
      <c r="H62" s="155" t="s">
        <v>376</v>
      </c>
      <c r="I62" s="155" t="s">
        <v>136</v>
      </c>
      <c r="J62" s="155" t="s">
        <v>116</v>
      </c>
      <c r="K62" s="155" t="s">
        <v>422</v>
      </c>
      <c r="L62" s="155" t="s">
        <v>384</v>
      </c>
      <c r="M62" s="210" t="n">
        <v>1321.4</v>
      </c>
      <c r="N62" s="210" t="n">
        <v>0</v>
      </c>
      <c r="O62" s="229" t="n">
        <v>0</v>
      </c>
      <c r="P62" s="229" t="n">
        <v>0</v>
      </c>
      <c r="Q62" s="52" t="n">
        <v>0</v>
      </c>
      <c r="R62" s="161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</row>
    <row r="63" s="98" customFormat="true" ht="21" hidden="false" customHeight="true" outlineLevel="0" collapsed="false">
      <c r="A63" s="227"/>
      <c r="B63" s="227"/>
      <c r="C63" s="205"/>
      <c r="D63" s="227"/>
      <c r="E63" s="227"/>
      <c r="F63" s="228"/>
      <c r="G63" s="169"/>
      <c r="H63" s="155" t="s">
        <v>376</v>
      </c>
      <c r="I63" s="155" t="s">
        <v>136</v>
      </c>
      <c r="J63" s="155" t="s">
        <v>116</v>
      </c>
      <c r="K63" s="155" t="s">
        <v>423</v>
      </c>
      <c r="L63" s="155" t="s">
        <v>412</v>
      </c>
      <c r="M63" s="230" t="n">
        <v>0.1</v>
      </c>
      <c r="N63" s="210" t="n">
        <v>22.79721</v>
      </c>
      <c r="O63" s="229" t="n">
        <v>0.86</v>
      </c>
      <c r="P63" s="229" t="n">
        <v>62.46055</v>
      </c>
      <c r="Q63" s="52" t="n">
        <v>143.8</v>
      </c>
      <c r="R63" s="161" t="n">
        <v>48.6</v>
      </c>
      <c r="S63" s="52" t="n">
        <v>0</v>
      </c>
      <c r="T63" s="52" t="n">
        <v>0</v>
      </c>
      <c r="U63" s="52" t="n">
        <v>0</v>
      </c>
      <c r="V63" s="52" t="n">
        <v>0</v>
      </c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</row>
    <row r="64" s="98" customFormat="true" ht="21" hidden="false" customHeight="true" outlineLevel="0" collapsed="false">
      <c r="A64" s="227"/>
      <c r="B64" s="227"/>
      <c r="C64" s="205"/>
      <c r="D64" s="227"/>
      <c r="E64" s="227"/>
      <c r="F64" s="228"/>
      <c r="G64" s="169"/>
      <c r="H64" s="155" t="s">
        <v>376</v>
      </c>
      <c r="I64" s="155" t="s">
        <v>136</v>
      </c>
      <c r="J64" s="155" t="s">
        <v>116</v>
      </c>
      <c r="K64" s="155" t="s">
        <v>423</v>
      </c>
      <c r="L64" s="155" t="s">
        <v>384</v>
      </c>
      <c r="M64" s="230" t="n">
        <v>13.9</v>
      </c>
      <c r="N64" s="210" t="n">
        <v>0</v>
      </c>
      <c r="O64" s="210" t="n">
        <v>72.4</v>
      </c>
      <c r="P64" s="210" t="n">
        <v>0</v>
      </c>
      <c r="Q64" s="52" t="n">
        <v>0</v>
      </c>
      <c r="R64" s="161" t="n">
        <v>0</v>
      </c>
      <c r="S64" s="52" t="n">
        <v>16736.1</v>
      </c>
      <c r="T64" s="52" t="n">
        <v>18371.5</v>
      </c>
      <c r="U64" s="52" t="n">
        <v>25098.5</v>
      </c>
      <c r="V64" s="52" t="n">
        <v>25098.5</v>
      </c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</row>
    <row r="65" s="98" customFormat="true" ht="21" hidden="false" customHeight="true" outlineLevel="0" collapsed="false">
      <c r="A65" s="227"/>
      <c r="B65" s="227"/>
      <c r="C65" s="205"/>
      <c r="D65" s="227"/>
      <c r="E65" s="227"/>
      <c r="F65" s="228"/>
      <c r="G65" s="169"/>
      <c r="H65" s="155" t="s">
        <v>376</v>
      </c>
      <c r="I65" s="155" t="s">
        <v>136</v>
      </c>
      <c r="J65" s="155" t="s">
        <v>116</v>
      </c>
      <c r="K65" s="155" t="s">
        <v>424</v>
      </c>
      <c r="L65" s="155" t="s">
        <v>412</v>
      </c>
      <c r="M65" s="210" t="n">
        <v>0</v>
      </c>
      <c r="N65" s="210" t="n">
        <v>715.40211</v>
      </c>
      <c r="O65" s="210" t="n">
        <v>0</v>
      </c>
      <c r="P65" s="210" t="n">
        <v>0</v>
      </c>
      <c r="Q65" s="52" t="n">
        <v>0</v>
      </c>
      <c r="R65" s="161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</row>
    <row r="66" s="98" customFormat="true" ht="21" hidden="false" customHeight="true" outlineLevel="0" collapsed="false">
      <c r="A66" s="227"/>
      <c r="B66" s="227"/>
      <c r="C66" s="205"/>
      <c r="D66" s="227"/>
      <c r="E66" s="227"/>
      <c r="F66" s="228"/>
      <c r="G66" s="169"/>
      <c r="H66" s="155" t="s">
        <v>376</v>
      </c>
      <c r="I66" s="155" t="s">
        <v>136</v>
      </c>
      <c r="J66" s="155" t="s">
        <v>116</v>
      </c>
      <c r="K66" s="155" t="s">
        <v>424</v>
      </c>
      <c r="L66" s="155" t="s">
        <v>384</v>
      </c>
      <c r="M66" s="210" t="n">
        <v>0</v>
      </c>
      <c r="N66" s="210" t="n">
        <v>1284.59789</v>
      </c>
      <c r="O66" s="210" t="n">
        <v>0</v>
      </c>
      <c r="P66" s="210" t="n">
        <v>0</v>
      </c>
      <c r="Q66" s="52" t="n">
        <v>0</v>
      </c>
      <c r="R66" s="161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</row>
    <row r="67" s="98" customFormat="true" ht="21" hidden="false" customHeight="true" outlineLevel="0" collapsed="false">
      <c r="A67" s="227"/>
      <c r="B67" s="227"/>
      <c r="C67" s="205"/>
      <c r="D67" s="227"/>
      <c r="E67" s="227"/>
      <c r="F67" s="228"/>
      <c r="G67" s="169"/>
      <c r="H67" s="155" t="s">
        <v>376</v>
      </c>
      <c r="I67" s="155" t="s">
        <v>136</v>
      </c>
      <c r="J67" s="155" t="s">
        <v>116</v>
      </c>
      <c r="K67" s="155" t="s">
        <v>425</v>
      </c>
      <c r="L67" s="155" t="s">
        <v>412</v>
      </c>
      <c r="M67" s="210" t="n">
        <v>0</v>
      </c>
      <c r="N67" s="210" t="n">
        <v>7.22628</v>
      </c>
      <c r="O67" s="210" t="n">
        <v>0</v>
      </c>
      <c r="P67" s="210" t="n">
        <v>0</v>
      </c>
      <c r="Q67" s="52" t="n">
        <v>0</v>
      </c>
      <c r="R67" s="161" t="n"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</row>
    <row r="68" s="98" customFormat="true" ht="21" hidden="false" customHeight="true" outlineLevel="0" collapsed="false">
      <c r="A68" s="227"/>
      <c r="B68" s="227"/>
      <c r="C68" s="205"/>
      <c r="D68" s="227"/>
      <c r="E68" s="227"/>
      <c r="F68" s="228"/>
      <c r="G68" s="169"/>
      <c r="H68" s="155" t="s">
        <v>376</v>
      </c>
      <c r="I68" s="155" t="s">
        <v>136</v>
      </c>
      <c r="J68" s="155" t="s">
        <v>116</v>
      </c>
      <c r="K68" s="155" t="s">
        <v>425</v>
      </c>
      <c r="L68" s="155" t="s">
        <v>384</v>
      </c>
      <c r="M68" s="210" t="n">
        <v>0</v>
      </c>
      <c r="N68" s="210" t="n">
        <v>12.97574</v>
      </c>
      <c r="O68" s="210" t="n">
        <v>0</v>
      </c>
      <c r="P68" s="210" t="n">
        <v>0</v>
      </c>
      <c r="Q68" s="52" t="n">
        <v>0</v>
      </c>
      <c r="R68" s="161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</row>
    <row r="69" s="98" customFormat="true" ht="21" hidden="false" customHeight="true" outlineLevel="0" collapsed="false">
      <c r="A69" s="227"/>
      <c r="B69" s="227"/>
      <c r="C69" s="205"/>
      <c r="D69" s="227"/>
      <c r="E69" s="227"/>
      <c r="F69" s="228"/>
      <c r="G69" s="169"/>
      <c r="H69" s="155" t="s">
        <v>376</v>
      </c>
      <c r="I69" s="155" t="s">
        <v>136</v>
      </c>
      <c r="J69" s="155" t="s">
        <v>116</v>
      </c>
      <c r="K69" s="155" t="s">
        <v>426</v>
      </c>
      <c r="L69" s="155" t="s">
        <v>427</v>
      </c>
      <c r="M69" s="210"/>
      <c r="N69" s="210"/>
      <c r="O69" s="210" t="n">
        <v>0</v>
      </c>
      <c r="P69" s="210" t="n">
        <v>4000</v>
      </c>
      <c r="Q69" s="52" t="n">
        <v>4034.1</v>
      </c>
      <c r="R69" s="161" t="n">
        <v>24800</v>
      </c>
      <c r="S69" s="52" t="n">
        <v>0</v>
      </c>
      <c r="T69" s="52" t="n">
        <v>0</v>
      </c>
      <c r="U69" s="52" t="n">
        <v>0</v>
      </c>
      <c r="V69" s="52" t="n">
        <v>0</v>
      </c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</row>
    <row r="70" s="98" customFormat="true" ht="21" hidden="false" customHeight="true" outlineLevel="0" collapsed="false">
      <c r="A70" s="227"/>
      <c r="B70" s="227"/>
      <c r="C70" s="205"/>
      <c r="D70" s="227"/>
      <c r="E70" s="227"/>
      <c r="F70" s="228"/>
      <c r="G70" s="169"/>
      <c r="H70" s="155" t="s">
        <v>376</v>
      </c>
      <c r="I70" s="155" t="s">
        <v>136</v>
      </c>
      <c r="J70" s="155" t="s">
        <v>116</v>
      </c>
      <c r="K70" s="155" t="s">
        <v>428</v>
      </c>
      <c r="L70" s="155" t="s">
        <v>384</v>
      </c>
      <c r="M70" s="210" t="n">
        <v>0</v>
      </c>
      <c r="N70" s="210" t="n">
        <v>2348.3</v>
      </c>
      <c r="O70" s="231" t="n">
        <v>2463.4</v>
      </c>
      <c r="P70" s="229" t="n">
        <v>2684.768</v>
      </c>
      <c r="Q70" s="52" t="n">
        <v>0</v>
      </c>
      <c r="R70" s="161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</row>
    <row r="71" s="98" customFormat="true" ht="21" hidden="false" customHeight="true" outlineLevel="0" collapsed="false">
      <c r="A71" s="227"/>
      <c r="B71" s="227"/>
      <c r="C71" s="205"/>
      <c r="D71" s="227"/>
      <c r="E71" s="227"/>
      <c r="F71" s="228"/>
      <c r="G71" s="169"/>
      <c r="H71" s="155" t="s">
        <v>376</v>
      </c>
      <c r="I71" s="155" t="s">
        <v>136</v>
      </c>
      <c r="J71" s="155" t="s">
        <v>116</v>
      </c>
      <c r="K71" s="155" t="s">
        <v>429</v>
      </c>
      <c r="L71" s="155" t="s">
        <v>384</v>
      </c>
      <c r="M71" s="210" t="n">
        <v>0</v>
      </c>
      <c r="N71" s="210" t="n">
        <v>0.23166</v>
      </c>
      <c r="O71" s="229" t="n">
        <v>0.246</v>
      </c>
      <c r="P71" s="229" t="n">
        <v>0.269</v>
      </c>
      <c r="Q71" s="52" t="n">
        <v>0</v>
      </c>
      <c r="R71" s="161" t="n"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</row>
    <row r="72" s="98" customFormat="true" ht="21" hidden="false" customHeight="true" outlineLevel="0" collapsed="false">
      <c r="A72" s="227"/>
      <c r="B72" s="227"/>
      <c r="C72" s="205"/>
      <c r="D72" s="227"/>
      <c r="E72" s="227"/>
      <c r="F72" s="228"/>
      <c r="G72" s="169"/>
      <c r="H72" s="155" t="s">
        <v>376</v>
      </c>
      <c r="I72" s="155" t="s">
        <v>136</v>
      </c>
      <c r="J72" s="155" t="s">
        <v>116</v>
      </c>
      <c r="K72" s="155" t="s">
        <v>430</v>
      </c>
      <c r="L72" s="155" t="s">
        <v>412</v>
      </c>
      <c r="M72" s="210"/>
      <c r="N72" s="210"/>
      <c r="O72" s="229"/>
      <c r="P72" s="229"/>
      <c r="Q72" s="52" t="n">
        <v>652.6</v>
      </c>
      <c r="R72" s="161" t="n">
        <v>1267.2</v>
      </c>
      <c r="S72" s="52" t="n">
        <v>0</v>
      </c>
      <c r="T72" s="52" t="n">
        <v>0</v>
      </c>
      <c r="U72" s="52" t="n">
        <v>0</v>
      </c>
      <c r="V72" s="52" t="n">
        <v>0</v>
      </c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</row>
    <row r="73" s="98" customFormat="true" ht="21" hidden="false" customHeight="true" outlineLevel="0" collapsed="false">
      <c r="A73" s="227"/>
      <c r="B73" s="227"/>
      <c r="C73" s="205"/>
      <c r="D73" s="227"/>
      <c r="E73" s="227"/>
      <c r="F73" s="228"/>
      <c r="G73" s="169"/>
      <c r="H73" s="155" t="s">
        <v>376</v>
      </c>
      <c r="I73" s="155" t="s">
        <v>136</v>
      </c>
      <c r="J73" s="155" t="s">
        <v>116</v>
      </c>
      <c r="K73" s="155" t="s">
        <v>430</v>
      </c>
      <c r="L73" s="155" t="s">
        <v>384</v>
      </c>
      <c r="M73" s="210" t="n">
        <v>1253.8</v>
      </c>
      <c r="N73" s="210" t="n">
        <v>3160.67871</v>
      </c>
      <c r="O73" s="229" t="n">
        <v>3513.1</v>
      </c>
      <c r="P73" s="229" t="n">
        <v>1398.6</v>
      </c>
      <c r="Q73" s="52" t="n">
        <v>3540</v>
      </c>
      <c r="R73" s="161" t="n">
        <v>16466.5</v>
      </c>
      <c r="S73" s="52" t="n">
        <v>1775.3</v>
      </c>
      <c r="T73" s="187" t="n">
        <v>1782.7</v>
      </c>
      <c r="U73" s="187" t="n">
        <v>1727.9</v>
      </c>
      <c r="V73" s="187" t="n">
        <v>1727.9</v>
      </c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</row>
    <row r="74" s="98" customFormat="true" ht="21" hidden="false" customHeight="true" outlineLevel="0" collapsed="false">
      <c r="A74" s="227"/>
      <c r="B74" s="227"/>
      <c r="C74" s="205"/>
      <c r="D74" s="227"/>
      <c r="E74" s="227"/>
      <c r="F74" s="228"/>
      <c r="G74" s="169"/>
      <c r="H74" s="155" t="s">
        <v>376</v>
      </c>
      <c r="I74" s="155" t="s">
        <v>136</v>
      </c>
      <c r="J74" s="155" t="s">
        <v>116</v>
      </c>
      <c r="K74" s="155" t="s">
        <v>430</v>
      </c>
      <c r="L74" s="155" t="s">
        <v>404</v>
      </c>
      <c r="M74" s="210" t="n">
        <v>0</v>
      </c>
      <c r="N74" s="210" t="n">
        <v>0</v>
      </c>
      <c r="O74" s="229" t="n">
        <v>2559.7</v>
      </c>
      <c r="P74" s="229" t="n">
        <v>1896.4</v>
      </c>
      <c r="Q74" s="52" t="n">
        <v>5323</v>
      </c>
      <c r="R74" s="161" t="n">
        <v>5528.3</v>
      </c>
      <c r="S74" s="52" t="n">
        <v>2851.5</v>
      </c>
      <c r="T74" s="187" t="n">
        <v>2657</v>
      </c>
      <c r="U74" s="187" t="n">
        <v>1900</v>
      </c>
      <c r="V74" s="187" t="n">
        <v>1900</v>
      </c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</row>
    <row r="75" s="98" customFormat="true" ht="21" hidden="false" customHeight="true" outlineLevel="0" collapsed="false">
      <c r="A75" s="227"/>
      <c r="B75" s="227"/>
      <c r="C75" s="205"/>
      <c r="D75" s="227"/>
      <c r="E75" s="227"/>
      <c r="F75" s="228"/>
      <c r="G75" s="169"/>
      <c r="H75" s="155" t="s">
        <v>376</v>
      </c>
      <c r="I75" s="155" t="s">
        <v>136</v>
      </c>
      <c r="J75" s="155" t="s">
        <v>116</v>
      </c>
      <c r="K75" s="155" t="s">
        <v>431</v>
      </c>
      <c r="L75" s="155" t="s">
        <v>432</v>
      </c>
      <c r="M75" s="210"/>
      <c r="N75" s="210"/>
      <c r="O75" s="229" t="n">
        <v>491.1</v>
      </c>
      <c r="P75" s="229" t="n">
        <v>0</v>
      </c>
      <c r="Q75" s="52" t="n">
        <v>0</v>
      </c>
      <c r="R75" s="161" t="n">
        <v>0</v>
      </c>
      <c r="S75" s="52" t="n">
        <v>0</v>
      </c>
      <c r="T75" s="162"/>
      <c r="U75" s="162"/>
      <c r="V75" s="162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</row>
    <row r="76" s="98" customFormat="true" ht="21" hidden="false" customHeight="true" outlineLevel="0" collapsed="false">
      <c r="A76" s="227"/>
      <c r="B76" s="227"/>
      <c r="C76" s="205"/>
      <c r="D76" s="227"/>
      <c r="E76" s="227"/>
      <c r="F76" s="228"/>
      <c r="G76" s="169"/>
      <c r="H76" s="155" t="s">
        <v>376</v>
      </c>
      <c r="I76" s="155" t="s">
        <v>136</v>
      </c>
      <c r="J76" s="155" t="s">
        <v>116</v>
      </c>
      <c r="K76" s="155" t="s">
        <v>433</v>
      </c>
      <c r="L76" s="155" t="s">
        <v>384</v>
      </c>
      <c r="M76" s="210" t="n">
        <v>0</v>
      </c>
      <c r="N76" s="210" t="n">
        <v>0</v>
      </c>
      <c r="O76" s="210" t="n">
        <v>219.7</v>
      </c>
      <c r="P76" s="210" t="n">
        <v>0</v>
      </c>
      <c r="Q76" s="52" t="n">
        <v>0</v>
      </c>
      <c r="R76" s="161" t="n">
        <v>0</v>
      </c>
      <c r="S76" s="52" t="n">
        <v>0</v>
      </c>
      <c r="T76" s="162"/>
      <c r="U76" s="162"/>
      <c r="V76" s="162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</row>
    <row r="77" s="98" customFormat="true" ht="21" hidden="false" customHeight="true" outlineLevel="0" collapsed="false">
      <c r="A77" s="232"/>
      <c r="B77" s="232"/>
      <c r="C77" s="233"/>
      <c r="D77" s="232"/>
      <c r="E77" s="232"/>
      <c r="F77" s="228"/>
      <c r="G77" s="169"/>
      <c r="H77" s="155" t="s">
        <v>376</v>
      </c>
      <c r="I77" s="155" t="s">
        <v>136</v>
      </c>
      <c r="J77" s="155" t="s">
        <v>116</v>
      </c>
      <c r="K77" s="155" t="s">
        <v>434</v>
      </c>
      <c r="L77" s="155" t="s">
        <v>412</v>
      </c>
      <c r="M77" s="210"/>
      <c r="N77" s="210"/>
      <c r="O77" s="210"/>
      <c r="P77" s="210"/>
      <c r="Q77" s="52" t="n">
        <v>413.6</v>
      </c>
      <c r="R77" s="161" t="n">
        <v>0</v>
      </c>
      <c r="S77" s="52" t="n">
        <v>0</v>
      </c>
      <c r="T77" s="162"/>
      <c r="U77" s="162"/>
      <c r="V77" s="162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</row>
    <row r="78" s="98" customFormat="true" ht="21" hidden="false" customHeight="true" outlineLevel="0" collapsed="false">
      <c r="A78" s="234"/>
      <c r="B78" s="234"/>
      <c r="C78" s="233"/>
      <c r="D78" s="234"/>
      <c r="E78" s="234"/>
      <c r="F78" s="228"/>
      <c r="G78" s="169"/>
      <c r="H78" s="155" t="s">
        <v>376</v>
      </c>
      <c r="I78" s="155" t="s">
        <v>136</v>
      </c>
      <c r="J78" s="155" t="s">
        <v>116</v>
      </c>
      <c r="K78" s="155" t="s">
        <v>434</v>
      </c>
      <c r="L78" s="155" t="s">
        <v>384</v>
      </c>
      <c r="M78" s="210"/>
      <c r="N78" s="210"/>
      <c r="O78" s="210"/>
      <c r="P78" s="210"/>
      <c r="Q78" s="52" t="n">
        <v>311</v>
      </c>
      <c r="R78" s="161" t="n">
        <v>490.8</v>
      </c>
      <c r="S78" s="52" t="n">
        <v>0</v>
      </c>
      <c r="T78" s="162"/>
      <c r="U78" s="162"/>
      <c r="V78" s="162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</row>
    <row r="79" s="98" customFormat="true" ht="21" hidden="false" customHeight="true" outlineLevel="0" collapsed="false">
      <c r="A79" s="234"/>
      <c r="B79" s="234"/>
      <c r="C79" s="233"/>
      <c r="D79" s="234"/>
      <c r="E79" s="234"/>
      <c r="F79" s="228"/>
      <c r="G79" s="169"/>
      <c r="H79" s="155" t="s">
        <v>376</v>
      </c>
      <c r="I79" s="155" t="s">
        <v>136</v>
      </c>
      <c r="J79" s="155" t="s">
        <v>116</v>
      </c>
      <c r="K79" s="155" t="s">
        <v>431</v>
      </c>
      <c r="L79" s="155" t="s">
        <v>384</v>
      </c>
      <c r="M79" s="210"/>
      <c r="N79" s="210"/>
      <c r="O79" s="210"/>
      <c r="P79" s="210"/>
      <c r="Q79" s="52" t="n">
        <v>3795.7</v>
      </c>
      <c r="R79" s="161" t="n">
        <v>3346.9</v>
      </c>
      <c r="S79" s="52" t="n">
        <v>0</v>
      </c>
      <c r="T79" s="162"/>
      <c r="U79" s="162"/>
      <c r="V79" s="162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</row>
    <row r="80" s="98" customFormat="true" ht="21" hidden="false" customHeight="true" outlineLevel="0" collapsed="false">
      <c r="A80" s="234"/>
      <c r="B80" s="234"/>
      <c r="C80" s="233"/>
      <c r="D80" s="234"/>
      <c r="E80" s="234"/>
      <c r="F80" s="228"/>
      <c r="G80" s="169"/>
      <c r="H80" s="155" t="s">
        <v>376</v>
      </c>
      <c r="I80" s="155" t="s">
        <v>136</v>
      </c>
      <c r="J80" s="155" t="s">
        <v>116</v>
      </c>
      <c r="K80" s="155" t="s">
        <v>435</v>
      </c>
      <c r="L80" s="155" t="s">
        <v>384</v>
      </c>
      <c r="M80" s="210"/>
      <c r="N80" s="210"/>
      <c r="O80" s="210"/>
      <c r="P80" s="210"/>
      <c r="Q80" s="52" t="n">
        <v>1265.2</v>
      </c>
      <c r="R80" s="161" t="n">
        <v>1115.6</v>
      </c>
      <c r="S80" s="52" t="n">
        <v>0</v>
      </c>
      <c r="T80" s="162"/>
      <c r="U80" s="162"/>
      <c r="V80" s="162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</row>
    <row r="81" s="98" customFormat="true" ht="21" hidden="false" customHeight="true" outlineLevel="0" collapsed="false">
      <c r="A81" s="234"/>
      <c r="B81" s="234"/>
      <c r="C81" s="233"/>
      <c r="D81" s="234"/>
      <c r="E81" s="234"/>
      <c r="F81" s="228"/>
      <c r="G81" s="169"/>
      <c r="H81" s="155" t="s">
        <v>376</v>
      </c>
      <c r="I81" s="155" t="s">
        <v>136</v>
      </c>
      <c r="J81" s="155" t="s">
        <v>116</v>
      </c>
      <c r="K81" s="155" t="s">
        <v>436</v>
      </c>
      <c r="L81" s="155" t="s">
        <v>390</v>
      </c>
      <c r="M81" s="210"/>
      <c r="N81" s="210"/>
      <c r="O81" s="210"/>
      <c r="P81" s="210"/>
      <c r="Q81" s="52" t="n">
        <v>463.7</v>
      </c>
      <c r="R81" s="161" t="n">
        <v>54000</v>
      </c>
      <c r="S81" s="52" t="n">
        <v>0</v>
      </c>
      <c r="T81" s="162"/>
      <c r="U81" s="162"/>
      <c r="V81" s="162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</row>
    <row r="82" s="98" customFormat="true" ht="21" hidden="false" customHeight="true" outlineLevel="0" collapsed="false">
      <c r="A82" s="234"/>
      <c r="B82" s="234"/>
      <c r="C82" s="233"/>
      <c r="D82" s="234"/>
      <c r="E82" s="234"/>
      <c r="F82" s="228"/>
      <c r="G82" s="169"/>
      <c r="H82" s="155" t="s">
        <v>376</v>
      </c>
      <c r="I82" s="155" t="s">
        <v>136</v>
      </c>
      <c r="J82" s="155" t="s">
        <v>116</v>
      </c>
      <c r="K82" s="155" t="s">
        <v>437</v>
      </c>
      <c r="L82" s="155" t="s">
        <v>390</v>
      </c>
      <c r="M82" s="210"/>
      <c r="N82" s="210"/>
      <c r="O82" s="210"/>
      <c r="P82" s="210"/>
      <c r="Q82" s="52" t="n">
        <v>0.05</v>
      </c>
      <c r="R82" s="161" t="n">
        <v>5.4</v>
      </c>
      <c r="S82" s="52" t="n">
        <v>0</v>
      </c>
      <c r="T82" s="162"/>
      <c r="U82" s="162"/>
      <c r="V82" s="162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</row>
    <row r="83" s="98" customFormat="true" ht="29.25" hidden="false" customHeight="true" outlineLevel="0" collapsed="false">
      <c r="A83" s="214"/>
      <c r="B83" s="214"/>
      <c r="C83" s="214"/>
      <c r="D83" s="214"/>
      <c r="E83" s="214"/>
      <c r="F83" s="195" t="s">
        <v>262</v>
      </c>
      <c r="G83" s="169" t="s">
        <v>375</v>
      </c>
      <c r="H83" s="155" t="s">
        <v>376</v>
      </c>
      <c r="I83" s="155" t="s">
        <v>136</v>
      </c>
      <c r="J83" s="155" t="s">
        <v>116</v>
      </c>
      <c r="K83" s="155" t="s">
        <v>438</v>
      </c>
      <c r="L83" s="155" t="s">
        <v>390</v>
      </c>
      <c r="M83" s="210" t="n">
        <v>0</v>
      </c>
      <c r="N83" s="210" t="n">
        <v>0</v>
      </c>
      <c r="O83" s="210" t="n">
        <v>0</v>
      </c>
      <c r="P83" s="210" t="n">
        <v>3000</v>
      </c>
      <c r="Q83" s="52" t="n">
        <v>7029.3</v>
      </c>
      <c r="R83" s="161" t="n">
        <v>6999.2</v>
      </c>
      <c r="S83" s="52" t="n">
        <v>0</v>
      </c>
      <c r="T83" s="162"/>
      <c r="U83" s="162"/>
      <c r="V83" s="162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</row>
    <row r="84" s="98" customFormat="true" ht="23.25" hidden="false" customHeight="true" outlineLevel="0" collapsed="false">
      <c r="A84" s="233" t="s">
        <v>15</v>
      </c>
      <c r="B84" s="233" t="s">
        <v>32</v>
      </c>
      <c r="C84" s="235" t="s">
        <v>261</v>
      </c>
      <c r="D84" s="235"/>
      <c r="E84" s="235"/>
      <c r="F84" s="195"/>
      <c r="G84" s="195"/>
      <c r="H84" s="155" t="s">
        <v>376</v>
      </c>
      <c r="I84" s="155" t="s">
        <v>136</v>
      </c>
      <c r="J84" s="155" t="s">
        <v>116</v>
      </c>
      <c r="K84" s="155" t="s">
        <v>439</v>
      </c>
      <c r="L84" s="155" t="s">
        <v>390</v>
      </c>
      <c r="M84" s="210"/>
      <c r="N84" s="210"/>
      <c r="O84" s="210"/>
      <c r="P84" s="210"/>
      <c r="Q84" s="52" t="n">
        <v>0.7</v>
      </c>
      <c r="R84" s="161" t="n">
        <v>0.7</v>
      </c>
      <c r="S84" s="52" t="n">
        <v>0</v>
      </c>
      <c r="T84" s="162"/>
      <c r="U84" s="162"/>
      <c r="V84" s="162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</row>
    <row r="85" customFormat="false" ht="22.5" hidden="false" customHeight="true" outlineLevel="0" collapsed="false">
      <c r="A85" s="205" t="s">
        <v>15</v>
      </c>
      <c r="B85" s="205" t="s">
        <v>27</v>
      </c>
      <c r="C85" s="235" t="s">
        <v>263</v>
      </c>
      <c r="D85" s="235"/>
      <c r="E85" s="235"/>
      <c r="F85" s="195"/>
      <c r="G85" s="195"/>
      <c r="H85" s="155" t="s">
        <v>376</v>
      </c>
      <c r="I85" s="155" t="s">
        <v>136</v>
      </c>
      <c r="J85" s="155" t="s">
        <v>116</v>
      </c>
      <c r="K85" s="155" t="s">
        <v>440</v>
      </c>
      <c r="L85" s="155" t="s">
        <v>384</v>
      </c>
      <c r="M85" s="210" t="n">
        <v>0</v>
      </c>
      <c r="N85" s="210" t="n">
        <v>0</v>
      </c>
      <c r="O85" s="210" t="n">
        <v>0</v>
      </c>
      <c r="P85" s="210" t="n">
        <v>0</v>
      </c>
      <c r="Q85" s="52" t="n">
        <v>0</v>
      </c>
      <c r="R85" s="161" t="n">
        <v>0</v>
      </c>
      <c r="S85" s="52" t="n">
        <v>0</v>
      </c>
      <c r="T85" s="162"/>
      <c r="U85" s="162"/>
      <c r="V85" s="162"/>
    </row>
    <row r="86" customFormat="false" ht="18.75" hidden="false" customHeight="true" outlineLevel="0" collapsed="false">
      <c r="A86" s="205"/>
      <c r="B86" s="205"/>
      <c r="C86" s="205"/>
      <c r="D86" s="205"/>
      <c r="E86" s="205"/>
      <c r="F86" s="195"/>
      <c r="G86" s="195"/>
      <c r="H86" s="155" t="s">
        <v>376</v>
      </c>
      <c r="I86" s="155" t="s">
        <v>136</v>
      </c>
      <c r="J86" s="155" t="s">
        <v>116</v>
      </c>
      <c r="K86" s="155" t="s">
        <v>440</v>
      </c>
      <c r="L86" s="155" t="s">
        <v>390</v>
      </c>
      <c r="M86" s="210" t="n">
        <v>0</v>
      </c>
      <c r="N86" s="210" t="n">
        <v>10001</v>
      </c>
      <c r="O86" s="210" t="n">
        <v>0</v>
      </c>
      <c r="P86" s="210" t="n">
        <v>0</v>
      </c>
      <c r="Q86" s="52" t="n">
        <v>0</v>
      </c>
      <c r="R86" s="161" t="n">
        <v>0</v>
      </c>
      <c r="S86" s="52" t="n">
        <v>0</v>
      </c>
      <c r="T86" s="162"/>
      <c r="U86" s="162"/>
      <c r="V86" s="162"/>
    </row>
    <row r="87" s="24" customFormat="true" ht="21" hidden="false" customHeight="true" outlineLevel="0" collapsed="false">
      <c r="A87" s="156" t="s">
        <v>15</v>
      </c>
      <c r="B87" s="156" t="s">
        <v>34</v>
      </c>
      <c r="C87" s="156"/>
      <c r="D87" s="156"/>
      <c r="E87" s="156"/>
      <c r="F87" s="173" t="s">
        <v>66</v>
      </c>
      <c r="G87" s="236" t="s">
        <v>381</v>
      </c>
      <c r="H87" s="156"/>
      <c r="I87" s="156"/>
      <c r="J87" s="156"/>
      <c r="K87" s="156"/>
      <c r="L87" s="156"/>
      <c r="M87" s="164" t="n">
        <f aca="false">M88+M89</f>
        <v>120</v>
      </c>
      <c r="N87" s="164" t="n">
        <f aca="false">N88+N89</f>
        <v>1197.411</v>
      </c>
      <c r="O87" s="164" t="n">
        <f aca="false">O88+O89</f>
        <v>7175.9</v>
      </c>
      <c r="P87" s="164" t="n">
        <f aca="false">P88+P89</f>
        <v>14035.1</v>
      </c>
      <c r="Q87" s="165" t="n">
        <f aca="false">Q88+Q89</f>
        <v>17684</v>
      </c>
      <c r="R87" s="166" t="e">
        <f aca="false">R88+R89+R90</f>
        <v>#VALUE!</v>
      </c>
      <c r="S87" s="165" t="n">
        <f aca="false">S88+S89+S90</f>
        <v>8105.7</v>
      </c>
      <c r="T87" s="165" t="n">
        <f aca="false">T88+T89</f>
        <v>7594</v>
      </c>
      <c r="U87" s="165" t="n">
        <f aca="false">U88+U89</f>
        <v>7594</v>
      </c>
      <c r="V87" s="165" t="n">
        <f aca="false">V88+V89</f>
        <v>7594</v>
      </c>
    </row>
    <row r="88" s="24" customFormat="true" ht="49.5" hidden="false" customHeight="true" outlineLevel="0" collapsed="false">
      <c r="A88" s="156"/>
      <c r="B88" s="156"/>
      <c r="C88" s="156"/>
      <c r="D88" s="156"/>
      <c r="E88" s="156"/>
      <c r="F88" s="173"/>
      <c r="G88" s="154" t="s">
        <v>375</v>
      </c>
      <c r="H88" s="155" t="s">
        <v>380</v>
      </c>
      <c r="I88" s="155"/>
      <c r="J88" s="155"/>
      <c r="K88" s="155"/>
      <c r="L88" s="155"/>
      <c r="M88" s="164" t="n">
        <f aca="false">M91</f>
        <v>104</v>
      </c>
      <c r="N88" s="164" t="n">
        <f aca="false">N91</f>
        <v>0</v>
      </c>
      <c r="O88" s="164" t="n">
        <f aca="false">O91</f>
        <v>0</v>
      </c>
      <c r="P88" s="164" t="n">
        <v>0</v>
      </c>
      <c r="Q88" s="165" t="n">
        <v>0</v>
      </c>
      <c r="R88" s="166" t="n">
        <v>0</v>
      </c>
      <c r="S88" s="165" t="n">
        <f aca="false">S91</f>
        <v>0</v>
      </c>
      <c r="T88" s="165" t="n">
        <f aca="false">T91</f>
        <v>0</v>
      </c>
      <c r="U88" s="165" t="n">
        <f aca="false">U91</f>
        <v>0</v>
      </c>
      <c r="V88" s="165" t="n">
        <f aca="false">V91</f>
        <v>0</v>
      </c>
    </row>
    <row r="89" customFormat="false" ht="51.75" hidden="false" customHeight="true" outlineLevel="0" collapsed="false">
      <c r="A89" s="156"/>
      <c r="B89" s="156"/>
      <c r="C89" s="156"/>
      <c r="D89" s="156"/>
      <c r="E89" s="156"/>
      <c r="F89" s="173"/>
      <c r="G89" s="154" t="s">
        <v>375</v>
      </c>
      <c r="H89" s="155" t="s">
        <v>376</v>
      </c>
      <c r="I89" s="155"/>
      <c r="J89" s="155"/>
      <c r="K89" s="155"/>
      <c r="L89" s="155"/>
      <c r="M89" s="164" t="n">
        <f aca="false">M92</f>
        <v>16</v>
      </c>
      <c r="N89" s="164" t="n">
        <f aca="false">N92</f>
        <v>1197.411</v>
      </c>
      <c r="O89" s="164" t="n">
        <v>7175.9</v>
      </c>
      <c r="P89" s="164" t="n">
        <v>14035.1</v>
      </c>
      <c r="Q89" s="237" t="n">
        <v>17684</v>
      </c>
      <c r="R89" s="166" t="e">
        <f aca="false">R92+R100+R101+R102+R103+R104+R105+R106+R107+R108+R109+R110+R112+R115+R117+R120+R121</f>
        <v>#VALUE!</v>
      </c>
      <c r="S89" s="165" t="n">
        <f aca="false">S92+S100+S101+S102+S105+S112+S117+S115</f>
        <v>7594</v>
      </c>
      <c r="T89" s="165" t="n">
        <f aca="false">T92+T100+T101+T102+T105+T115+T117</f>
        <v>7594</v>
      </c>
      <c r="U89" s="165" t="n">
        <f aca="false">U92+U100+U101+U102+U105+U112+U117+U115</f>
        <v>7594</v>
      </c>
      <c r="V89" s="165" t="n">
        <f aca="false">V92+V100+V101+V102+V105+V112+V117+V115</f>
        <v>7594</v>
      </c>
    </row>
    <row r="90" customFormat="false" ht="51.75" hidden="false" customHeight="true" outlineLevel="0" collapsed="false">
      <c r="A90" s="191"/>
      <c r="B90" s="191"/>
      <c r="C90" s="191"/>
      <c r="D90" s="191"/>
      <c r="E90" s="191"/>
      <c r="F90" s="173"/>
      <c r="G90" s="238" t="s">
        <v>441</v>
      </c>
      <c r="H90" s="181" t="s">
        <v>378</v>
      </c>
      <c r="I90" s="181"/>
      <c r="J90" s="181"/>
      <c r="K90" s="181"/>
      <c r="L90" s="181"/>
      <c r="M90" s="239"/>
      <c r="N90" s="239"/>
      <c r="O90" s="239"/>
      <c r="P90" s="239"/>
      <c r="Q90" s="240" t="n">
        <v>0</v>
      </c>
      <c r="R90" s="241" t="n">
        <v>0</v>
      </c>
      <c r="S90" s="237" t="n">
        <v>511.7</v>
      </c>
      <c r="T90" s="237" t="n">
        <v>0</v>
      </c>
      <c r="U90" s="237" t="n">
        <v>0</v>
      </c>
      <c r="V90" s="237" t="n">
        <v>0</v>
      </c>
    </row>
    <row r="91" customFormat="false" ht="36.75" hidden="false" customHeight="true" outlineLevel="0" collapsed="false">
      <c r="A91" s="155" t="s">
        <v>15</v>
      </c>
      <c r="B91" s="155" t="s">
        <v>34</v>
      </c>
      <c r="C91" s="155" t="s">
        <v>113</v>
      </c>
      <c r="D91" s="155"/>
      <c r="E91" s="155"/>
      <c r="F91" s="169"/>
      <c r="G91" s="194" t="s">
        <v>442</v>
      </c>
      <c r="H91" s="181" t="s">
        <v>380</v>
      </c>
      <c r="I91" s="181" t="s">
        <v>136</v>
      </c>
      <c r="J91" s="181" t="s">
        <v>129</v>
      </c>
      <c r="K91" s="181" t="s">
        <v>443</v>
      </c>
      <c r="L91" s="242" t="s">
        <v>444</v>
      </c>
      <c r="M91" s="182" t="n">
        <v>104</v>
      </c>
      <c r="N91" s="182" t="n">
        <v>0</v>
      </c>
      <c r="O91" s="182" t="n">
        <v>0</v>
      </c>
      <c r="P91" s="243" t="n">
        <v>0</v>
      </c>
      <c r="Q91" s="240" t="n">
        <v>0</v>
      </c>
      <c r="R91" s="244" t="n">
        <v>0</v>
      </c>
      <c r="S91" s="240" t="n">
        <v>0</v>
      </c>
      <c r="T91" s="144"/>
      <c r="U91" s="144"/>
      <c r="V91" s="144"/>
    </row>
    <row r="92" customFormat="false" ht="51.75" hidden="false" customHeight="true" outlineLevel="0" collapsed="false">
      <c r="A92" s="155"/>
      <c r="B92" s="155"/>
      <c r="C92" s="155"/>
      <c r="D92" s="155"/>
      <c r="E92" s="155"/>
      <c r="F92" s="169"/>
      <c r="G92" s="207" t="s">
        <v>375</v>
      </c>
      <c r="H92" s="181" t="s">
        <v>376</v>
      </c>
      <c r="I92" s="181" t="s">
        <v>136</v>
      </c>
      <c r="J92" s="181" t="s">
        <v>129</v>
      </c>
      <c r="K92" s="181" t="s">
        <v>443</v>
      </c>
      <c r="L92" s="242" t="s">
        <v>384</v>
      </c>
      <c r="M92" s="182" t="n">
        <v>16</v>
      </c>
      <c r="N92" s="182" t="n">
        <f aca="false">SUM(N98:N117)</f>
        <v>1197.411</v>
      </c>
      <c r="O92" s="182" t="n">
        <v>0</v>
      </c>
      <c r="P92" s="182" t="n">
        <v>0</v>
      </c>
      <c r="Q92" s="240" t="n">
        <v>514.4</v>
      </c>
      <c r="R92" s="244" t="n">
        <v>488.9</v>
      </c>
      <c r="S92" s="240" t="n">
        <v>569</v>
      </c>
      <c r="T92" s="52" t="n">
        <v>569</v>
      </c>
      <c r="U92" s="52" t="n">
        <v>569</v>
      </c>
      <c r="V92" s="52" t="n">
        <v>569</v>
      </c>
    </row>
    <row r="93" customFormat="false" ht="51.75" hidden="false" customHeight="true" outlineLevel="0" collapsed="false">
      <c r="A93" s="190"/>
      <c r="B93" s="190"/>
      <c r="C93" s="190"/>
      <c r="D93" s="190"/>
      <c r="E93" s="190"/>
      <c r="F93" s="245" t="s">
        <v>283</v>
      </c>
      <c r="G93" s="246" t="s">
        <v>441</v>
      </c>
      <c r="H93" s="181" t="s">
        <v>378</v>
      </c>
      <c r="I93" s="181" t="s">
        <v>113</v>
      </c>
      <c r="J93" s="181" t="s">
        <v>177</v>
      </c>
      <c r="K93" s="181" t="s">
        <v>445</v>
      </c>
      <c r="L93" s="242" t="s">
        <v>384</v>
      </c>
      <c r="M93" s="182"/>
      <c r="N93" s="182"/>
      <c r="O93" s="182"/>
      <c r="P93" s="182"/>
      <c r="Q93" s="240" t="n">
        <v>0</v>
      </c>
      <c r="R93" s="244" t="n">
        <v>0</v>
      </c>
      <c r="S93" s="240" t="n">
        <v>511.7</v>
      </c>
      <c r="T93" s="52" t="n">
        <v>0</v>
      </c>
      <c r="U93" s="52" t="n">
        <v>0</v>
      </c>
      <c r="V93" s="52" t="n">
        <v>0</v>
      </c>
    </row>
    <row r="94" customFormat="false" ht="21" hidden="false" customHeight="true" outlineLevel="0" collapsed="false">
      <c r="A94" s="190" t="s">
        <v>15</v>
      </c>
      <c r="B94" s="190" t="s">
        <v>34</v>
      </c>
      <c r="C94" s="190" t="s">
        <v>113</v>
      </c>
      <c r="D94" s="190" t="s">
        <v>116</v>
      </c>
      <c r="E94" s="190"/>
      <c r="F94" s="247"/>
      <c r="G94" s="207" t="s">
        <v>375</v>
      </c>
      <c r="H94" s="181" t="s">
        <v>376</v>
      </c>
      <c r="I94" s="181" t="s">
        <v>136</v>
      </c>
      <c r="J94" s="181" t="s">
        <v>129</v>
      </c>
      <c r="K94" s="181" t="s">
        <v>445</v>
      </c>
      <c r="L94" s="242" t="s">
        <v>384</v>
      </c>
      <c r="M94" s="182" t="n">
        <v>0</v>
      </c>
      <c r="N94" s="182" t="n">
        <v>3798.305</v>
      </c>
      <c r="O94" s="182" t="n">
        <v>0</v>
      </c>
      <c r="P94" s="182" t="n">
        <v>0</v>
      </c>
      <c r="Q94" s="240" t="n">
        <v>0</v>
      </c>
      <c r="R94" s="244" t="n">
        <v>0</v>
      </c>
      <c r="S94" s="240" t="n">
        <v>0</v>
      </c>
      <c r="T94" s="187"/>
      <c r="U94" s="187"/>
      <c r="V94" s="187"/>
    </row>
    <row r="95" customFormat="false" ht="22.5" hidden="false" customHeight="true" outlineLevel="0" collapsed="false">
      <c r="A95" s="190"/>
      <c r="B95" s="190"/>
      <c r="C95" s="190"/>
      <c r="D95" s="190"/>
      <c r="E95" s="190"/>
      <c r="F95" s="247"/>
      <c r="G95" s="207"/>
      <c r="H95" s="181" t="s">
        <v>376</v>
      </c>
      <c r="I95" s="181" t="s">
        <v>136</v>
      </c>
      <c r="J95" s="181" t="s">
        <v>129</v>
      </c>
      <c r="K95" s="181" t="s">
        <v>445</v>
      </c>
      <c r="L95" s="242" t="s">
        <v>384</v>
      </c>
      <c r="M95" s="182"/>
      <c r="N95" s="182"/>
      <c r="O95" s="182" t="n">
        <v>0</v>
      </c>
      <c r="P95" s="243" t="n">
        <v>788</v>
      </c>
      <c r="Q95" s="240" t="n">
        <v>0</v>
      </c>
      <c r="R95" s="244" t="n">
        <v>0</v>
      </c>
      <c r="S95" s="240" t="n">
        <v>0</v>
      </c>
      <c r="T95" s="187"/>
      <c r="U95" s="187"/>
      <c r="V95" s="187"/>
    </row>
    <row r="96" customFormat="false" ht="22.5" hidden="false" customHeight="true" outlineLevel="0" collapsed="false">
      <c r="A96" s="190"/>
      <c r="B96" s="190"/>
      <c r="C96" s="190"/>
      <c r="D96" s="190"/>
      <c r="E96" s="190"/>
      <c r="F96" s="247"/>
      <c r="G96" s="207"/>
      <c r="H96" s="181" t="s">
        <v>376</v>
      </c>
      <c r="I96" s="181" t="s">
        <v>136</v>
      </c>
      <c r="J96" s="181" t="s">
        <v>129</v>
      </c>
      <c r="K96" s="181" t="s">
        <v>446</v>
      </c>
      <c r="L96" s="242" t="s">
        <v>384</v>
      </c>
      <c r="M96" s="182"/>
      <c r="N96" s="182"/>
      <c r="O96" s="243" t="n">
        <v>116.021</v>
      </c>
      <c r="P96" s="182" t="n">
        <v>0</v>
      </c>
      <c r="Q96" s="240" t="n">
        <v>0</v>
      </c>
      <c r="R96" s="244" t="n">
        <v>0</v>
      </c>
      <c r="S96" s="240" t="n">
        <v>0</v>
      </c>
      <c r="T96" s="187"/>
      <c r="U96" s="187"/>
      <c r="V96" s="187"/>
    </row>
    <row r="97" customFormat="false" ht="18" hidden="false" customHeight="true" outlineLevel="0" collapsed="false">
      <c r="A97" s="190"/>
      <c r="B97" s="190"/>
      <c r="C97" s="190"/>
      <c r="D97" s="190"/>
      <c r="E97" s="190"/>
      <c r="F97" s="248"/>
      <c r="G97" s="207"/>
      <c r="H97" s="181" t="s">
        <v>376</v>
      </c>
      <c r="I97" s="181" t="s">
        <v>136</v>
      </c>
      <c r="J97" s="181" t="s">
        <v>129</v>
      </c>
      <c r="K97" s="181" t="s">
        <v>447</v>
      </c>
      <c r="L97" s="242" t="s">
        <v>384</v>
      </c>
      <c r="M97" s="182"/>
      <c r="N97" s="182"/>
      <c r="O97" s="243" t="n">
        <v>1033.9</v>
      </c>
      <c r="P97" s="182" t="n">
        <v>0</v>
      </c>
      <c r="Q97" s="240" t="n">
        <v>0</v>
      </c>
      <c r="R97" s="244" t="n">
        <v>0</v>
      </c>
      <c r="S97" s="240" t="n">
        <v>0</v>
      </c>
      <c r="T97" s="187"/>
      <c r="U97" s="187"/>
      <c r="V97" s="187"/>
    </row>
    <row r="98" customFormat="false" ht="18.75" hidden="false" customHeight="true" outlineLevel="0" collapsed="false">
      <c r="A98" s="155" t="s">
        <v>15</v>
      </c>
      <c r="B98" s="155" t="s">
        <v>34</v>
      </c>
      <c r="C98" s="155" t="s">
        <v>113</v>
      </c>
      <c r="D98" s="155"/>
      <c r="E98" s="155"/>
      <c r="F98" s="169" t="s">
        <v>279</v>
      </c>
      <c r="G98" s="195" t="s">
        <v>448</v>
      </c>
      <c r="H98" s="181" t="s">
        <v>376</v>
      </c>
      <c r="I98" s="181" t="s">
        <v>136</v>
      </c>
      <c r="J98" s="181" t="s">
        <v>129</v>
      </c>
      <c r="K98" s="181" t="s">
        <v>449</v>
      </c>
      <c r="L98" s="242" t="s">
        <v>404</v>
      </c>
      <c r="M98" s="182"/>
      <c r="N98" s="182"/>
      <c r="O98" s="182" t="n">
        <v>0</v>
      </c>
      <c r="P98" s="243" t="n">
        <v>26.77943</v>
      </c>
      <c r="Q98" s="240" t="n">
        <v>0</v>
      </c>
      <c r="R98" s="244" t="n">
        <v>0</v>
      </c>
      <c r="S98" s="240" t="n">
        <v>0</v>
      </c>
      <c r="T98" s="187"/>
      <c r="U98" s="187"/>
      <c r="V98" s="187"/>
    </row>
    <row r="99" customFormat="false" ht="18.75" hidden="false" customHeight="true" outlineLevel="0" collapsed="false">
      <c r="A99" s="155"/>
      <c r="B99" s="155"/>
      <c r="C99" s="155"/>
      <c r="D99" s="155"/>
      <c r="E99" s="155"/>
      <c r="F99" s="169"/>
      <c r="G99" s="195"/>
      <c r="H99" s="181" t="s">
        <v>376</v>
      </c>
      <c r="I99" s="181" t="s">
        <v>136</v>
      </c>
      <c r="J99" s="181" t="s">
        <v>129</v>
      </c>
      <c r="K99" s="181" t="s">
        <v>449</v>
      </c>
      <c r="L99" s="242" t="s">
        <v>384</v>
      </c>
      <c r="M99" s="182"/>
      <c r="N99" s="182"/>
      <c r="O99" s="182"/>
      <c r="P99" s="243"/>
      <c r="Q99" s="240" t="n">
        <v>7.6</v>
      </c>
      <c r="R99" s="244" t="n">
        <v>0</v>
      </c>
      <c r="S99" s="240" t="n">
        <v>0</v>
      </c>
      <c r="T99" s="187"/>
      <c r="U99" s="187"/>
      <c r="V99" s="187"/>
    </row>
    <row r="100" customFormat="false" ht="18.75" hidden="false" customHeight="true" outlineLevel="0" collapsed="false">
      <c r="A100" s="155"/>
      <c r="B100" s="155"/>
      <c r="C100" s="155"/>
      <c r="D100" s="155"/>
      <c r="E100" s="155"/>
      <c r="F100" s="169"/>
      <c r="G100" s="195"/>
      <c r="H100" s="181" t="s">
        <v>376</v>
      </c>
      <c r="I100" s="181" t="s">
        <v>136</v>
      </c>
      <c r="J100" s="181" t="s">
        <v>129</v>
      </c>
      <c r="K100" s="181" t="s">
        <v>450</v>
      </c>
      <c r="L100" s="242" t="s">
        <v>384</v>
      </c>
      <c r="M100" s="182"/>
      <c r="N100" s="182"/>
      <c r="O100" s="182" t="n">
        <v>0</v>
      </c>
      <c r="P100" s="243" t="n">
        <v>280</v>
      </c>
      <c r="Q100" s="240" t="n">
        <v>78</v>
      </c>
      <c r="R100" s="244" t="n">
        <v>82.9</v>
      </c>
      <c r="S100" s="240" t="n">
        <v>185</v>
      </c>
      <c r="T100" s="187" t="n">
        <v>185</v>
      </c>
      <c r="U100" s="187" t="n">
        <v>185</v>
      </c>
      <c r="V100" s="187" t="n">
        <v>185</v>
      </c>
    </row>
    <row r="101" customFormat="false" ht="18.75" hidden="false" customHeight="true" outlineLevel="0" collapsed="false">
      <c r="A101" s="155"/>
      <c r="B101" s="155"/>
      <c r="C101" s="155"/>
      <c r="D101" s="155"/>
      <c r="E101" s="155"/>
      <c r="F101" s="169"/>
      <c r="G101" s="195"/>
      <c r="H101" s="181" t="s">
        <v>376</v>
      </c>
      <c r="I101" s="181" t="s">
        <v>136</v>
      </c>
      <c r="J101" s="181" t="s">
        <v>129</v>
      </c>
      <c r="K101" s="181" t="s">
        <v>451</v>
      </c>
      <c r="L101" s="242" t="s">
        <v>384</v>
      </c>
      <c r="M101" s="182"/>
      <c r="N101" s="182"/>
      <c r="O101" s="182" t="n">
        <v>0</v>
      </c>
      <c r="P101" s="243" t="n">
        <v>262.3</v>
      </c>
      <c r="Q101" s="240" t="n">
        <v>1046</v>
      </c>
      <c r="R101" s="244" t="n">
        <v>1475.7</v>
      </c>
      <c r="S101" s="240" t="n">
        <v>961.6</v>
      </c>
      <c r="T101" s="187" t="n">
        <v>961.6</v>
      </c>
      <c r="U101" s="187" t="n">
        <v>961.6</v>
      </c>
      <c r="V101" s="187" t="n">
        <v>961.6</v>
      </c>
    </row>
    <row r="102" customFormat="false" ht="18.75" hidden="false" customHeight="true" outlineLevel="0" collapsed="false">
      <c r="A102" s="155"/>
      <c r="B102" s="155"/>
      <c r="C102" s="155"/>
      <c r="D102" s="155"/>
      <c r="E102" s="155"/>
      <c r="F102" s="169"/>
      <c r="G102" s="195"/>
      <c r="H102" s="181" t="s">
        <v>376</v>
      </c>
      <c r="I102" s="181" t="s">
        <v>136</v>
      </c>
      <c r="J102" s="181" t="s">
        <v>129</v>
      </c>
      <c r="K102" s="181" t="s">
        <v>452</v>
      </c>
      <c r="L102" s="242" t="s">
        <v>384</v>
      </c>
      <c r="M102" s="182"/>
      <c r="N102" s="182"/>
      <c r="O102" s="182" t="n">
        <v>0</v>
      </c>
      <c r="P102" s="243" t="n">
        <v>6192.4</v>
      </c>
      <c r="Q102" s="240" t="n">
        <v>1690.8</v>
      </c>
      <c r="R102" s="244" t="n">
        <v>1781.4</v>
      </c>
      <c r="S102" s="240" t="n">
        <v>2059.9</v>
      </c>
      <c r="T102" s="187" t="n">
        <v>2132.4</v>
      </c>
      <c r="U102" s="187" t="n">
        <v>2132.4</v>
      </c>
      <c r="V102" s="187" t="n">
        <v>2132.4</v>
      </c>
    </row>
    <row r="103" customFormat="false" ht="18.75" hidden="false" customHeight="true" outlineLevel="0" collapsed="false">
      <c r="A103" s="155"/>
      <c r="B103" s="155"/>
      <c r="C103" s="155"/>
      <c r="D103" s="155"/>
      <c r="E103" s="155"/>
      <c r="F103" s="169"/>
      <c r="G103" s="195"/>
      <c r="H103" s="181" t="s">
        <v>376</v>
      </c>
      <c r="I103" s="181" t="s">
        <v>136</v>
      </c>
      <c r="J103" s="181" t="s">
        <v>129</v>
      </c>
      <c r="K103" s="181" t="s">
        <v>452</v>
      </c>
      <c r="L103" s="242" t="s">
        <v>453</v>
      </c>
      <c r="M103" s="182"/>
      <c r="N103" s="182"/>
      <c r="O103" s="182"/>
      <c r="P103" s="243"/>
      <c r="Q103" s="240"/>
      <c r="R103" s="244" t="n">
        <v>124.2</v>
      </c>
      <c r="S103" s="240"/>
      <c r="T103" s="187"/>
      <c r="U103" s="187"/>
      <c r="V103" s="187"/>
    </row>
    <row r="104" customFormat="false" ht="18.75" hidden="false" customHeight="true" outlineLevel="0" collapsed="false">
      <c r="A104" s="155"/>
      <c r="B104" s="155"/>
      <c r="C104" s="155"/>
      <c r="D104" s="155"/>
      <c r="E104" s="155"/>
      <c r="F104" s="169"/>
      <c r="G104" s="195"/>
      <c r="H104" s="181" t="s">
        <v>376</v>
      </c>
      <c r="I104" s="181" t="s">
        <v>136</v>
      </c>
      <c r="J104" s="181" t="s">
        <v>129</v>
      </c>
      <c r="K104" s="181" t="s">
        <v>454</v>
      </c>
      <c r="L104" s="242" t="s">
        <v>392</v>
      </c>
      <c r="M104" s="182"/>
      <c r="N104" s="182"/>
      <c r="O104" s="182"/>
      <c r="P104" s="243"/>
      <c r="Q104" s="240"/>
      <c r="R104" s="244" t="n">
        <v>47</v>
      </c>
      <c r="S104" s="240"/>
      <c r="T104" s="187"/>
      <c r="U104" s="187"/>
      <c r="V104" s="187"/>
    </row>
    <row r="105" customFormat="false" ht="18.75" hidden="false" customHeight="true" outlineLevel="0" collapsed="false">
      <c r="A105" s="155"/>
      <c r="B105" s="155"/>
      <c r="C105" s="155"/>
      <c r="D105" s="155"/>
      <c r="E105" s="155"/>
      <c r="F105" s="169"/>
      <c r="G105" s="195"/>
      <c r="H105" s="181" t="s">
        <v>376</v>
      </c>
      <c r="I105" s="181" t="s">
        <v>136</v>
      </c>
      <c r="J105" s="181" t="s">
        <v>129</v>
      </c>
      <c r="K105" s="181" t="s">
        <v>454</v>
      </c>
      <c r="L105" s="242" t="s">
        <v>384</v>
      </c>
      <c r="M105" s="182"/>
      <c r="N105" s="182"/>
      <c r="O105" s="182" t="n">
        <v>0</v>
      </c>
      <c r="P105" s="243" t="n">
        <v>54.5</v>
      </c>
      <c r="Q105" s="240" t="n">
        <v>260.4</v>
      </c>
      <c r="R105" s="244" t="n">
        <v>1814.9</v>
      </c>
      <c r="S105" s="240" t="n">
        <v>300</v>
      </c>
      <c r="T105" s="187" t="n">
        <v>300</v>
      </c>
      <c r="U105" s="187" t="n">
        <v>300</v>
      </c>
      <c r="V105" s="187" t="n">
        <v>300</v>
      </c>
    </row>
    <row r="106" customFormat="false" ht="18.75" hidden="false" customHeight="true" outlineLevel="0" collapsed="false">
      <c r="A106" s="155"/>
      <c r="B106" s="155"/>
      <c r="C106" s="155"/>
      <c r="D106" s="155"/>
      <c r="E106" s="155"/>
      <c r="F106" s="169"/>
      <c r="G106" s="195"/>
      <c r="H106" s="181" t="s">
        <v>376</v>
      </c>
      <c r="I106" s="181" t="s">
        <v>136</v>
      </c>
      <c r="J106" s="181" t="s">
        <v>129</v>
      </c>
      <c r="K106" s="181" t="s">
        <v>455</v>
      </c>
      <c r="L106" s="242" t="s">
        <v>384</v>
      </c>
      <c r="M106" s="182"/>
      <c r="N106" s="182"/>
      <c r="O106" s="182"/>
      <c r="P106" s="243"/>
      <c r="Q106" s="240" t="n">
        <v>81.3</v>
      </c>
      <c r="R106" s="244" t="n">
        <v>175.8</v>
      </c>
      <c r="S106" s="240" t="n">
        <v>0</v>
      </c>
      <c r="T106" s="187"/>
      <c r="U106" s="187"/>
      <c r="V106" s="187"/>
    </row>
    <row r="107" customFormat="false" ht="18.75" hidden="false" customHeight="true" outlineLevel="0" collapsed="false">
      <c r="A107" s="155"/>
      <c r="B107" s="155"/>
      <c r="C107" s="155"/>
      <c r="D107" s="155"/>
      <c r="E107" s="155"/>
      <c r="F107" s="169"/>
      <c r="G107" s="195"/>
      <c r="H107" s="181" t="s">
        <v>376</v>
      </c>
      <c r="I107" s="181" t="s">
        <v>136</v>
      </c>
      <c r="J107" s="181" t="s">
        <v>129</v>
      </c>
      <c r="K107" s="181" t="s">
        <v>456</v>
      </c>
      <c r="L107" s="242" t="s">
        <v>384</v>
      </c>
      <c r="M107" s="182"/>
      <c r="N107" s="182"/>
      <c r="O107" s="182"/>
      <c r="P107" s="243"/>
      <c r="Q107" s="240"/>
      <c r="R107" s="244" t="n">
        <v>2150.8</v>
      </c>
      <c r="S107" s="240"/>
      <c r="T107" s="187"/>
      <c r="U107" s="187"/>
      <c r="V107" s="187"/>
    </row>
    <row r="108" customFormat="false" ht="15" hidden="false" customHeight="false" outlineLevel="0" collapsed="false">
      <c r="A108" s="155"/>
      <c r="B108" s="155"/>
      <c r="C108" s="155"/>
      <c r="D108" s="155"/>
      <c r="E108" s="155"/>
      <c r="F108" s="169"/>
      <c r="G108" s="195"/>
      <c r="H108" s="181" t="s">
        <v>376</v>
      </c>
      <c r="I108" s="181" t="s">
        <v>136</v>
      </c>
      <c r="J108" s="181" t="s">
        <v>129</v>
      </c>
      <c r="K108" s="181" t="s">
        <v>457</v>
      </c>
      <c r="L108" s="242" t="s">
        <v>384</v>
      </c>
      <c r="M108" s="182" t="n">
        <v>0</v>
      </c>
      <c r="N108" s="182" t="n">
        <v>186.502</v>
      </c>
      <c r="O108" s="182" t="n">
        <v>0</v>
      </c>
      <c r="P108" s="182" t="n">
        <v>0</v>
      </c>
      <c r="Q108" s="240" t="n">
        <v>129.9</v>
      </c>
      <c r="R108" s="244" t="n">
        <v>137</v>
      </c>
      <c r="S108" s="240" t="n">
        <v>0</v>
      </c>
      <c r="T108" s="187"/>
      <c r="U108" s="187"/>
      <c r="V108" s="187"/>
    </row>
    <row r="109" customFormat="false" ht="18.75" hidden="false" customHeight="true" outlineLevel="0" collapsed="false">
      <c r="A109" s="155"/>
      <c r="B109" s="155"/>
      <c r="C109" s="155"/>
      <c r="D109" s="155"/>
      <c r="E109" s="155"/>
      <c r="F109" s="169"/>
      <c r="G109" s="195"/>
      <c r="H109" s="181" t="s">
        <v>376</v>
      </c>
      <c r="I109" s="181" t="s">
        <v>136</v>
      </c>
      <c r="J109" s="181" t="s">
        <v>129</v>
      </c>
      <c r="K109" s="181" t="s">
        <v>458</v>
      </c>
      <c r="L109" s="242" t="s">
        <v>384</v>
      </c>
      <c r="M109" s="182"/>
      <c r="N109" s="182"/>
      <c r="O109" s="182"/>
      <c r="P109" s="243"/>
      <c r="Q109" s="240" t="n">
        <v>915.9</v>
      </c>
      <c r="R109" s="244" t="n">
        <v>2622.2</v>
      </c>
      <c r="S109" s="240" t="n">
        <v>0</v>
      </c>
      <c r="T109" s="187"/>
      <c r="U109" s="187"/>
      <c r="V109" s="187"/>
    </row>
    <row r="110" customFormat="false" ht="18.75" hidden="false" customHeight="true" outlineLevel="0" collapsed="false">
      <c r="A110" s="155"/>
      <c r="B110" s="155"/>
      <c r="C110" s="155"/>
      <c r="D110" s="155"/>
      <c r="E110" s="155"/>
      <c r="F110" s="169"/>
      <c r="G110" s="195"/>
      <c r="H110" s="181" t="s">
        <v>376</v>
      </c>
      <c r="I110" s="181" t="s">
        <v>136</v>
      </c>
      <c r="J110" s="181" t="s">
        <v>129</v>
      </c>
      <c r="K110" s="181" t="s">
        <v>459</v>
      </c>
      <c r="L110" s="242" t="s">
        <v>384</v>
      </c>
      <c r="M110" s="182"/>
      <c r="N110" s="182"/>
      <c r="O110" s="182"/>
      <c r="P110" s="243"/>
      <c r="Q110" s="240" t="n">
        <v>305.3</v>
      </c>
      <c r="R110" s="244" t="n">
        <v>874.1</v>
      </c>
      <c r="S110" s="240" t="n">
        <v>0</v>
      </c>
      <c r="T110" s="187"/>
      <c r="U110" s="187"/>
      <c r="V110" s="187"/>
    </row>
    <row r="111" customFormat="false" ht="33" hidden="false" customHeight="true" outlineLevel="0" collapsed="false">
      <c r="A111" s="181" t="s">
        <v>15</v>
      </c>
      <c r="B111" s="181" t="s">
        <v>34</v>
      </c>
      <c r="C111" s="181" t="s">
        <v>129</v>
      </c>
      <c r="D111" s="181"/>
      <c r="E111" s="181"/>
      <c r="F111" s="245" t="s">
        <v>289</v>
      </c>
      <c r="G111" s="194"/>
      <c r="H111" s="181" t="s">
        <v>376</v>
      </c>
      <c r="I111" s="181" t="s">
        <v>136</v>
      </c>
      <c r="J111" s="181" t="s">
        <v>129</v>
      </c>
      <c r="K111" s="181" t="s">
        <v>460</v>
      </c>
      <c r="L111" s="242" t="s">
        <v>384</v>
      </c>
      <c r="M111" s="182"/>
      <c r="N111" s="182"/>
      <c r="O111" s="182" t="n">
        <v>0</v>
      </c>
      <c r="P111" s="243" t="n">
        <v>486.1</v>
      </c>
      <c r="Q111" s="240" t="n">
        <v>0</v>
      </c>
      <c r="R111" s="244" t="n">
        <v>0</v>
      </c>
      <c r="S111" s="240" t="n">
        <v>0</v>
      </c>
      <c r="T111" s="249"/>
      <c r="U111" s="249"/>
      <c r="V111" s="249"/>
    </row>
    <row r="112" s="133" customFormat="true" ht="51.75" hidden="false" customHeight="true" outlineLevel="0" collapsed="false">
      <c r="A112" s="181" t="s">
        <v>15</v>
      </c>
      <c r="B112" s="181" t="s">
        <v>34</v>
      </c>
      <c r="C112" s="181" t="s">
        <v>309</v>
      </c>
      <c r="D112" s="181"/>
      <c r="E112" s="181"/>
      <c r="F112" s="245" t="s">
        <v>310</v>
      </c>
      <c r="G112" s="194" t="s">
        <v>375</v>
      </c>
      <c r="H112" s="155" t="s">
        <v>376</v>
      </c>
      <c r="I112" s="155" t="s">
        <v>136</v>
      </c>
      <c r="J112" s="155" t="s">
        <v>129</v>
      </c>
      <c r="K112" s="155" t="s">
        <v>461</v>
      </c>
      <c r="L112" s="216" t="s">
        <v>384</v>
      </c>
      <c r="M112" s="157"/>
      <c r="N112" s="157"/>
      <c r="O112" s="157" t="n">
        <v>0</v>
      </c>
      <c r="P112" s="28" t="n">
        <v>4402.51295</v>
      </c>
      <c r="Q112" s="250" t="n">
        <v>6562.5</v>
      </c>
      <c r="R112" s="251" t="n">
        <v>5824.9</v>
      </c>
      <c r="S112" s="52" t="n">
        <v>72.5</v>
      </c>
      <c r="T112" s="187" t="n">
        <v>0</v>
      </c>
      <c r="U112" s="187" t="n">
        <v>0</v>
      </c>
      <c r="V112" s="187" t="n">
        <v>0</v>
      </c>
    </row>
    <row r="113" customFormat="false" ht="18.75" hidden="false" customHeight="true" outlineLevel="0" collapsed="false">
      <c r="A113" s="155" t="s">
        <v>15</v>
      </c>
      <c r="B113" s="252" t="n">
        <v>4</v>
      </c>
      <c r="C113" s="253" t="s">
        <v>113</v>
      </c>
      <c r="D113" s="155" t="s">
        <v>129</v>
      </c>
      <c r="E113" s="252"/>
      <c r="F113" s="169" t="s">
        <v>284</v>
      </c>
      <c r="G113" s="169" t="s">
        <v>375</v>
      </c>
      <c r="H113" s="178" t="s">
        <v>376</v>
      </c>
      <c r="I113" s="254" t="s">
        <v>138</v>
      </c>
      <c r="J113" s="255" t="s">
        <v>136</v>
      </c>
      <c r="K113" s="256" t="s">
        <v>462</v>
      </c>
      <c r="L113" s="257" t="n">
        <v>244</v>
      </c>
      <c r="M113" s="258" t="n">
        <v>0</v>
      </c>
      <c r="N113" s="258" t="n">
        <v>1000.8</v>
      </c>
      <c r="O113" s="259" t="n">
        <v>4783.246</v>
      </c>
      <c r="P113" s="259" t="n">
        <v>0</v>
      </c>
      <c r="Q113" s="260" t="n">
        <v>0</v>
      </c>
      <c r="R113" s="261" t="n">
        <v>0</v>
      </c>
      <c r="S113" s="260" t="n">
        <v>0</v>
      </c>
      <c r="T113" s="262"/>
      <c r="U113" s="262"/>
      <c r="V113" s="262"/>
    </row>
    <row r="114" customFormat="false" ht="18.75" hidden="false" customHeight="true" outlineLevel="0" collapsed="false">
      <c r="A114" s="155"/>
      <c r="B114" s="252"/>
      <c r="C114" s="253"/>
      <c r="D114" s="155"/>
      <c r="E114" s="252"/>
      <c r="F114" s="169"/>
      <c r="G114" s="169"/>
      <c r="H114" s="155" t="s">
        <v>376</v>
      </c>
      <c r="I114" s="263" t="s">
        <v>138</v>
      </c>
      <c r="J114" s="264" t="s">
        <v>136</v>
      </c>
      <c r="K114" s="208" t="s">
        <v>457</v>
      </c>
      <c r="L114" s="252" t="n">
        <v>244</v>
      </c>
      <c r="M114" s="157"/>
      <c r="N114" s="157"/>
      <c r="O114" s="29" t="n">
        <v>184.2</v>
      </c>
      <c r="P114" s="29" t="n">
        <v>0</v>
      </c>
      <c r="Q114" s="52" t="n">
        <v>0</v>
      </c>
      <c r="R114" s="161" t="n">
        <v>0</v>
      </c>
      <c r="S114" s="52" t="n">
        <v>0</v>
      </c>
      <c r="T114" s="187"/>
      <c r="U114" s="187"/>
      <c r="V114" s="187"/>
    </row>
    <row r="115" customFormat="false" ht="18.75" hidden="false" customHeight="true" outlineLevel="0" collapsed="false">
      <c r="A115" s="155"/>
      <c r="B115" s="252"/>
      <c r="C115" s="253"/>
      <c r="D115" s="155"/>
      <c r="E115" s="252"/>
      <c r="F115" s="169"/>
      <c r="G115" s="169"/>
      <c r="H115" s="155" t="s">
        <v>376</v>
      </c>
      <c r="I115" s="208" t="s">
        <v>138</v>
      </c>
      <c r="J115" s="264" t="s">
        <v>136</v>
      </c>
      <c r="K115" s="208" t="s">
        <v>463</v>
      </c>
      <c r="L115" s="155" t="s">
        <v>384</v>
      </c>
      <c r="M115" s="155"/>
      <c r="N115" s="155"/>
      <c r="O115" s="25"/>
      <c r="P115" s="25"/>
      <c r="Q115" s="205" t="s">
        <v>464</v>
      </c>
      <c r="R115" s="265" t="s">
        <v>465</v>
      </c>
      <c r="S115" s="205" t="s">
        <v>466</v>
      </c>
      <c r="T115" s="205" t="s">
        <v>466</v>
      </c>
      <c r="U115" s="205" t="s">
        <v>466</v>
      </c>
      <c r="V115" s="205" t="s">
        <v>466</v>
      </c>
    </row>
    <row r="116" customFormat="false" ht="23.25" hidden="false" customHeight="true" outlineLevel="0" collapsed="false">
      <c r="A116" s="155"/>
      <c r="B116" s="252"/>
      <c r="C116" s="253"/>
      <c r="D116" s="155"/>
      <c r="E116" s="252"/>
      <c r="F116" s="169"/>
      <c r="G116" s="169"/>
      <c r="H116" s="155" t="s">
        <v>376</v>
      </c>
      <c r="I116" s="263" t="s">
        <v>138</v>
      </c>
      <c r="J116" s="264" t="s">
        <v>136</v>
      </c>
      <c r="K116" s="266" t="s">
        <v>467</v>
      </c>
      <c r="L116" s="252" t="n">
        <v>244</v>
      </c>
      <c r="M116" s="157" t="n">
        <v>0</v>
      </c>
      <c r="N116" s="157" t="n">
        <v>10.109</v>
      </c>
      <c r="O116" s="28" t="n">
        <v>39.84306</v>
      </c>
      <c r="P116" s="29" t="n">
        <v>0</v>
      </c>
      <c r="Q116" s="52" t="n">
        <v>0</v>
      </c>
      <c r="R116" s="161" t="n">
        <v>0</v>
      </c>
      <c r="S116" s="52" t="n">
        <v>0</v>
      </c>
      <c r="T116" s="187"/>
      <c r="U116" s="187"/>
      <c r="V116" s="187"/>
    </row>
    <row r="117" customFormat="false" ht="58.5" hidden="false" customHeight="true" outlineLevel="0" collapsed="false">
      <c r="A117" s="178" t="s">
        <v>15</v>
      </c>
      <c r="B117" s="257" t="n">
        <v>4</v>
      </c>
      <c r="C117" s="267" t="s">
        <v>113</v>
      </c>
      <c r="D117" s="178" t="s">
        <v>133</v>
      </c>
      <c r="E117" s="257"/>
      <c r="F117" s="248" t="s">
        <v>286</v>
      </c>
      <c r="G117" s="207" t="s">
        <v>375</v>
      </c>
      <c r="H117" s="155" t="s">
        <v>376</v>
      </c>
      <c r="I117" s="208" t="s">
        <v>136</v>
      </c>
      <c r="J117" s="264" t="s">
        <v>129</v>
      </c>
      <c r="K117" s="208" t="s">
        <v>468</v>
      </c>
      <c r="L117" s="252" t="n">
        <v>244</v>
      </c>
      <c r="M117" s="157" t="n">
        <v>0</v>
      </c>
      <c r="N117" s="157" t="n">
        <v>0</v>
      </c>
      <c r="O117" s="29" t="n">
        <v>367</v>
      </c>
      <c r="P117" s="29" t="n">
        <v>853.1</v>
      </c>
      <c r="Q117" s="240" t="n">
        <v>2296.4</v>
      </c>
      <c r="R117" s="244" t="n">
        <v>1597.4</v>
      </c>
      <c r="S117" s="240" t="n">
        <v>1100</v>
      </c>
      <c r="T117" s="187" t="n">
        <v>1100</v>
      </c>
      <c r="U117" s="187" t="n">
        <v>1100</v>
      </c>
      <c r="V117" s="187" t="n">
        <v>1100</v>
      </c>
    </row>
    <row r="118" customFormat="false" ht="24" hidden="false" customHeight="true" outlineLevel="0" collapsed="false">
      <c r="A118" s="155" t="s">
        <v>15</v>
      </c>
      <c r="B118" s="252" t="n">
        <v>4</v>
      </c>
      <c r="C118" s="253" t="s">
        <v>64</v>
      </c>
      <c r="D118" s="155"/>
      <c r="E118" s="252"/>
      <c r="F118" s="169" t="s">
        <v>469</v>
      </c>
      <c r="G118" s="207" t="s">
        <v>375</v>
      </c>
      <c r="H118" s="155" t="s">
        <v>376</v>
      </c>
      <c r="I118" s="208" t="s">
        <v>133</v>
      </c>
      <c r="J118" s="264" t="s">
        <v>136</v>
      </c>
      <c r="K118" s="208" t="s">
        <v>470</v>
      </c>
      <c r="L118" s="252" t="n">
        <v>244</v>
      </c>
      <c r="M118" s="157"/>
      <c r="N118" s="157"/>
      <c r="O118" s="29"/>
      <c r="P118" s="29"/>
      <c r="Q118" s="52" t="n">
        <v>612.3</v>
      </c>
      <c r="R118" s="161" t="n">
        <v>0</v>
      </c>
      <c r="S118" s="52" t="n">
        <v>0</v>
      </c>
      <c r="T118" s="187"/>
      <c r="U118" s="187"/>
      <c r="V118" s="187"/>
    </row>
    <row r="119" customFormat="false" ht="32.25" hidden="false" customHeight="true" outlineLevel="0" collapsed="false">
      <c r="A119" s="155"/>
      <c r="B119" s="155"/>
      <c r="C119" s="155"/>
      <c r="D119" s="155"/>
      <c r="E119" s="155"/>
      <c r="F119" s="169"/>
      <c r="G119" s="169"/>
      <c r="H119" s="155" t="s">
        <v>376</v>
      </c>
      <c r="I119" s="208" t="s">
        <v>133</v>
      </c>
      <c r="J119" s="264" t="s">
        <v>136</v>
      </c>
      <c r="K119" s="208" t="s">
        <v>471</v>
      </c>
      <c r="L119" s="252" t="n">
        <v>244</v>
      </c>
      <c r="M119" s="157"/>
      <c r="N119" s="157"/>
      <c r="O119" s="29"/>
      <c r="P119" s="29"/>
      <c r="Q119" s="52" t="n">
        <v>6.2</v>
      </c>
      <c r="R119" s="161" t="n">
        <v>0</v>
      </c>
      <c r="S119" s="52" t="n">
        <v>0</v>
      </c>
      <c r="T119" s="187"/>
      <c r="U119" s="187"/>
      <c r="V119" s="187"/>
    </row>
    <row r="120" customFormat="false" ht="22.5" hidden="false" customHeight="true" outlineLevel="0" collapsed="false">
      <c r="A120" s="268"/>
      <c r="B120" s="268"/>
      <c r="C120" s="268"/>
      <c r="D120" s="268"/>
      <c r="E120" s="268"/>
      <c r="F120" s="169"/>
      <c r="G120" s="169"/>
      <c r="H120" s="155" t="s">
        <v>376</v>
      </c>
      <c r="I120" s="208" t="s">
        <v>136</v>
      </c>
      <c r="J120" s="264" t="s">
        <v>129</v>
      </c>
      <c r="K120" s="208" t="s">
        <v>472</v>
      </c>
      <c r="L120" s="252" t="n">
        <v>244</v>
      </c>
      <c r="M120" s="157"/>
      <c r="N120" s="157"/>
      <c r="O120" s="29"/>
      <c r="P120" s="29"/>
      <c r="Q120" s="52"/>
      <c r="R120" s="161" t="n">
        <v>125.6</v>
      </c>
      <c r="S120" s="52"/>
      <c r="T120" s="187"/>
      <c r="U120" s="187"/>
      <c r="V120" s="187"/>
    </row>
    <row r="121" customFormat="false" ht="20.25" hidden="false" customHeight="true" outlineLevel="0" collapsed="false">
      <c r="A121" s="268"/>
      <c r="B121" s="268"/>
      <c r="C121" s="268"/>
      <c r="D121" s="268"/>
      <c r="E121" s="268"/>
      <c r="F121" s="169"/>
      <c r="G121" s="169"/>
      <c r="H121" s="155" t="s">
        <v>376</v>
      </c>
      <c r="I121" s="208" t="s">
        <v>136</v>
      </c>
      <c r="J121" s="264" t="s">
        <v>129</v>
      </c>
      <c r="K121" s="208" t="s">
        <v>473</v>
      </c>
      <c r="L121" s="252" t="n">
        <v>244</v>
      </c>
      <c r="M121" s="157"/>
      <c r="N121" s="157"/>
      <c r="O121" s="29"/>
      <c r="P121" s="29"/>
      <c r="Q121" s="52"/>
      <c r="R121" s="161" t="n">
        <v>41.9</v>
      </c>
      <c r="S121" s="52"/>
      <c r="T121" s="187"/>
      <c r="U121" s="187"/>
      <c r="V121" s="187"/>
    </row>
    <row r="122" customFormat="false" ht="15" hidden="false" customHeight="true" outlineLevel="0" collapsed="false">
      <c r="A122" s="269" t="s">
        <v>15</v>
      </c>
      <c r="B122" s="269" t="n">
        <v>5</v>
      </c>
      <c r="C122" s="269"/>
      <c r="D122" s="269"/>
      <c r="E122" s="269"/>
      <c r="F122" s="236" t="s">
        <v>474</v>
      </c>
      <c r="G122" s="236" t="s">
        <v>381</v>
      </c>
      <c r="H122" s="156"/>
      <c r="I122" s="156"/>
      <c r="J122" s="156"/>
      <c r="K122" s="216"/>
      <c r="L122" s="155"/>
      <c r="M122" s="164" t="n">
        <v>29561.3</v>
      </c>
      <c r="N122" s="164" t="n">
        <f aca="false">N123+N124</f>
        <v>76526.805</v>
      </c>
      <c r="O122" s="164" t="n">
        <f aca="false">O123+O124</f>
        <v>111592.772</v>
      </c>
      <c r="P122" s="164" t="n">
        <f aca="false">P123+P124</f>
        <v>94580.566</v>
      </c>
      <c r="Q122" s="165" t="n">
        <f aca="false">Q123+Q124</f>
        <v>93799.9</v>
      </c>
      <c r="R122" s="166" t="n">
        <f aca="false">R123+R124</f>
        <v>144433.1</v>
      </c>
      <c r="S122" s="165" t="n">
        <f aca="false">S123+S124</f>
        <v>87136.9</v>
      </c>
      <c r="T122" s="165" t="n">
        <f aca="false">T123+T124</f>
        <v>88834.1</v>
      </c>
      <c r="U122" s="165" t="n">
        <f aca="false">U123+U124</f>
        <v>105327.3</v>
      </c>
      <c r="V122" s="165" t="n">
        <f aca="false">V123+V124</f>
        <v>105327.3</v>
      </c>
    </row>
    <row r="123" customFormat="false" ht="52.5" hidden="false" customHeight="false" outlineLevel="0" collapsed="false">
      <c r="A123" s="269"/>
      <c r="B123" s="269"/>
      <c r="C123" s="269"/>
      <c r="D123" s="269"/>
      <c r="E123" s="269"/>
      <c r="F123" s="236"/>
      <c r="G123" s="154" t="s">
        <v>375</v>
      </c>
      <c r="H123" s="156" t="s">
        <v>376</v>
      </c>
      <c r="I123" s="156"/>
      <c r="J123" s="156"/>
      <c r="K123" s="216"/>
      <c r="L123" s="155"/>
      <c r="M123" s="164" t="n">
        <f aca="false">M125+M126+M131+M133+M135+M143</f>
        <v>18948.802</v>
      </c>
      <c r="N123" s="164" t="n">
        <f aca="false">N125+N126+N131+N133+N134+N136+N143</f>
        <v>67117.81676</v>
      </c>
      <c r="O123" s="164" t="n">
        <f aca="false">O125+O126+O127+O130+O131+O133+O134+O136+O143+O147</f>
        <v>100561.022</v>
      </c>
      <c r="P123" s="164" t="n">
        <f aca="false">P125+P126+P127+P130+P131+P133+P134+P136+P141+P142+P143</f>
        <v>94580.566</v>
      </c>
      <c r="Q123" s="165" t="n">
        <f aca="false">Q125+Q126+Q127+Q130+Q131+Q133+Q134+Q135+Q136+Q137+Q138+Q139+Q140+Q141+Q142+Q143</f>
        <v>93799.9</v>
      </c>
      <c r="R123" s="166" t="n">
        <f aca="false">R125+R126+R127+R130+R131+R133+R134+R135+R136+R137+R138+R139+R140+R141+R142+R143+R149+R128+R129+R132</f>
        <v>144433.1</v>
      </c>
      <c r="S123" s="165" t="n">
        <f aca="false">S125+S126+S127+S130+S131+S133+S134+S135+S136+S137+S138+S139+S140+S141+S142+S143+S149+S146</f>
        <v>87136.9</v>
      </c>
      <c r="T123" s="165" t="n">
        <f aca="false">T125+T126+T127+T131+T133+T134+T136+T143+T149</f>
        <v>88834.1</v>
      </c>
      <c r="U123" s="165" t="n">
        <f aca="false">U125+U126+U127+U131+U133+U134+U136+U143+U149</f>
        <v>105327.3</v>
      </c>
      <c r="V123" s="165" t="n">
        <f aca="false">V125+V126+V127+V130+V131+V133+V134+V135+V136+V137+V138+V139+V140+V141+V142+V143+V149</f>
        <v>105327.3</v>
      </c>
    </row>
    <row r="124" customFormat="false" ht="31.5" hidden="false" customHeight="false" outlineLevel="0" collapsed="false">
      <c r="A124" s="269"/>
      <c r="B124" s="269"/>
      <c r="C124" s="269"/>
      <c r="D124" s="269"/>
      <c r="E124" s="269"/>
      <c r="F124" s="236"/>
      <c r="G124" s="236" t="s">
        <v>409</v>
      </c>
      <c r="H124" s="156" t="s">
        <v>378</v>
      </c>
      <c r="I124" s="156"/>
      <c r="J124" s="156"/>
      <c r="K124" s="216"/>
      <c r="L124" s="155"/>
      <c r="M124" s="164" t="n">
        <f aca="false">M145+M148</f>
        <v>10612.5</v>
      </c>
      <c r="N124" s="164" t="n">
        <f aca="false">N146+N148</f>
        <v>9408.98824</v>
      </c>
      <c r="O124" s="164" t="n">
        <f aca="false">O144+O146+O148+O137</f>
        <v>11031.75</v>
      </c>
      <c r="P124" s="164" t="n">
        <f aca="false">P148</f>
        <v>0</v>
      </c>
      <c r="Q124" s="165" t="n">
        <f aca="false">Q148</f>
        <v>0</v>
      </c>
      <c r="R124" s="166" t="n">
        <f aca="false">R148</f>
        <v>0</v>
      </c>
      <c r="S124" s="165" t="n">
        <f aca="false">S148</f>
        <v>0</v>
      </c>
      <c r="T124" s="165" t="n">
        <f aca="false">T148</f>
        <v>0</v>
      </c>
      <c r="U124" s="165" t="n">
        <f aca="false">U148</f>
        <v>0</v>
      </c>
      <c r="V124" s="165" t="n">
        <f aca="false">V148</f>
        <v>0</v>
      </c>
    </row>
    <row r="125" customFormat="false" ht="15" hidden="false" customHeight="true" outlineLevel="0" collapsed="false">
      <c r="A125" s="208" t="s">
        <v>15</v>
      </c>
      <c r="B125" s="208" t="s">
        <v>36</v>
      </c>
      <c r="C125" s="208" t="s">
        <v>133</v>
      </c>
      <c r="D125" s="208"/>
      <c r="E125" s="208"/>
      <c r="F125" s="270" t="s">
        <v>475</v>
      </c>
      <c r="G125" s="245" t="s">
        <v>375</v>
      </c>
      <c r="H125" s="155" t="s">
        <v>376</v>
      </c>
      <c r="I125" s="155" t="s">
        <v>133</v>
      </c>
      <c r="J125" s="155" t="s">
        <v>150</v>
      </c>
      <c r="K125" s="155" t="s">
        <v>476</v>
      </c>
      <c r="L125" s="216" t="s">
        <v>384</v>
      </c>
      <c r="M125" s="157" t="n">
        <v>5082.465</v>
      </c>
      <c r="N125" s="157" t="n">
        <v>5197.124</v>
      </c>
      <c r="O125" s="271" t="n">
        <v>19082.86307</v>
      </c>
      <c r="P125" s="29" t="n">
        <v>22864.9</v>
      </c>
      <c r="Q125" s="193" t="n">
        <v>33195.6</v>
      </c>
      <c r="R125" s="272" t="n">
        <v>31507.8</v>
      </c>
      <c r="S125" s="52" t="n">
        <v>25363</v>
      </c>
      <c r="T125" s="193" t="n">
        <v>29657</v>
      </c>
      <c r="U125" s="193" t="n">
        <v>41676.3</v>
      </c>
      <c r="V125" s="193" t="n">
        <v>41676.3</v>
      </c>
    </row>
    <row r="126" customFormat="false" ht="15.75" hidden="false" customHeight="true" outlineLevel="0" collapsed="false">
      <c r="A126" s="208"/>
      <c r="B126" s="208"/>
      <c r="C126" s="208"/>
      <c r="D126" s="208"/>
      <c r="E126" s="208"/>
      <c r="F126" s="270"/>
      <c r="G126" s="245"/>
      <c r="H126" s="155" t="s">
        <v>376</v>
      </c>
      <c r="I126" s="155" t="s">
        <v>133</v>
      </c>
      <c r="J126" s="155" t="s">
        <v>150</v>
      </c>
      <c r="K126" s="155" t="s">
        <v>477</v>
      </c>
      <c r="L126" s="216" t="s">
        <v>384</v>
      </c>
      <c r="M126" s="157" t="n">
        <v>833.825</v>
      </c>
      <c r="N126" s="157" t="n">
        <v>604.22221</v>
      </c>
      <c r="O126" s="28" t="n">
        <v>2055.60423</v>
      </c>
      <c r="P126" s="29" t="n">
        <v>1498.6</v>
      </c>
      <c r="Q126" s="193" t="n">
        <v>4122.8</v>
      </c>
      <c r="R126" s="272" t="n">
        <v>6352.5</v>
      </c>
      <c r="S126" s="52" t="n">
        <v>7000</v>
      </c>
      <c r="T126" s="193" t="n">
        <v>5000</v>
      </c>
      <c r="U126" s="193" t="n">
        <v>7000</v>
      </c>
      <c r="V126" s="193" t="n">
        <v>7000</v>
      </c>
    </row>
    <row r="127" customFormat="false" ht="15.75" hidden="false" customHeight="true" outlineLevel="0" collapsed="false">
      <c r="A127" s="208"/>
      <c r="B127" s="208"/>
      <c r="C127" s="208"/>
      <c r="D127" s="208"/>
      <c r="E127" s="208"/>
      <c r="F127" s="270"/>
      <c r="G127" s="245"/>
      <c r="H127" s="155" t="s">
        <v>376</v>
      </c>
      <c r="I127" s="155" t="s">
        <v>133</v>
      </c>
      <c r="J127" s="155" t="s">
        <v>150</v>
      </c>
      <c r="K127" s="155" t="s">
        <v>477</v>
      </c>
      <c r="L127" s="216" t="s">
        <v>404</v>
      </c>
      <c r="M127" s="157" t="n">
        <v>0</v>
      </c>
      <c r="N127" s="157" t="n">
        <v>0</v>
      </c>
      <c r="O127" s="29" t="n">
        <v>216</v>
      </c>
      <c r="P127" s="29" t="n">
        <v>4637</v>
      </c>
      <c r="Q127" s="193" t="n">
        <v>5008.2</v>
      </c>
      <c r="R127" s="272" t="n">
        <v>5577</v>
      </c>
      <c r="S127" s="52" t="n">
        <v>5877</v>
      </c>
      <c r="T127" s="193" t="n">
        <v>5877</v>
      </c>
      <c r="U127" s="193" t="n">
        <v>5877</v>
      </c>
      <c r="V127" s="193" t="n">
        <v>5877</v>
      </c>
    </row>
    <row r="128" customFormat="false" ht="15.75" hidden="false" customHeight="true" outlineLevel="0" collapsed="false">
      <c r="A128" s="208"/>
      <c r="B128" s="208"/>
      <c r="C128" s="208"/>
      <c r="D128" s="208"/>
      <c r="E128" s="208"/>
      <c r="F128" s="270"/>
      <c r="G128" s="245"/>
      <c r="H128" s="155" t="s">
        <v>376</v>
      </c>
      <c r="I128" s="155" t="s">
        <v>133</v>
      </c>
      <c r="J128" s="155" t="s">
        <v>150</v>
      </c>
      <c r="K128" s="155" t="s">
        <v>477</v>
      </c>
      <c r="L128" s="216" t="s">
        <v>412</v>
      </c>
      <c r="M128" s="157"/>
      <c r="N128" s="157"/>
      <c r="O128" s="29"/>
      <c r="P128" s="29"/>
      <c r="Q128" s="193"/>
      <c r="R128" s="272" t="n">
        <v>0</v>
      </c>
      <c r="S128" s="52"/>
      <c r="T128" s="193"/>
      <c r="U128" s="193"/>
      <c r="V128" s="193"/>
    </row>
    <row r="129" customFormat="false" ht="15.75" hidden="false" customHeight="true" outlineLevel="0" collapsed="false">
      <c r="A129" s="208"/>
      <c r="B129" s="208"/>
      <c r="C129" s="208"/>
      <c r="D129" s="208"/>
      <c r="E129" s="208"/>
      <c r="F129" s="270"/>
      <c r="G129" s="245"/>
      <c r="H129" s="155" t="s">
        <v>376</v>
      </c>
      <c r="I129" s="155" t="s">
        <v>133</v>
      </c>
      <c r="J129" s="155" t="s">
        <v>150</v>
      </c>
      <c r="K129" s="155" t="s">
        <v>477</v>
      </c>
      <c r="L129" s="216" t="s">
        <v>453</v>
      </c>
      <c r="M129" s="157"/>
      <c r="N129" s="157"/>
      <c r="O129" s="29"/>
      <c r="P129" s="29"/>
      <c r="Q129" s="193"/>
      <c r="R129" s="272" t="n">
        <v>193</v>
      </c>
      <c r="S129" s="52"/>
      <c r="T129" s="193"/>
      <c r="U129" s="193"/>
      <c r="V129" s="193"/>
    </row>
    <row r="130" customFormat="false" ht="15" hidden="false" customHeight="false" outlineLevel="0" collapsed="false">
      <c r="A130" s="208"/>
      <c r="B130" s="208"/>
      <c r="C130" s="208"/>
      <c r="D130" s="208"/>
      <c r="E130" s="208"/>
      <c r="F130" s="270"/>
      <c r="G130" s="245"/>
      <c r="H130" s="155" t="s">
        <v>376</v>
      </c>
      <c r="I130" s="155" t="s">
        <v>133</v>
      </c>
      <c r="J130" s="155" t="s">
        <v>150</v>
      </c>
      <c r="K130" s="155" t="s">
        <v>477</v>
      </c>
      <c r="L130" s="216" t="s">
        <v>390</v>
      </c>
      <c r="M130" s="157" t="n">
        <v>0</v>
      </c>
      <c r="N130" s="157" t="n">
        <v>0</v>
      </c>
      <c r="O130" s="29" t="n">
        <v>0</v>
      </c>
      <c r="P130" s="29" t="n">
        <v>0</v>
      </c>
      <c r="Q130" s="193" t="n">
        <v>0</v>
      </c>
      <c r="R130" s="272" t="n">
        <v>0</v>
      </c>
      <c r="S130" s="52" t="n">
        <v>0</v>
      </c>
      <c r="T130" s="144"/>
      <c r="U130" s="144"/>
      <c r="V130" s="144"/>
    </row>
    <row r="131" customFormat="false" ht="15" hidden="false" customHeight="true" outlineLevel="0" collapsed="false">
      <c r="A131" s="208"/>
      <c r="B131" s="208"/>
      <c r="C131" s="208"/>
      <c r="D131" s="208"/>
      <c r="E131" s="208"/>
      <c r="F131" s="270"/>
      <c r="G131" s="245"/>
      <c r="H131" s="155" t="s">
        <v>376</v>
      </c>
      <c r="I131" s="155" t="s">
        <v>133</v>
      </c>
      <c r="J131" s="155" t="s">
        <v>150</v>
      </c>
      <c r="K131" s="155" t="s">
        <v>478</v>
      </c>
      <c r="L131" s="216" t="s">
        <v>384</v>
      </c>
      <c r="M131" s="157" t="n">
        <v>3358.003</v>
      </c>
      <c r="N131" s="157" t="n">
        <v>4594.39991</v>
      </c>
      <c r="O131" s="28" t="n">
        <v>8732.1547</v>
      </c>
      <c r="P131" s="28" t="n">
        <v>18107.9</v>
      </c>
      <c r="Q131" s="273" t="n">
        <v>3586</v>
      </c>
      <c r="R131" s="272" t="n">
        <v>4033.8</v>
      </c>
      <c r="S131" s="52" t="n">
        <v>3500</v>
      </c>
      <c r="T131" s="193" t="n">
        <v>4000</v>
      </c>
      <c r="U131" s="193" t="n">
        <v>4000</v>
      </c>
      <c r="V131" s="193" t="n">
        <v>4000</v>
      </c>
    </row>
    <row r="132" customFormat="false" ht="15" hidden="false" customHeight="true" outlineLevel="0" collapsed="false">
      <c r="A132" s="208"/>
      <c r="B132" s="208"/>
      <c r="C132" s="208"/>
      <c r="D132" s="208"/>
      <c r="E132" s="208"/>
      <c r="F132" s="270"/>
      <c r="G132" s="245"/>
      <c r="H132" s="155" t="s">
        <v>376</v>
      </c>
      <c r="I132" s="155" t="s">
        <v>133</v>
      </c>
      <c r="J132" s="155" t="s">
        <v>150</v>
      </c>
      <c r="K132" s="155" t="s">
        <v>479</v>
      </c>
      <c r="L132" s="216" t="s">
        <v>384</v>
      </c>
      <c r="M132" s="157"/>
      <c r="N132" s="157"/>
      <c r="O132" s="28"/>
      <c r="P132" s="28"/>
      <c r="Q132" s="273"/>
      <c r="R132" s="272" t="n">
        <v>8000</v>
      </c>
      <c r="S132" s="52"/>
      <c r="T132" s="193"/>
      <c r="U132" s="193"/>
      <c r="V132" s="193"/>
    </row>
    <row r="133" customFormat="false" ht="15" hidden="false" customHeight="false" outlineLevel="0" collapsed="false">
      <c r="A133" s="208"/>
      <c r="B133" s="208"/>
      <c r="C133" s="208"/>
      <c r="D133" s="208"/>
      <c r="E133" s="208"/>
      <c r="F133" s="270"/>
      <c r="G133" s="245"/>
      <c r="H133" s="155" t="s">
        <v>376</v>
      </c>
      <c r="I133" s="155" t="s">
        <v>133</v>
      </c>
      <c r="J133" s="155" t="s">
        <v>150</v>
      </c>
      <c r="K133" s="155" t="s">
        <v>480</v>
      </c>
      <c r="L133" s="216" t="s">
        <v>384</v>
      </c>
      <c r="M133" s="157" t="n">
        <v>9594.509</v>
      </c>
      <c r="N133" s="157" t="n">
        <v>13808.7</v>
      </c>
      <c r="O133" s="29" t="n">
        <v>14502.6</v>
      </c>
      <c r="P133" s="29" t="n">
        <v>15655.6</v>
      </c>
      <c r="Q133" s="193" t="n">
        <v>16323.4</v>
      </c>
      <c r="R133" s="272" t="n">
        <v>15853.3</v>
      </c>
      <c r="S133" s="52" t="n">
        <v>0</v>
      </c>
      <c r="T133" s="193"/>
      <c r="U133" s="193"/>
      <c r="V133" s="193"/>
    </row>
    <row r="134" customFormat="false" ht="15" hidden="false" customHeight="false" outlineLevel="0" collapsed="false">
      <c r="A134" s="208"/>
      <c r="B134" s="208"/>
      <c r="C134" s="208"/>
      <c r="D134" s="208"/>
      <c r="E134" s="208"/>
      <c r="F134" s="270"/>
      <c r="G134" s="245"/>
      <c r="H134" s="155" t="s">
        <v>376</v>
      </c>
      <c r="I134" s="155" t="s">
        <v>133</v>
      </c>
      <c r="J134" s="274" t="s">
        <v>150</v>
      </c>
      <c r="K134" s="155" t="s">
        <v>481</v>
      </c>
      <c r="L134" s="216" t="s">
        <v>384</v>
      </c>
      <c r="M134" s="157" t="n">
        <v>0</v>
      </c>
      <c r="N134" s="157" t="n">
        <v>42868.06</v>
      </c>
      <c r="O134" s="29" t="n">
        <v>55771.9</v>
      </c>
      <c r="P134" s="29" t="n">
        <v>30000</v>
      </c>
      <c r="Q134" s="193" t="n">
        <v>28255.4</v>
      </c>
      <c r="R134" s="272" t="n">
        <v>58219.8</v>
      </c>
      <c r="S134" s="193" t="n">
        <v>0</v>
      </c>
      <c r="T134" s="193"/>
      <c r="U134" s="193"/>
      <c r="V134" s="193"/>
    </row>
    <row r="135" customFormat="false" ht="15" hidden="false" customHeight="false" outlineLevel="0" collapsed="false">
      <c r="A135" s="208"/>
      <c r="B135" s="208"/>
      <c r="C135" s="208"/>
      <c r="D135" s="208"/>
      <c r="E135" s="208"/>
      <c r="F135" s="270"/>
      <c r="G135" s="245"/>
      <c r="H135" s="155" t="s">
        <v>376</v>
      </c>
      <c r="I135" s="155" t="s">
        <v>133</v>
      </c>
      <c r="J135" s="274" t="s">
        <v>150</v>
      </c>
      <c r="K135" s="155" t="s">
        <v>482</v>
      </c>
      <c r="L135" s="216" t="s">
        <v>412</v>
      </c>
      <c r="M135" s="157" t="n">
        <v>78</v>
      </c>
      <c r="N135" s="157" t="n">
        <v>0</v>
      </c>
      <c r="O135" s="29" t="n">
        <v>0</v>
      </c>
      <c r="P135" s="29" t="n">
        <v>0</v>
      </c>
      <c r="Q135" s="193" t="n">
        <v>0</v>
      </c>
      <c r="R135" s="272" t="n">
        <v>0</v>
      </c>
      <c r="S135" s="52" t="n">
        <v>0</v>
      </c>
      <c r="T135" s="144"/>
      <c r="U135" s="144"/>
      <c r="V135" s="144"/>
    </row>
    <row r="136" customFormat="false" ht="19.5" hidden="false" customHeight="true" outlineLevel="0" collapsed="false">
      <c r="A136" s="208"/>
      <c r="B136" s="208"/>
      <c r="C136" s="208"/>
      <c r="D136" s="208"/>
      <c r="E136" s="208"/>
      <c r="F136" s="270"/>
      <c r="G136" s="245"/>
      <c r="H136" s="155" t="s">
        <v>376</v>
      </c>
      <c r="I136" s="155" t="s">
        <v>133</v>
      </c>
      <c r="J136" s="155" t="s">
        <v>150</v>
      </c>
      <c r="K136" s="155" t="s">
        <v>482</v>
      </c>
      <c r="L136" s="216" t="s">
        <v>384</v>
      </c>
      <c r="M136" s="157" t="n">
        <v>0</v>
      </c>
      <c r="N136" s="157" t="n">
        <v>43.31064</v>
      </c>
      <c r="O136" s="29" t="n">
        <v>93.4</v>
      </c>
      <c r="P136" s="29" t="n">
        <v>303</v>
      </c>
      <c r="Q136" s="193" t="n">
        <v>162.6</v>
      </c>
      <c r="R136" s="272" t="n">
        <v>588.1</v>
      </c>
      <c r="S136" s="52" t="n">
        <v>25370.4</v>
      </c>
      <c r="T136" s="193" t="n">
        <v>25186.7</v>
      </c>
      <c r="U136" s="193" t="n">
        <v>27660.6</v>
      </c>
      <c r="V136" s="193" t="n">
        <v>27660.6</v>
      </c>
    </row>
    <row r="137" customFormat="false" ht="19.5" hidden="false" customHeight="true" outlineLevel="0" collapsed="false">
      <c r="A137" s="208"/>
      <c r="B137" s="208"/>
      <c r="C137" s="208"/>
      <c r="D137" s="208"/>
      <c r="E137" s="208"/>
      <c r="F137" s="270"/>
      <c r="G137" s="245"/>
      <c r="H137" s="155" t="s">
        <v>376</v>
      </c>
      <c r="I137" s="155" t="s">
        <v>133</v>
      </c>
      <c r="J137" s="155" t="s">
        <v>150</v>
      </c>
      <c r="K137" s="155" t="s">
        <v>483</v>
      </c>
      <c r="L137" s="216" t="s">
        <v>432</v>
      </c>
      <c r="M137" s="157"/>
      <c r="N137" s="157"/>
      <c r="O137" s="29" t="n">
        <v>798.75</v>
      </c>
      <c r="P137" s="29" t="n">
        <v>0</v>
      </c>
      <c r="Q137" s="193" t="n">
        <v>0</v>
      </c>
      <c r="R137" s="272" t="n">
        <v>0</v>
      </c>
      <c r="S137" s="52" t="n">
        <v>0</v>
      </c>
      <c r="T137" s="144"/>
      <c r="U137" s="144"/>
      <c r="V137" s="144"/>
    </row>
    <row r="138" customFormat="false" ht="19.5" hidden="false" customHeight="true" outlineLevel="0" collapsed="false">
      <c r="A138" s="208"/>
      <c r="B138" s="208"/>
      <c r="C138" s="208"/>
      <c r="D138" s="208"/>
      <c r="E138" s="208"/>
      <c r="F138" s="270"/>
      <c r="G138" s="245"/>
      <c r="H138" s="155" t="s">
        <v>376</v>
      </c>
      <c r="I138" s="155" t="s">
        <v>133</v>
      </c>
      <c r="J138" s="155" t="s">
        <v>150</v>
      </c>
      <c r="K138" s="155" t="s">
        <v>484</v>
      </c>
      <c r="L138" s="216" t="s">
        <v>384</v>
      </c>
      <c r="M138" s="157"/>
      <c r="N138" s="157"/>
      <c r="O138" s="29"/>
      <c r="P138" s="29"/>
      <c r="Q138" s="193" t="n">
        <v>143.3</v>
      </c>
      <c r="R138" s="272" t="n">
        <v>60.2</v>
      </c>
      <c r="S138" s="52" t="n">
        <v>0</v>
      </c>
      <c r="T138" s="144"/>
      <c r="U138" s="144"/>
      <c r="V138" s="144"/>
    </row>
    <row r="139" customFormat="false" ht="19.5" hidden="false" customHeight="true" outlineLevel="0" collapsed="false">
      <c r="A139" s="208"/>
      <c r="B139" s="208"/>
      <c r="C139" s="208"/>
      <c r="D139" s="208"/>
      <c r="E139" s="208"/>
      <c r="F139" s="270"/>
      <c r="G139" s="245"/>
      <c r="H139" s="155" t="s">
        <v>376</v>
      </c>
      <c r="I139" s="155" t="s">
        <v>133</v>
      </c>
      <c r="J139" s="155" t="s">
        <v>150</v>
      </c>
      <c r="K139" s="155" t="s">
        <v>485</v>
      </c>
      <c r="L139" s="216" t="s">
        <v>384</v>
      </c>
      <c r="M139" s="157"/>
      <c r="N139" s="157"/>
      <c r="O139" s="29"/>
      <c r="P139" s="29"/>
      <c r="Q139" s="193" t="n">
        <v>711.9</v>
      </c>
      <c r="R139" s="272" t="n">
        <v>985.6</v>
      </c>
      <c r="S139" s="52" t="n">
        <v>0</v>
      </c>
      <c r="T139" s="144"/>
      <c r="U139" s="144"/>
      <c r="V139" s="144"/>
    </row>
    <row r="140" customFormat="false" ht="19.5" hidden="false" customHeight="true" outlineLevel="0" collapsed="false">
      <c r="A140" s="208"/>
      <c r="B140" s="208"/>
      <c r="C140" s="208"/>
      <c r="D140" s="208"/>
      <c r="E140" s="208"/>
      <c r="F140" s="270"/>
      <c r="G140" s="245"/>
      <c r="H140" s="155" t="s">
        <v>376</v>
      </c>
      <c r="I140" s="155" t="s">
        <v>133</v>
      </c>
      <c r="J140" s="155" t="s">
        <v>150</v>
      </c>
      <c r="K140" s="155" t="s">
        <v>483</v>
      </c>
      <c r="L140" s="216" t="s">
        <v>384</v>
      </c>
      <c r="M140" s="157"/>
      <c r="N140" s="157"/>
      <c r="O140" s="29"/>
      <c r="P140" s="29"/>
      <c r="Q140" s="193" t="n">
        <v>2135.7</v>
      </c>
      <c r="R140" s="272" t="n">
        <v>2875.8</v>
      </c>
      <c r="S140" s="52" t="n">
        <v>0</v>
      </c>
      <c r="T140" s="144"/>
      <c r="U140" s="144"/>
      <c r="V140" s="144"/>
    </row>
    <row r="141" customFormat="false" ht="19.5" hidden="false" customHeight="true" outlineLevel="0" collapsed="false">
      <c r="A141" s="208"/>
      <c r="B141" s="208"/>
      <c r="C141" s="208"/>
      <c r="D141" s="208"/>
      <c r="E141" s="208"/>
      <c r="F141" s="270"/>
      <c r="G141" s="245"/>
      <c r="H141" s="155" t="s">
        <v>376</v>
      </c>
      <c r="I141" s="155" t="s">
        <v>133</v>
      </c>
      <c r="J141" s="155" t="s">
        <v>150</v>
      </c>
      <c r="K141" s="155" t="s">
        <v>486</v>
      </c>
      <c r="L141" s="216" t="s">
        <v>384</v>
      </c>
      <c r="M141" s="157"/>
      <c r="N141" s="157"/>
      <c r="O141" s="29" t="n">
        <v>0</v>
      </c>
      <c r="P141" s="29" t="n">
        <v>300</v>
      </c>
      <c r="Q141" s="193" t="n">
        <v>0</v>
      </c>
      <c r="R141" s="272" t="n">
        <v>0</v>
      </c>
      <c r="S141" s="52" t="n">
        <v>0</v>
      </c>
      <c r="T141" s="144"/>
      <c r="U141" s="144"/>
      <c r="V141" s="144"/>
    </row>
    <row r="142" customFormat="false" ht="19.5" hidden="false" customHeight="true" outlineLevel="0" collapsed="false">
      <c r="A142" s="208"/>
      <c r="B142" s="208"/>
      <c r="C142" s="208"/>
      <c r="D142" s="208"/>
      <c r="E142" s="208"/>
      <c r="F142" s="270"/>
      <c r="G142" s="245"/>
      <c r="H142" s="155" t="s">
        <v>376</v>
      </c>
      <c r="I142" s="155" t="s">
        <v>133</v>
      </c>
      <c r="J142" s="155" t="s">
        <v>150</v>
      </c>
      <c r="K142" s="155" t="s">
        <v>487</v>
      </c>
      <c r="L142" s="216" t="s">
        <v>384</v>
      </c>
      <c r="M142" s="157"/>
      <c r="N142" s="157"/>
      <c r="O142" s="29" t="n">
        <v>0</v>
      </c>
      <c r="P142" s="29" t="n">
        <v>1212</v>
      </c>
      <c r="Q142" s="193" t="n">
        <v>0</v>
      </c>
      <c r="R142" s="272" t="n">
        <v>9300.7</v>
      </c>
      <c r="S142" s="52" t="n">
        <v>913.1</v>
      </c>
      <c r="T142" s="144"/>
      <c r="U142" s="144"/>
      <c r="V142" s="144"/>
    </row>
    <row r="143" customFormat="false" ht="19.5" hidden="false" customHeight="true" outlineLevel="0" collapsed="false">
      <c r="A143" s="208"/>
      <c r="B143" s="208"/>
      <c r="C143" s="208"/>
      <c r="D143" s="208"/>
      <c r="E143" s="208"/>
      <c r="F143" s="270"/>
      <c r="G143" s="245"/>
      <c r="H143" s="155" t="s">
        <v>376</v>
      </c>
      <c r="I143" s="155" t="s">
        <v>133</v>
      </c>
      <c r="J143" s="274" t="s">
        <v>150</v>
      </c>
      <c r="K143" s="155" t="s">
        <v>488</v>
      </c>
      <c r="L143" s="216" t="s">
        <v>384</v>
      </c>
      <c r="M143" s="157" t="n">
        <v>2</v>
      </c>
      <c r="N143" s="157" t="n">
        <v>2</v>
      </c>
      <c r="O143" s="29" t="n">
        <v>2</v>
      </c>
      <c r="P143" s="29" t="n">
        <v>1.566</v>
      </c>
      <c r="Q143" s="275" t="n">
        <v>155</v>
      </c>
      <c r="R143" s="272" t="n">
        <v>160.1</v>
      </c>
      <c r="S143" s="52" t="n">
        <v>16013.4</v>
      </c>
      <c r="T143" s="193" t="n">
        <v>16013.4</v>
      </c>
      <c r="U143" s="193" t="n">
        <v>16013.4</v>
      </c>
      <c r="V143" s="193" t="n">
        <v>16013.4</v>
      </c>
    </row>
    <row r="144" customFormat="false" ht="15" hidden="false" customHeight="true" outlineLevel="0" collapsed="false">
      <c r="A144" s="208"/>
      <c r="B144" s="208"/>
      <c r="C144" s="208"/>
      <c r="D144" s="208"/>
      <c r="E144" s="208"/>
      <c r="F144" s="270"/>
      <c r="G144" s="169" t="s">
        <v>441</v>
      </c>
      <c r="H144" s="155" t="s">
        <v>378</v>
      </c>
      <c r="I144" s="155" t="s">
        <v>133</v>
      </c>
      <c r="J144" s="155" t="s">
        <v>150</v>
      </c>
      <c r="K144" s="155" t="s">
        <v>478</v>
      </c>
      <c r="L144" s="216" t="s">
        <v>432</v>
      </c>
      <c r="M144" s="157" t="n">
        <v>0</v>
      </c>
      <c r="N144" s="157" t="n">
        <v>0</v>
      </c>
      <c r="O144" s="29" t="n">
        <v>154.5</v>
      </c>
      <c r="P144" s="29" t="n">
        <v>0</v>
      </c>
      <c r="Q144" s="193" t="n">
        <v>0</v>
      </c>
      <c r="R144" s="272" t="n">
        <v>0</v>
      </c>
      <c r="S144" s="52" t="n">
        <v>0</v>
      </c>
      <c r="T144" s="144"/>
      <c r="U144" s="144"/>
      <c r="V144" s="144"/>
    </row>
    <row r="145" customFormat="false" ht="15" hidden="false" customHeight="false" outlineLevel="0" collapsed="false">
      <c r="A145" s="208"/>
      <c r="B145" s="208"/>
      <c r="C145" s="208"/>
      <c r="D145" s="208"/>
      <c r="E145" s="208"/>
      <c r="F145" s="270"/>
      <c r="G145" s="169"/>
      <c r="H145" s="155" t="s">
        <v>378</v>
      </c>
      <c r="I145" s="155" t="s">
        <v>133</v>
      </c>
      <c r="J145" s="155" t="s">
        <v>150</v>
      </c>
      <c r="K145" s="155" t="s">
        <v>477</v>
      </c>
      <c r="L145" s="216" t="s">
        <v>432</v>
      </c>
      <c r="M145" s="157" t="n">
        <v>13.5</v>
      </c>
      <c r="N145" s="157" t="n">
        <v>0</v>
      </c>
      <c r="O145" s="29" t="n">
        <v>0</v>
      </c>
      <c r="P145" s="29" t="n">
        <v>0</v>
      </c>
      <c r="Q145" s="193" t="n">
        <v>0</v>
      </c>
      <c r="R145" s="272" t="n">
        <v>0</v>
      </c>
      <c r="S145" s="52" t="n">
        <v>0</v>
      </c>
      <c r="T145" s="144"/>
      <c r="U145" s="144"/>
      <c r="V145" s="144"/>
    </row>
    <row r="146" customFormat="false" ht="15" hidden="false" customHeight="false" outlineLevel="0" collapsed="false">
      <c r="A146" s="208"/>
      <c r="B146" s="208"/>
      <c r="C146" s="208"/>
      <c r="D146" s="208"/>
      <c r="E146" s="208"/>
      <c r="F146" s="270"/>
      <c r="G146" s="169"/>
      <c r="H146" s="155" t="s">
        <v>378</v>
      </c>
      <c r="I146" s="155" t="s">
        <v>133</v>
      </c>
      <c r="J146" s="155" t="s">
        <v>150</v>
      </c>
      <c r="K146" s="155" t="s">
        <v>489</v>
      </c>
      <c r="L146" s="216" t="s">
        <v>432</v>
      </c>
      <c r="M146" s="157" t="n">
        <v>0</v>
      </c>
      <c r="N146" s="157" t="n">
        <v>150</v>
      </c>
      <c r="O146" s="29" t="n">
        <v>193.5</v>
      </c>
      <c r="P146" s="29" t="n">
        <v>0</v>
      </c>
      <c r="Q146" s="193" t="n">
        <v>0</v>
      </c>
      <c r="R146" s="272" t="n">
        <v>0</v>
      </c>
      <c r="S146" s="52"/>
      <c r="T146" s="144"/>
      <c r="U146" s="144"/>
      <c r="V146" s="144"/>
    </row>
    <row r="147" customFormat="false" ht="15" hidden="false" customHeight="false" outlineLevel="0" collapsed="false">
      <c r="A147" s="208"/>
      <c r="B147" s="208"/>
      <c r="C147" s="208"/>
      <c r="D147" s="208"/>
      <c r="E147" s="208"/>
      <c r="F147" s="270"/>
      <c r="G147" s="169"/>
      <c r="H147" s="155" t="s">
        <v>376</v>
      </c>
      <c r="I147" s="155" t="s">
        <v>133</v>
      </c>
      <c r="J147" s="155" t="s">
        <v>150</v>
      </c>
      <c r="K147" s="155" t="s">
        <v>484</v>
      </c>
      <c r="L147" s="216" t="s">
        <v>384</v>
      </c>
      <c r="M147" s="157"/>
      <c r="N147" s="157"/>
      <c r="O147" s="29" t="n">
        <v>104.5</v>
      </c>
      <c r="P147" s="29" t="n">
        <v>0</v>
      </c>
      <c r="Q147" s="193" t="n">
        <v>0</v>
      </c>
      <c r="R147" s="272" t="n">
        <v>0</v>
      </c>
      <c r="S147" s="52" t="n">
        <v>0</v>
      </c>
      <c r="T147" s="144"/>
      <c r="U147" s="144"/>
      <c r="V147" s="144"/>
    </row>
    <row r="148" customFormat="false" ht="15" hidden="false" customHeight="false" outlineLevel="0" collapsed="false">
      <c r="A148" s="208"/>
      <c r="B148" s="208"/>
      <c r="C148" s="208"/>
      <c r="D148" s="208"/>
      <c r="E148" s="208"/>
      <c r="F148" s="270"/>
      <c r="G148" s="169"/>
      <c r="H148" s="245" t="s">
        <v>378</v>
      </c>
      <c r="I148" s="245" t="s">
        <v>133</v>
      </c>
      <c r="J148" s="245" t="s">
        <v>150</v>
      </c>
      <c r="K148" s="245" t="s">
        <v>476</v>
      </c>
      <c r="L148" s="245" t="s">
        <v>432</v>
      </c>
      <c r="M148" s="276" t="n">
        <v>10599</v>
      </c>
      <c r="N148" s="276" t="n">
        <v>9258.98824</v>
      </c>
      <c r="O148" s="277" t="n">
        <v>9885</v>
      </c>
      <c r="P148" s="278" t="n">
        <v>0</v>
      </c>
      <c r="Q148" s="279" t="n">
        <v>0</v>
      </c>
      <c r="R148" s="280" t="n">
        <v>0</v>
      </c>
      <c r="S148" s="240" t="n">
        <v>0</v>
      </c>
      <c r="T148" s="281"/>
      <c r="U148" s="281"/>
      <c r="V148" s="281"/>
    </row>
    <row r="149" s="66" customFormat="true" ht="60" hidden="false" customHeight="false" outlineLevel="0" collapsed="false">
      <c r="A149" s="282" t="s">
        <v>15</v>
      </c>
      <c r="B149" s="282" t="s">
        <v>36</v>
      </c>
      <c r="C149" s="283" t="s">
        <v>386</v>
      </c>
      <c r="D149" s="89"/>
      <c r="E149" s="89"/>
      <c r="F149" s="284" t="s">
        <v>490</v>
      </c>
      <c r="G149" s="284" t="s">
        <v>375</v>
      </c>
      <c r="H149" s="155" t="s">
        <v>376</v>
      </c>
      <c r="I149" s="155" t="s">
        <v>133</v>
      </c>
      <c r="J149" s="274" t="n">
        <v>8</v>
      </c>
      <c r="K149" s="155" t="s">
        <v>491</v>
      </c>
      <c r="L149" s="216" t="s">
        <v>384</v>
      </c>
      <c r="M149" s="157"/>
      <c r="N149" s="157"/>
      <c r="O149" s="29"/>
      <c r="P149" s="29"/>
      <c r="Q149" s="275" t="n">
        <v>0</v>
      </c>
      <c r="R149" s="272" t="n">
        <v>725.4</v>
      </c>
      <c r="S149" s="52" t="n">
        <v>3100</v>
      </c>
      <c r="T149" s="193" t="n">
        <v>3100</v>
      </c>
      <c r="U149" s="193" t="n">
        <v>3100</v>
      </c>
      <c r="V149" s="193" t="n">
        <v>3100</v>
      </c>
    </row>
    <row r="150" customFormat="false" ht="15" hidden="false" customHeight="false" outlineLevel="0" collapsed="false">
      <c r="M150" s="84"/>
    </row>
  </sheetData>
  <mergeCells count="152">
    <mergeCell ref="N2:S2"/>
    <mergeCell ref="N3:S3"/>
    <mergeCell ref="M4:P4"/>
    <mergeCell ref="E5:S5"/>
    <mergeCell ref="A7:E7"/>
    <mergeCell ref="F7:F8"/>
    <mergeCell ref="G7:G8"/>
    <mergeCell ref="H7:L7"/>
    <mergeCell ref="M7:S7"/>
    <mergeCell ref="A9:A12"/>
    <mergeCell ref="B9:B12"/>
    <mergeCell ref="C9:C12"/>
    <mergeCell ref="D9:D12"/>
    <mergeCell ref="E9:E12"/>
    <mergeCell ref="F9:F12"/>
    <mergeCell ref="A13:A14"/>
    <mergeCell ref="B13:B14"/>
    <mergeCell ref="C13:C14"/>
    <mergeCell ref="D13:D14"/>
    <mergeCell ref="E13:E14"/>
    <mergeCell ref="F13:F14"/>
    <mergeCell ref="A16:A17"/>
    <mergeCell ref="B16:B17"/>
    <mergeCell ref="C16:C17"/>
    <mergeCell ref="D16:D17"/>
    <mergeCell ref="E16:E17"/>
    <mergeCell ref="F16:F17"/>
    <mergeCell ref="G16:G17"/>
    <mergeCell ref="G18:G19"/>
    <mergeCell ref="A20:A21"/>
    <mergeCell ref="B20:B21"/>
    <mergeCell ref="C20:C21"/>
    <mergeCell ref="D20:D21"/>
    <mergeCell ref="E20:E21"/>
    <mergeCell ref="F20:F21"/>
    <mergeCell ref="A22:A30"/>
    <mergeCell ref="B22:B30"/>
    <mergeCell ref="C22:C30"/>
    <mergeCell ref="D22:D30"/>
    <mergeCell ref="E22:E30"/>
    <mergeCell ref="F22:F30"/>
    <mergeCell ref="G22:G30"/>
    <mergeCell ref="G32:G36"/>
    <mergeCell ref="A34:A36"/>
    <mergeCell ref="B34:B36"/>
    <mergeCell ref="C34:C36"/>
    <mergeCell ref="D34:D36"/>
    <mergeCell ref="E34:E36"/>
    <mergeCell ref="F34:F36"/>
    <mergeCell ref="A37:A41"/>
    <mergeCell ref="B37:B41"/>
    <mergeCell ref="C37:C41"/>
    <mergeCell ref="D37:D41"/>
    <mergeCell ref="E37:E41"/>
    <mergeCell ref="F37:F41"/>
    <mergeCell ref="G37:G41"/>
    <mergeCell ref="A43:A44"/>
    <mergeCell ref="B43:B44"/>
    <mergeCell ref="C43:C44"/>
    <mergeCell ref="D43:D44"/>
    <mergeCell ref="E43:E44"/>
    <mergeCell ref="F43:F44"/>
    <mergeCell ref="G43:G44"/>
    <mergeCell ref="A45:A47"/>
    <mergeCell ref="B45:B47"/>
    <mergeCell ref="C45:C47"/>
    <mergeCell ref="D45:D47"/>
    <mergeCell ref="E45:E47"/>
    <mergeCell ref="F45:F47"/>
    <mergeCell ref="A48:A52"/>
    <mergeCell ref="B48:B52"/>
    <mergeCell ref="C48:C52"/>
    <mergeCell ref="D48:D52"/>
    <mergeCell ref="E48:E52"/>
    <mergeCell ref="F48:F52"/>
    <mergeCell ref="G48:G52"/>
    <mergeCell ref="F53:F57"/>
    <mergeCell ref="G53:G57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F58:F59"/>
    <mergeCell ref="G58:G59"/>
    <mergeCell ref="A60:A76"/>
    <mergeCell ref="B60:B76"/>
    <mergeCell ref="C60:C76"/>
    <mergeCell ref="D60:D76"/>
    <mergeCell ref="E60:E76"/>
    <mergeCell ref="F60:F82"/>
    <mergeCell ref="G60:G82"/>
    <mergeCell ref="F83:F86"/>
    <mergeCell ref="G83:G86"/>
    <mergeCell ref="A85:A86"/>
    <mergeCell ref="B85:B86"/>
    <mergeCell ref="C85:C86"/>
    <mergeCell ref="D85:D86"/>
    <mergeCell ref="E85:E86"/>
    <mergeCell ref="A87:A89"/>
    <mergeCell ref="B87:B89"/>
    <mergeCell ref="C87:C89"/>
    <mergeCell ref="D87:D89"/>
    <mergeCell ref="E87:E89"/>
    <mergeCell ref="F87:F90"/>
    <mergeCell ref="A91:A92"/>
    <mergeCell ref="B91:B92"/>
    <mergeCell ref="C91:C92"/>
    <mergeCell ref="D91:D92"/>
    <mergeCell ref="E91:E92"/>
    <mergeCell ref="F91:F92"/>
    <mergeCell ref="G94:G97"/>
    <mergeCell ref="A98:A110"/>
    <mergeCell ref="B98:B110"/>
    <mergeCell ref="C98:C110"/>
    <mergeCell ref="D98:D110"/>
    <mergeCell ref="E98:E110"/>
    <mergeCell ref="F98:F110"/>
    <mergeCell ref="G98:G110"/>
    <mergeCell ref="A113:A116"/>
    <mergeCell ref="B113:B116"/>
    <mergeCell ref="C113:C116"/>
    <mergeCell ref="D113:D116"/>
    <mergeCell ref="E113:E116"/>
    <mergeCell ref="F113:F116"/>
    <mergeCell ref="G113:G116"/>
    <mergeCell ref="A118:A119"/>
    <mergeCell ref="B118:B119"/>
    <mergeCell ref="C118:C119"/>
    <mergeCell ref="D118:D119"/>
    <mergeCell ref="E118:E119"/>
    <mergeCell ref="F118:F121"/>
    <mergeCell ref="G118:G121"/>
    <mergeCell ref="A122:A124"/>
    <mergeCell ref="B122:B124"/>
    <mergeCell ref="C122:C124"/>
    <mergeCell ref="D122:D124"/>
    <mergeCell ref="E122:E124"/>
    <mergeCell ref="F122:F124"/>
    <mergeCell ref="A125:A148"/>
    <mergeCell ref="B125:B148"/>
    <mergeCell ref="C125:C148"/>
    <mergeCell ref="D125:D148"/>
    <mergeCell ref="E125:E148"/>
    <mergeCell ref="F125:F148"/>
    <mergeCell ref="G125:G143"/>
    <mergeCell ref="G144:G148"/>
  </mergeCells>
  <printOptions headings="false" gridLines="false" gridLinesSet="true" horizontalCentered="false" verticalCentered="false"/>
  <pageMargins left="0.708333333333333" right="0.31527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4" man="true" max="16383" min="0"/>
    <brk id="70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0.56"/>
    <col collapsed="false" customWidth="true" hidden="false" outlineLevel="0" max="4" min="4" style="0" width="43.14"/>
    <col collapsed="false" customWidth="true" hidden="false" outlineLevel="0" max="5" min="5" style="285" width="11.13"/>
    <col collapsed="false" customWidth="true" hidden="false" outlineLevel="0" max="6" min="6" style="285" width="9.7"/>
    <col collapsed="false" customWidth="true" hidden="false" outlineLevel="0" max="7" min="7" style="0" width="9.85"/>
    <col collapsed="false" customWidth="true" hidden="false" outlineLevel="0" max="8" min="8" style="0" width="12.56"/>
  </cols>
  <sheetData>
    <row r="1" customFormat="false" ht="56.25" hidden="false" customHeight="true" outlineLevel="0" collapsed="false">
      <c r="A1" s="286"/>
      <c r="B1" s="286"/>
      <c r="C1" s="286"/>
      <c r="D1" s="286"/>
      <c r="E1" s="140"/>
      <c r="F1" s="140"/>
      <c r="G1" s="140"/>
    </row>
    <row r="2" customFormat="false" ht="41.25" hidden="false" customHeight="true" outlineLevel="0" collapsed="false">
      <c r="A2" s="286"/>
      <c r="B2" s="286"/>
      <c r="C2" s="286"/>
      <c r="D2" s="286"/>
      <c r="E2" s="140"/>
      <c r="F2" s="140"/>
      <c r="G2" s="140"/>
    </row>
    <row r="3" customFormat="false" ht="15" hidden="false" customHeight="true" outlineLevel="0" collapsed="false">
      <c r="A3" s="286"/>
      <c r="B3" s="286"/>
      <c r="C3" s="286"/>
      <c r="D3" s="286"/>
      <c r="E3" s="287"/>
      <c r="F3" s="287"/>
      <c r="G3" s="287"/>
    </row>
    <row r="4" customFormat="false" ht="33" hidden="false" customHeight="true" outlineLevel="0" collapsed="false">
      <c r="A4" s="288" t="s">
        <v>492</v>
      </c>
      <c r="B4" s="288"/>
      <c r="C4" s="288"/>
      <c r="D4" s="288"/>
      <c r="E4" s="288"/>
      <c r="F4" s="288"/>
      <c r="G4" s="288"/>
    </row>
    <row r="5" customFormat="false" ht="15" hidden="true" customHeight="false" outlineLevel="0" collapsed="false">
      <c r="A5" s="289"/>
      <c r="B5" s="289"/>
      <c r="C5" s="289"/>
      <c r="D5" s="289"/>
      <c r="E5" s="290"/>
      <c r="F5" s="290"/>
      <c r="G5" s="66"/>
      <c r="H5" s="291"/>
    </row>
    <row r="6" customFormat="false" ht="15" hidden="false" customHeight="true" outlineLevel="0" collapsed="false">
      <c r="A6" s="292" t="s">
        <v>1</v>
      </c>
      <c r="B6" s="292"/>
      <c r="C6" s="51" t="s">
        <v>493</v>
      </c>
      <c r="D6" s="51" t="s">
        <v>494</v>
      </c>
      <c r="E6" s="51"/>
      <c r="F6" s="51"/>
      <c r="G6" s="51"/>
    </row>
    <row r="7" customFormat="false" ht="84" hidden="false" customHeight="true" outlineLevel="0" collapsed="false">
      <c r="A7" s="292"/>
      <c r="B7" s="292"/>
      <c r="C7" s="51"/>
      <c r="D7" s="51"/>
      <c r="E7" s="293" t="s">
        <v>495</v>
      </c>
      <c r="F7" s="294" t="s">
        <v>496</v>
      </c>
      <c r="G7" s="294" t="s">
        <v>497</v>
      </c>
    </row>
    <row r="8" customFormat="false" ht="21.75" hidden="false" customHeight="true" outlineLevel="0" collapsed="false">
      <c r="A8" s="51" t="s">
        <v>10</v>
      </c>
      <c r="B8" s="51" t="s">
        <v>11</v>
      </c>
      <c r="C8" s="51"/>
      <c r="D8" s="51"/>
      <c r="E8" s="293" t="n">
        <v>2024</v>
      </c>
      <c r="F8" s="294"/>
      <c r="G8" s="294"/>
      <c r="H8" s="16"/>
    </row>
    <row r="9" customFormat="false" ht="40.5" hidden="false" customHeight="true" outlineLevel="0" collapsed="false">
      <c r="A9" s="156" t="s">
        <v>15</v>
      </c>
      <c r="B9" s="156"/>
      <c r="C9" s="163" t="s">
        <v>498</v>
      </c>
      <c r="D9" s="163" t="s">
        <v>381</v>
      </c>
      <c r="E9" s="164" t="n">
        <v>294821.1</v>
      </c>
      <c r="F9" s="164" t="n">
        <v>327579.1</v>
      </c>
      <c r="G9" s="295" t="n">
        <v>10</v>
      </c>
    </row>
    <row r="10" customFormat="false" ht="38.25" hidden="false" customHeight="true" outlineLevel="0" collapsed="false">
      <c r="A10" s="155" t="s">
        <v>15</v>
      </c>
      <c r="B10" s="155" t="n">
        <v>1</v>
      </c>
      <c r="C10" s="296" t="s">
        <v>16</v>
      </c>
      <c r="D10" s="163" t="s">
        <v>381</v>
      </c>
      <c r="E10" s="164" t="n">
        <v>410.49</v>
      </c>
      <c r="F10" s="164" t="n">
        <v>456.1</v>
      </c>
      <c r="G10" s="210" t="n">
        <v>10</v>
      </c>
    </row>
    <row r="11" customFormat="false" ht="52.5" hidden="false" customHeight="true" outlineLevel="0" collapsed="false">
      <c r="A11" s="155" t="s">
        <v>15</v>
      </c>
      <c r="B11" s="155" t="s">
        <v>27</v>
      </c>
      <c r="C11" s="296" t="s">
        <v>28</v>
      </c>
      <c r="D11" s="163" t="s">
        <v>381</v>
      </c>
      <c r="E11" s="164" t="n">
        <v>39.51</v>
      </c>
      <c r="F11" s="164" t="n">
        <v>43.9</v>
      </c>
      <c r="G11" s="164" t="n">
        <v>10</v>
      </c>
    </row>
    <row r="12" customFormat="false" ht="47.25" hidden="false" customHeight="true" outlineLevel="0" collapsed="false">
      <c r="A12" s="155" t="s">
        <v>15</v>
      </c>
      <c r="B12" s="155" t="s">
        <v>32</v>
      </c>
      <c r="C12" s="296" t="s">
        <v>48</v>
      </c>
      <c r="D12" s="163" t="s">
        <v>381</v>
      </c>
      <c r="E12" s="164" t="n">
        <v>48736.8</v>
      </c>
      <c r="F12" s="164" t="n">
        <v>117073.6</v>
      </c>
      <c r="G12" s="295" t="n">
        <v>41</v>
      </c>
    </row>
    <row r="13" customFormat="false" ht="32.25" hidden="false" customHeight="true" outlineLevel="0" collapsed="false">
      <c r="A13" s="155" t="s">
        <v>15</v>
      </c>
      <c r="B13" s="155" t="n">
        <v>4</v>
      </c>
      <c r="C13" s="296" t="s">
        <v>66</v>
      </c>
      <c r="D13" s="163" t="s">
        <v>381</v>
      </c>
      <c r="E13" s="164" t="n">
        <v>18227.7</v>
      </c>
      <c r="F13" s="164" t="n">
        <v>18409.2</v>
      </c>
      <c r="G13" s="164" t="n">
        <v>1</v>
      </c>
    </row>
    <row r="14" s="298" customFormat="true" ht="33.75" hidden="false" customHeight="true" outlineLevel="0" collapsed="false">
      <c r="A14" s="155" t="s">
        <v>15</v>
      </c>
      <c r="B14" s="155" t="n">
        <v>5</v>
      </c>
      <c r="C14" s="296" t="s">
        <v>499</v>
      </c>
      <c r="D14" s="163" t="s">
        <v>381</v>
      </c>
      <c r="E14" s="164" t="n">
        <v>132941.1</v>
      </c>
      <c r="F14" s="164" t="n">
        <v>132941.1</v>
      </c>
      <c r="G14" s="164" t="n">
        <v>100</v>
      </c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  <c r="BC14" s="297"/>
      <c r="BD14" s="297"/>
      <c r="BE14" s="297"/>
      <c r="BF14" s="297"/>
      <c r="BG14" s="297"/>
      <c r="BH14" s="297"/>
      <c r="BI14" s="297"/>
      <c r="BJ14" s="297"/>
      <c r="BK14" s="297"/>
      <c r="BL14" s="297"/>
      <c r="BM14" s="297"/>
      <c r="BN14" s="297"/>
      <c r="BO14" s="297"/>
      <c r="BP14" s="297"/>
      <c r="BQ14" s="297"/>
      <c r="BR14" s="297"/>
      <c r="BS14" s="297"/>
      <c r="BT14" s="297"/>
      <c r="BU14" s="297"/>
      <c r="BV14" s="297"/>
      <c r="BW14" s="297"/>
      <c r="BX14" s="297"/>
      <c r="BY14" s="297"/>
      <c r="BZ14" s="297"/>
      <c r="CA14" s="297"/>
      <c r="CB14" s="297"/>
      <c r="CC14" s="297"/>
      <c r="CD14" s="297"/>
      <c r="CE14" s="297"/>
      <c r="CF14" s="297"/>
      <c r="CG14" s="297"/>
      <c r="CH14" s="297"/>
      <c r="CI14" s="297"/>
      <c r="CJ14" s="297"/>
      <c r="CK14" s="297"/>
      <c r="CL14" s="297"/>
      <c r="CM14" s="297"/>
      <c r="CN14" s="297"/>
      <c r="CO14" s="297"/>
      <c r="CP14" s="297"/>
      <c r="CQ14" s="297"/>
      <c r="CR14" s="297"/>
      <c r="CS14" s="297"/>
      <c r="CT14" s="297"/>
      <c r="CU14" s="297"/>
      <c r="CV14" s="297"/>
      <c r="CW14" s="297"/>
      <c r="CX14" s="297"/>
      <c r="CY14" s="297"/>
      <c r="CZ14" s="297"/>
      <c r="DA14" s="297"/>
    </row>
    <row r="15" customFormat="false" ht="15" hidden="false" customHeight="false" outlineLevel="0" collapsed="false">
      <c r="A15" s="299"/>
      <c r="B15" s="299"/>
      <c r="C15" s="300"/>
      <c r="D15" s="301"/>
      <c r="E15" s="302"/>
      <c r="F15" s="302"/>
    </row>
    <row r="16" customFormat="false" ht="15" hidden="false" customHeight="false" outlineLevel="0" collapsed="false">
      <c r="A16" s="299"/>
      <c r="B16" s="299"/>
      <c r="C16" s="300"/>
      <c r="D16" s="300"/>
      <c r="E16" s="302"/>
      <c r="F16" s="302"/>
    </row>
    <row r="17" customFormat="false" ht="15" hidden="false" customHeight="false" outlineLevel="0" collapsed="false">
      <c r="A17" s="299"/>
      <c r="B17" s="299"/>
      <c r="C17" s="300"/>
      <c r="D17" s="303"/>
      <c r="E17" s="302"/>
      <c r="F17" s="302"/>
    </row>
    <row r="18" customFormat="false" ht="15" hidden="false" customHeight="false" outlineLevel="0" collapsed="false">
      <c r="A18" s="299"/>
      <c r="B18" s="299"/>
      <c r="C18" s="300"/>
      <c r="D18" s="304"/>
      <c r="E18" s="302"/>
      <c r="F18" s="302"/>
    </row>
    <row r="19" customFormat="false" ht="15" hidden="false" customHeight="false" outlineLevel="0" collapsed="false">
      <c r="A19" s="299"/>
      <c r="B19" s="299"/>
      <c r="C19" s="300"/>
      <c r="D19" s="303"/>
      <c r="E19" s="302"/>
      <c r="F19" s="302"/>
    </row>
    <row r="20" customFormat="false" ht="15" hidden="false" customHeight="false" outlineLevel="0" collapsed="false">
      <c r="A20" s="299"/>
      <c r="B20" s="299"/>
      <c r="C20" s="300"/>
      <c r="D20" s="303"/>
      <c r="E20" s="302"/>
      <c r="F20" s="302"/>
    </row>
    <row r="21" customFormat="false" ht="15" hidden="false" customHeight="false" outlineLevel="0" collapsed="false">
      <c r="A21" s="299"/>
      <c r="B21" s="299"/>
      <c r="C21" s="300"/>
      <c r="D21" s="300"/>
      <c r="E21" s="302"/>
      <c r="F21" s="302"/>
    </row>
  </sheetData>
  <mergeCells count="12">
    <mergeCell ref="E1:G1"/>
    <mergeCell ref="E2:G2"/>
    <mergeCell ref="A4:G4"/>
    <mergeCell ref="A6:B7"/>
    <mergeCell ref="C6:C8"/>
    <mergeCell ref="D6:D8"/>
    <mergeCell ref="E6:G6"/>
    <mergeCell ref="F7:F8"/>
    <mergeCell ref="G7:G8"/>
    <mergeCell ref="A15:A21"/>
    <mergeCell ref="B15:B21"/>
    <mergeCell ref="C15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35.7"/>
    <col collapsed="false" customWidth="true" hidden="false" outlineLevel="0" max="4" min="4" style="0" width="36.85"/>
    <col collapsed="false" customWidth="true" hidden="false" outlineLevel="0" max="5" min="5" style="0" width="51.7"/>
  </cols>
  <sheetData>
    <row r="1" customFormat="false" ht="15" hidden="false" customHeight="false" outlineLevel="0" collapsed="false">
      <c r="A1" s="305"/>
      <c r="B1" s="306"/>
      <c r="C1" s="306"/>
      <c r="D1" s="306"/>
      <c r="E1" s="306"/>
    </row>
    <row r="2" customFormat="false" ht="15" hidden="false" customHeight="true" outlineLevel="0" collapsed="false">
      <c r="A2" s="305"/>
      <c r="B2" s="307" t="s">
        <v>500</v>
      </c>
      <c r="C2" s="307"/>
      <c r="D2" s="307"/>
      <c r="E2" s="307"/>
    </row>
    <row r="3" customFormat="false" ht="15.75" hidden="false" customHeight="false" outlineLevel="0" collapsed="false">
      <c r="A3" s="305"/>
      <c r="B3" s="308"/>
      <c r="C3" s="305"/>
      <c r="D3" s="305"/>
      <c r="E3" s="305"/>
    </row>
    <row r="4" customFormat="false" ht="15" hidden="false" customHeight="true" outlineLevel="0" collapsed="false">
      <c r="A4" s="309"/>
      <c r="B4" s="310" t="s">
        <v>501</v>
      </c>
      <c r="C4" s="310"/>
      <c r="D4" s="310"/>
      <c r="E4" s="310"/>
    </row>
    <row r="5" customFormat="false" ht="16.5" hidden="false" customHeight="false" outlineLevel="0" collapsed="false">
      <c r="A5" s="309"/>
      <c r="B5" s="311"/>
      <c r="C5" s="309"/>
      <c r="D5" s="309"/>
      <c r="E5" s="309"/>
    </row>
    <row r="6" customFormat="false" ht="15.75" hidden="false" customHeight="false" outlineLevel="0" collapsed="false">
      <c r="A6" s="312" t="s">
        <v>2</v>
      </c>
      <c r="B6" s="313" t="s">
        <v>502</v>
      </c>
      <c r="C6" s="313" t="s">
        <v>503</v>
      </c>
      <c r="D6" s="313" t="s">
        <v>504</v>
      </c>
      <c r="E6" s="313" t="s">
        <v>505</v>
      </c>
    </row>
    <row r="7" customFormat="false" ht="39" hidden="false" customHeight="false" outlineLevel="0" collapsed="false">
      <c r="A7" s="314" t="n">
        <v>1</v>
      </c>
      <c r="B7" s="315" t="s">
        <v>506</v>
      </c>
      <c r="C7" s="316" t="n">
        <v>44144</v>
      </c>
      <c r="D7" s="317" t="n">
        <v>1227</v>
      </c>
      <c r="E7" s="317" t="s">
        <v>507</v>
      </c>
    </row>
    <row r="8" customFormat="false" ht="58.5" hidden="false" customHeight="true" outlineLevel="0" collapsed="false">
      <c r="A8" s="314" t="n">
        <v>2</v>
      </c>
      <c r="B8" s="315" t="s">
        <v>506</v>
      </c>
      <c r="C8" s="316" t="n">
        <v>44306</v>
      </c>
      <c r="D8" s="317" t="n">
        <v>470</v>
      </c>
      <c r="E8" s="318" t="s">
        <v>508</v>
      </c>
    </row>
    <row r="9" customFormat="false" ht="39" hidden="false" customHeight="false" outlineLevel="0" collapsed="false">
      <c r="A9" s="319" t="n">
        <v>3</v>
      </c>
      <c r="B9" s="315" t="s">
        <v>506</v>
      </c>
      <c r="C9" s="320" t="n">
        <v>44321</v>
      </c>
      <c r="D9" s="321" t="n">
        <v>529</v>
      </c>
      <c r="E9" s="318" t="s">
        <v>509</v>
      </c>
    </row>
    <row r="10" customFormat="false" ht="77.25" hidden="false" customHeight="false" outlineLevel="0" collapsed="false">
      <c r="A10" s="319" t="n">
        <v>4</v>
      </c>
      <c r="B10" s="322" t="s">
        <v>506</v>
      </c>
      <c r="C10" s="323" t="n">
        <v>44559</v>
      </c>
      <c r="D10" s="324" t="n">
        <v>39</v>
      </c>
      <c r="E10" s="318" t="s">
        <v>510</v>
      </c>
    </row>
    <row r="11" customFormat="false" ht="77.25" hidden="false" customHeight="false" outlineLevel="0" collapsed="false">
      <c r="A11" s="319" t="n">
        <v>3</v>
      </c>
      <c r="B11" s="322" t="s">
        <v>506</v>
      </c>
      <c r="C11" s="323" t="n">
        <v>44634</v>
      </c>
      <c r="D11" s="324" t="n">
        <v>236</v>
      </c>
      <c r="E11" s="318" t="s">
        <v>511</v>
      </c>
    </row>
    <row r="12" customFormat="false" ht="85.9" hidden="false" customHeight="true" outlineLevel="0" collapsed="false">
      <c r="A12" s="325"/>
      <c r="B12" s="322" t="s">
        <v>512</v>
      </c>
      <c r="C12" s="326" t="n">
        <v>44953</v>
      </c>
      <c r="D12" s="327" t="n">
        <v>85</v>
      </c>
      <c r="E12" s="328" t="s">
        <v>511</v>
      </c>
    </row>
    <row r="13" customFormat="false" ht="85.9" hidden="false" customHeight="true" outlineLevel="0" collapsed="false">
      <c r="A13" s="325"/>
      <c r="B13" s="322" t="s">
        <v>512</v>
      </c>
      <c r="C13" s="326" t="n">
        <v>45393</v>
      </c>
      <c r="D13" s="327" t="n">
        <v>508</v>
      </c>
      <c r="E13" s="329" t="s">
        <v>513</v>
      </c>
    </row>
    <row r="14" customFormat="false" ht="86.25" hidden="false" customHeight="true" outlineLevel="0" collapsed="false">
      <c r="A14" s="325"/>
      <c r="B14" s="322" t="s">
        <v>512</v>
      </c>
      <c r="C14" s="326" t="n">
        <v>45681</v>
      </c>
      <c r="D14" s="327" t="n">
        <v>113</v>
      </c>
      <c r="E14" s="330" t="s">
        <v>514</v>
      </c>
    </row>
    <row r="15" customFormat="false" ht="15" hidden="false" customHeight="false" outlineLevel="0" collapsed="false">
      <c r="A15" s="325"/>
      <c r="B15" s="331"/>
      <c r="C15" s="326"/>
      <c r="D15" s="327"/>
      <c r="E15" s="330"/>
    </row>
  </sheetData>
  <mergeCells count="3">
    <mergeCell ref="B1:E1"/>
    <mergeCell ref="B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6.99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24.7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5.41"/>
  </cols>
  <sheetData>
    <row r="1" customFormat="false" ht="14.1" hidden="false" customHeight="true" outlineLevel="0" collapsed="false">
      <c r="A1" s="1"/>
      <c r="B1" s="2"/>
      <c r="C1" s="2"/>
      <c r="D1" s="2"/>
      <c r="E1" s="3" t="s">
        <v>515</v>
      </c>
      <c r="F1" s="3"/>
      <c r="G1" s="3"/>
      <c r="H1" s="3"/>
    </row>
    <row r="2" customFormat="false" ht="14.1" hidden="false" customHeight="true" outlineLevel="0" collapsed="false">
      <c r="A2" s="1"/>
      <c r="B2" s="2"/>
      <c r="C2" s="2"/>
      <c r="D2" s="2"/>
      <c r="E2" s="3" t="s">
        <v>516</v>
      </c>
      <c r="F2" s="3"/>
      <c r="G2" s="3"/>
      <c r="H2" s="3"/>
    </row>
    <row r="3" customFormat="false" ht="14.1" hidden="false" customHeight="true" outlineLevel="0" collapsed="false">
      <c r="A3" s="1"/>
      <c r="B3" s="2"/>
      <c r="C3" s="2"/>
      <c r="D3" s="2"/>
      <c r="E3" s="4" t="s">
        <v>517</v>
      </c>
      <c r="F3" s="4"/>
      <c r="G3" s="4"/>
      <c r="H3" s="4"/>
    </row>
    <row r="4" customFormat="false" ht="14.1" hidden="false" customHeight="true" outlineLevel="0" collapsed="false">
      <c r="A4" s="1"/>
      <c r="B4" s="2"/>
      <c r="C4" s="2"/>
      <c r="D4" s="2"/>
      <c r="E4" s="5" t="s">
        <v>518</v>
      </c>
      <c r="F4" s="5"/>
      <c r="G4" s="5"/>
      <c r="H4" s="5"/>
    </row>
    <row r="5" customFormat="false" ht="14.1" hidden="false" customHeight="true" outlineLevel="0" collapsed="false">
      <c r="A5" s="1"/>
      <c r="B5" s="2"/>
      <c r="C5" s="2"/>
      <c r="D5" s="2"/>
      <c r="E5" s="5" t="s">
        <v>519</v>
      </c>
      <c r="F5" s="5"/>
      <c r="G5" s="5"/>
      <c r="H5" s="5"/>
    </row>
    <row r="6" customFormat="false" ht="14.1" hidden="false" customHeight="true" outlineLevel="0" collapsed="false">
      <c r="A6" s="1"/>
      <c r="B6" s="2"/>
      <c r="C6" s="2"/>
      <c r="D6" s="2"/>
      <c r="E6" s="2"/>
      <c r="F6" s="2"/>
      <c r="G6" s="2"/>
      <c r="H6" s="2"/>
    </row>
    <row r="7" customFormat="false" ht="14.1" hidden="false" customHeight="true" outlineLevel="0" collapsed="false">
      <c r="A7" s="1"/>
      <c r="B7" s="6" t="s">
        <v>520</v>
      </c>
      <c r="C7" s="6"/>
      <c r="D7" s="6"/>
      <c r="E7" s="6"/>
      <c r="F7" s="6"/>
      <c r="G7" s="6"/>
      <c r="H7" s="6"/>
    </row>
    <row r="8" customFormat="false" ht="14.1" hidden="false" customHeight="true" outlineLevel="0" collapsed="false">
      <c r="A8" s="1"/>
      <c r="B8" s="7"/>
      <c r="C8" s="7"/>
      <c r="D8" s="7"/>
      <c r="E8" s="7"/>
      <c r="F8" s="7"/>
      <c r="G8" s="7"/>
      <c r="H8" s="7"/>
    </row>
    <row r="9" customFormat="false" ht="138" hidden="false" customHeight="true" outlineLevel="0" collapsed="false">
      <c r="A9" s="332" t="s">
        <v>1</v>
      </c>
      <c r="B9" s="332"/>
      <c r="C9" s="333" t="s">
        <v>3</v>
      </c>
      <c r="D9" s="333" t="s">
        <v>521</v>
      </c>
      <c r="E9" s="333" t="s">
        <v>522</v>
      </c>
      <c r="F9" s="334" t="s">
        <v>523</v>
      </c>
      <c r="G9" s="334" t="s">
        <v>524</v>
      </c>
      <c r="H9" s="334" t="s">
        <v>525</v>
      </c>
      <c r="I9" s="334" t="s">
        <v>526</v>
      </c>
      <c r="J9" s="334" t="s">
        <v>527</v>
      </c>
    </row>
    <row r="10" customFormat="false" ht="20.25" hidden="false" customHeight="true" outlineLevel="0" collapsed="false">
      <c r="A10" s="332"/>
      <c r="B10" s="332"/>
      <c r="C10" s="333"/>
      <c r="D10" s="333"/>
      <c r="E10" s="333"/>
      <c r="F10" s="335"/>
      <c r="G10" s="335"/>
      <c r="H10" s="335"/>
      <c r="I10" s="335"/>
      <c r="J10" s="335"/>
    </row>
    <row r="11" customFormat="false" ht="20.25" hidden="false" customHeight="true" outlineLevel="0" collapsed="false">
      <c r="A11" s="8" t="n">
        <v>7</v>
      </c>
      <c r="B11" s="8"/>
      <c r="C11" s="9" t="s">
        <v>528</v>
      </c>
      <c r="D11" s="9"/>
      <c r="E11" s="9"/>
      <c r="F11" s="336" t="n">
        <f aca="false">(F12+F17+F27+F39+F44)/5</f>
        <v>0.974603174603175</v>
      </c>
      <c r="G11" s="336" t="n">
        <f aca="false">(G12+G17+G27+G39+G44)/5</f>
        <v>0.8</v>
      </c>
      <c r="H11" s="336" t="n">
        <f aca="false">(H12+H17+H27+H39+H44)/5</f>
        <v>0.88</v>
      </c>
      <c r="I11" s="336" t="n">
        <v>1</v>
      </c>
      <c r="J11" s="336" t="n">
        <f aca="false">(J12+J17+J27+J39+J44)/5</f>
        <v>0.84</v>
      </c>
    </row>
    <row r="12" customFormat="false" ht="74.25" hidden="false" customHeight="true" outlineLevel="0" collapsed="false">
      <c r="A12" s="337" t="s">
        <v>15</v>
      </c>
      <c r="B12" s="337" t="n">
        <v>1</v>
      </c>
      <c r="C12" s="338" t="s">
        <v>16</v>
      </c>
      <c r="D12" s="339" t="s">
        <v>529</v>
      </c>
      <c r="E12" s="340" t="s">
        <v>530</v>
      </c>
      <c r="F12" s="341" t="n">
        <f aca="false">G12/J12</f>
        <v>0.555555555555556</v>
      </c>
      <c r="G12" s="342" t="n">
        <v>0.5</v>
      </c>
      <c r="H12" s="342" t="n">
        <v>0.9</v>
      </c>
      <c r="I12" s="343" t="n">
        <v>1</v>
      </c>
      <c r="J12" s="343" t="n">
        <f aca="false">H12/I12</f>
        <v>0.9</v>
      </c>
    </row>
    <row r="13" customFormat="false" ht="27" hidden="true" customHeight="true" outlineLevel="0" collapsed="false">
      <c r="A13" s="14" t="s">
        <v>15</v>
      </c>
      <c r="B13" s="14" t="n">
        <v>1</v>
      </c>
      <c r="C13" s="15" t="s">
        <v>17</v>
      </c>
      <c r="D13" s="10"/>
      <c r="E13" s="10"/>
      <c r="F13" s="10"/>
      <c r="G13" s="342" t="n">
        <v>1</v>
      </c>
      <c r="H13" s="342" t="n">
        <v>1</v>
      </c>
      <c r="I13" s="343"/>
      <c r="J13" s="343"/>
    </row>
    <row r="14" customFormat="false" ht="27" hidden="true" customHeight="true" outlineLevel="0" collapsed="false">
      <c r="A14" s="14" t="s">
        <v>15</v>
      </c>
      <c r="B14" s="14" t="n">
        <v>1</v>
      </c>
      <c r="C14" s="15" t="s">
        <v>19</v>
      </c>
      <c r="D14" s="10"/>
      <c r="E14" s="10"/>
      <c r="F14" s="10"/>
      <c r="G14" s="342" t="n">
        <v>1</v>
      </c>
      <c r="H14" s="342" t="n">
        <v>1</v>
      </c>
      <c r="I14" s="343"/>
      <c r="J14" s="343"/>
    </row>
    <row r="15" customFormat="false" ht="37.5" hidden="true" customHeight="true" outlineLevel="0" collapsed="false">
      <c r="A15" s="14" t="s">
        <v>15</v>
      </c>
      <c r="B15" s="14" t="n">
        <v>1</v>
      </c>
      <c r="C15" s="15" t="s">
        <v>21</v>
      </c>
      <c r="D15" s="10"/>
      <c r="E15" s="10"/>
      <c r="F15" s="10"/>
      <c r="G15" s="342" t="n">
        <v>1</v>
      </c>
      <c r="H15" s="342" t="n">
        <v>1</v>
      </c>
      <c r="I15" s="343"/>
      <c r="J15" s="343"/>
    </row>
    <row r="16" customFormat="false" ht="38.25" hidden="true" customHeight="true" outlineLevel="0" collapsed="false">
      <c r="A16" s="14" t="s">
        <v>15</v>
      </c>
      <c r="B16" s="14" t="n">
        <v>1</v>
      </c>
      <c r="C16" s="15" t="s">
        <v>22</v>
      </c>
      <c r="D16" s="10"/>
      <c r="E16" s="10"/>
      <c r="F16" s="10"/>
      <c r="G16" s="342" t="n">
        <v>1</v>
      </c>
      <c r="H16" s="342" t="n">
        <v>1</v>
      </c>
      <c r="I16" s="343"/>
      <c r="J16" s="343"/>
    </row>
    <row r="17" s="24" customFormat="true" ht="72" hidden="false" customHeight="false" outlineLevel="0" collapsed="false">
      <c r="A17" s="21" t="s">
        <v>15</v>
      </c>
      <c r="B17" s="21" t="s">
        <v>27</v>
      </c>
      <c r="C17" s="344" t="s">
        <v>28</v>
      </c>
      <c r="D17" s="339" t="s">
        <v>529</v>
      </c>
      <c r="E17" s="340" t="s">
        <v>530</v>
      </c>
      <c r="F17" s="345" t="n">
        <f aca="false">G17/J17</f>
        <v>1.11111111111111</v>
      </c>
      <c r="G17" s="342" t="n">
        <v>1</v>
      </c>
      <c r="H17" s="342" t="n">
        <v>0.9</v>
      </c>
      <c r="I17" s="346" t="n">
        <v>1</v>
      </c>
      <c r="J17" s="346" t="n">
        <f aca="false">H17/I17</f>
        <v>0.9</v>
      </c>
    </row>
    <row r="18" s="24" customFormat="true" ht="73.5" hidden="true" customHeight="true" outlineLevel="0" collapsed="false">
      <c r="A18" s="25" t="s">
        <v>15</v>
      </c>
      <c r="B18" s="25" t="s">
        <v>27</v>
      </c>
      <c r="C18" s="26" t="s">
        <v>29</v>
      </c>
      <c r="D18" s="27"/>
      <c r="E18" s="27"/>
      <c r="F18" s="27"/>
      <c r="G18" s="342" t="n">
        <v>1</v>
      </c>
      <c r="H18" s="342" t="n">
        <v>1</v>
      </c>
      <c r="I18" s="346"/>
      <c r="J18" s="346"/>
    </row>
    <row r="19" s="24" customFormat="true" ht="22.5" hidden="true" customHeight="false" outlineLevel="0" collapsed="false">
      <c r="A19" s="25" t="s">
        <v>15</v>
      </c>
      <c r="B19" s="25" t="s">
        <v>27</v>
      </c>
      <c r="C19" s="26" t="s">
        <v>30</v>
      </c>
      <c r="D19" s="27"/>
      <c r="E19" s="27"/>
      <c r="F19" s="27"/>
      <c r="G19" s="342" t="n">
        <v>1</v>
      </c>
      <c r="H19" s="342" t="n">
        <v>1</v>
      </c>
      <c r="I19" s="346"/>
      <c r="J19" s="346"/>
    </row>
    <row r="20" s="24" customFormat="true" ht="26.25" hidden="true" customHeight="true" outlineLevel="0" collapsed="false">
      <c r="A20" s="25" t="s">
        <v>15</v>
      </c>
      <c r="B20" s="25" t="s">
        <v>27</v>
      </c>
      <c r="C20" s="26" t="s">
        <v>33</v>
      </c>
      <c r="D20" s="27"/>
      <c r="E20" s="27"/>
      <c r="F20" s="27"/>
      <c r="G20" s="342" t="n">
        <v>1</v>
      </c>
      <c r="H20" s="342" t="n">
        <v>1</v>
      </c>
      <c r="I20" s="346"/>
      <c r="J20" s="346"/>
    </row>
    <row r="21" s="24" customFormat="true" ht="23.25" hidden="true" customHeight="true" outlineLevel="0" collapsed="false">
      <c r="A21" s="25" t="s">
        <v>15</v>
      </c>
      <c r="B21" s="25" t="s">
        <v>27</v>
      </c>
      <c r="C21" s="26" t="s">
        <v>35</v>
      </c>
      <c r="D21" s="27"/>
      <c r="E21" s="27"/>
      <c r="F21" s="27"/>
      <c r="G21" s="342" t="n">
        <v>1</v>
      </c>
      <c r="H21" s="342" t="n">
        <v>1</v>
      </c>
      <c r="I21" s="346"/>
      <c r="J21" s="346"/>
    </row>
    <row r="22" s="24" customFormat="true" ht="22.5" hidden="true" customHeight="false" outlineLevel="0" collapsed="false">
      <c r="A22" s="25" t="s">
        <v>15</v>
      </c>
      <c r="B22" s="25" t="s">
        <v>27</v>
      </c>
      <c r="C22" s="26" t="s">
        <v>37</v>
      </c>
      <c r="D22" s="27"/>
      <c r="E22" s="27"/>
      <c r="F22" s="27"/>
      <c r="G22" s="342" t="n">
        <v>1</v>
      </c>
      <c r="H22" s="342" t="n">
        <v>1</v>
      </c>
      <c r="I22" s="346"/>
      <c r="J22" s="346"/>
    </row>
    <row r="23" s="24" customFormat="true" ht="33.75" hidden="true" customHeight="false" outlineLevel="0" collapsed="false">
      <c r="A23" s="25" t="s">
        <v>15</v>
      </c>
      <c r="B23" s="25" t="s">
        <v>27</v>
      </c>
      <c r="C23" s="26" t="s">
        <v>40</v>
      </c>
      <c r="D23" s="27"/>
      <c r="E23" s="27"/>
      <c r="F23" s="27"/>
      <c r="G23" s="342" t="n">
        <v>1</v>
      </c>
      <c r="H23" s="342" t="n">
        <v>1</v>
      </c>
      <c r="I23" s="346"/>
      <c r="J23" s="346"/>
    </row>
    <row r="24" s="24" customFormat="true" ht="33.75" hidden="true" customHeight="false" outlineLevel="0" collapsed="false">
      <c r="A24" s="25" t="s">
        <v>15</v>
      </c>
      <c r="B24" s="25" t="s">
        <v>27</v>
      </c>
      <c r="C24" s="9" t="s">
        <v>42</v>
      </c>
      <c r="D24" s="27"/>
      <c r="E24" s="27"/>
      <c r="F24" s="27"/>
      <c r="G24" s="342" t="n">
        <v>1</v>
      </c>
      <c r="H24" s="342" t="n">
        <v>1</v>
      </c>
      <c r="I24" s="346"/>
      <c r="J24" s="346"/>
    </row>
    <row r="25" s="24" customFormat="true" ht="33.75" hidden="true" customHeight="false" outlineLevel="0" collapsed="false">
      <c r="A25" s="25" t="s">
        <v>15</v>
      </c>
      <c r="B25" s="25" t="s">
        <v>27</v>
      </c>
      <c r="C25" s="9" t="s">
        <v>44</v>
      </c>
      <c r="D25" s="27"/>
      <c r="E25" s="27"/>
      <c r="F25" s="27"/>
      <c r="G25" s="342" t="n">
        <v>1</v>
      </c>
      <c r="H25" s="342" t="n">
        <v>1</v>
      </c>
      <c r="I25" s="346"/>
      <c r="J25" s="346"/>
    </row>
    <row r="26" s="24" customFormat="true" ht="15" hidden="true" customHeight="false" outlineLevel="0" collapsed="false">
      <c r="A26" s="25" t="s">
        <v>15</v>
      </c>
      <c r="B26" s="25" t="s">
        <v>27</v>
      </c>
      <c r="C26" s="9" t="s">
        <v>47</v>
      </c>
      <c r="D26" s="27"/>
      <c r="E26" s="27"/>
      <c r="F26" s="27"/>
      <c r="G26" s="342" t="n">
        <v>1</v>
      </c>
      <c r="H26" s="342" t="n">
        <v>1</v>
      </c>
      <c r="I26" s="346"/>
      <c r="J26" s="346"/>
    </row>
    <row r="27" customFormat="false" ht="72" hidden="false" customHeight="false" outlineLevel="0" collapsed="false">
      <c r="A27" s="11" t="s">
        <v>15</v>
      </c>
      <c r="B27" s="11" t="s">
        <v>32</v>
      </c>
      <c r="C27" s="338" t="s">
        <v>48</v>
      </c>
      <c r="D27" s="339" t="s">
        <v>529</v>
      </c>
      <c r="E27" s="340" t="s">
        <v>530</v>
      </c>
      <c r="F27" s="347" t="n">
        <f aca="false">G27/J27</f>
        <v>1</v>
      </c>
      <c r="G27" s="342" t="n">
        <v>0.8</v>
      </c>
      <c r="H27" s="342" t="n">
        <v>0.8</v>
      </c>
      <c r="I27" s="343" t="n">
        <v>1</v>
      </c>
      <c r="J27" s="343" t="n">
        <f aca="false">H27/I27</f>
        <v>0.8</v>
      </c>
    </row>
    <row r="28" customFormat="false" ht="15" hidden="true" customHeight="false" outlineLevel="0" collapsed="false">
      <c r="A28" s="14" t="s">
        <v>15</v>
      </c>
      <c r="B28" s="14" t="s">
        <v>32</v>
      </c>
      <c r="C28" s="32" t="s">
        <v>50</v>
      </c>
      <c r="D28" s="10"/>
      <c r="E28" s="35"/>
      <c r="F28" s="348"/>
      <c r="G28" s="342" t="n">
        <v>1</v>
      </c>
      <c r="H28" s="342" t="n">
        <v>1</v>
      </c>
      <c r="I28" s="343"/>
      <c r="J28" s="343"/>
    </row>
    <row r="29" customFormat="false" ht="22.5" hidden="true" customHeight="false" outlineLevel="0" collapsed="false">
      <c r="A29" s="14" t="s">
        <v>15</v>
      </c>
      <c r="B29" s="14" t="s">
        <v>32</v>
      </c>
      <c r="C29" s="32" t="s">
        <v>52</v>
      </c>
      <c r="D29" s="10"/>
      <c r="E29" s="10"/>
      <c r="F29" s="10"/>
      <c r="G29" s="342" t="n">
        <v>1</v>
      </c>
      <c r="H29" s="342" t="n">
        <v>1</v>
      </c>
      <c r="I29" s="343"/>
      <c r="J29" s="343"/>
    </row>
    <row r="30" customFormat="false" ht="15" hidden="true" customHeight="false" outlineLevel="0" collapsed="false">
      <c r="A30" s="14" t="s">
        <v>15</v>
      </c>
      <c r="B30" s="14" t="s">
        <v>32</v>
      </c>
      <c r="C30" s="32" t="s">
        <v>53</v>
      </c>
      <c r="D30" s="10"/>
      <c r="E30" s="34"/>
      <c r="F30" s="348"/>
      <c r="G30" s="342" t="n">
        <v>1</v>
      </c>
      <c r="H30" s="342" t="n">
        <v>1</v>
      </c>
      <c r="I30" s="343"/>
      <c r="J30" s="343"/>
    </row>
    <row r="31" customFormat="false" ht="22.5" hidden="true" customHeight="false" outlineLevel="0" collapsed="false">
      <c r="A31" s="14" t="s">
        <v>15</v>
      </c>
      <c r="B31" s="14" t="s">
        <v>32</v>
      </c>
      <c r="C31" s="32" t="s">
        <v>54</v>
      </c>
      <c r="D31" s="10"/>
      <c r="E31" s="10"/>
      <c r="F31" s="10"/>
      <c r="G31" s="342" t="n">
        <v>1</v>
      </c>
      <c r="H31" s="342" t="n">
        <v>1</v>
      </c>
      <c r="I31" s="343"/>
      <c r="J31" s="343"/>
    </row>
    <row r="32" customFormat="false" ht="15" hidden="true" customHeight="false" outlineLevel="0" collapsed="false">
      <c r="A32" s="14" t="s">
        <v>15</v>
      </c>
      <c r="B32" s="14" t="s">
        <v>32</v>
      </c>
      <c r="C32" s="32" t="s">
        <v>55</v>
      </c>
      <c r="D32" s="10"/>
      <c r="E32" s="10"/>
      <c r="F32" s="10"/>
      <c r="G32" s="342" t="n">
        <v>1</v>
      </c>
      <c r="H32" s="342" t="n">
        <v>1</v>
      </c>
      <c r="I32" s="343"/>
      <c r="J32" s="343"/>
    </row>
    <row r="33" customFormat="false" ht="22.5" hidden="true" customHeight="false" outlineLevel="0" collapsed="false">
      <c r="A33" s="14" t="s">
        <v>15</v>
      </c>
      <c r="B33" s="14" t="s">
        <v>32</v>
      </c>
      <c r="C33" s="32" t="s">
        <v>56</v>
      </c>
      <c r="D33" s="10"/>
      <c r="E33" s="10"/>
      <c r="F33" s="10"/>
      <c r="G33" s="342" t="n">
        <v>1</v>
      </c>
      <c r="H33" s="342" t="n">
        <v>1</v>
      </c>
      <c r="I33" s="343"/>
      <c r="J33" s="343"/>
    </row>
    <row r="34" customFormat="false" ht="22.5" hidden="true" customHeight="false" outlineLevel="0" collapsed="false">
      <c r="A34" s="14" t="s">
        <v>15</v>
      </c>
      <c r="B34" s="14" t="s">
        <v>32</v>
      </c>
      <c r="C34" s="42" t="s">
        <v>57</v>
      </c>
      <c r="D34" s="10"/>
      <c r="E34" s="43"/>
      <c r="F34" s="204"/>
      <c r="G34" s="342" t="n">
        <v>1</v>
      </c>
      <c r="H34" s="342" t="n">
        <v>1</v>
      </c>
      <c r="I34" s="343"/>
      <c r="J34" s="343"/>
    </row>
    <row r="35" customFormat="false" ht="33.75" hidden="true" customHeight="false" outlineLevel="0" collapsed="false">
      <c r="A35" s="14" t="s">
        <v>15</v>
      </c>
      <c r="B35" s="14" t="s">
        <v>32</v>
      </c>
      <c r="C35" s="42" t="s">
        <v>59</v>
      </c>
      <c r="D35" s="10"/>
      <c r="E35" s="349"/>
      <c r="F35" s="350"/>
      <c r="G35" s="342" t="n">
        <v>1</v>
      </c>
      <c r="H35" s="342" t="n">
        <v>1</v>
      </c>
      <c r="I35" s="343"/>
      <c r="J35" s="343"/>
    </row>
    <row r="36" customFormat="false" ht="33.75" hidden="true" customHeight="false" outlineLevel="0" collapsed="false">
      <c r="A36" s="14" t="s">
        <v>15</v>
      </c>
      <c r="B36" s="14" t="s">
        <v>32</v>
      </c>
      <c r="C36" s="42" t="s">
        <v>60</v>
      </c>
      <c r="D36" s="10"/>
      <c r="E36" s="43"/>
      <c r="F36" s="204"/>
      <c r="G36" s="342" t="n">
        <v>1</v>
      </c>
      <c r="H36" s="342" t="n">
        <v>1</v>
      </c>
      <c r="I36" s="343"/>
      <c r="J36" s="343"/>
    </row>
    <row r="37" customFormat="false" ht="173.25" hidden="true" customHeight="true" outlineLevel="0" collapsed="false">
      <c r="A37" s="14" t="s">
        <v>15</v>
      </c>
      <c r="B37" s="14" t="s">
        <v>32</v>
      </c>
      <c r="C37" s="15" t="s">
        <v>63</v>
      </c>
      <c r="D37" s="10"/>
      <c r="E37" s="10"/>
      <c r="F37" s="10"/>
      <c r="G37" s="342" t="n">
        <v>1</v>
      </c>
      <c r="H37" s="342" t="n">
        <v>1</v>
      </c>
      <c r="I37" s="343"/>
      <c r="J37" s="343"/>
    </row>
    <row r="38" customFormat="false" ht="49.5" hidden="true" customHeight="true" outlineLevel="0" collapsed="false">
      <c r="A38" s="14" t="s">
        <v>15</v>
      </c>
      <c r="B38" s="14" t="s">
        <v>32</v>
      </c>
      <c r="C38" s="49" t="s">
        <v>65</v>
      </c>
      <c r="D38" s="10"/>
      <c r="E38" s="10"/>
      <c r="F38" s="10"/>
      <c r="G38" s="342" t="n">
        <v>1</v>
      </c>
      <c r="H38" s="342" t="n">
        <v>1</v>
      </c>
      <c r="I38" s="343"/>
      <c r="J38" s="343"/>
    </row>
    <row r="39" customFormat="false" ht="72" hidden="false" customHeight="false" outlineLevel="0" collapsed="false">
      <c r="A39" s="11" t="s">
        <v>15</v>
      </c>
      <c r="B39" s="11" t="n">
        <v>4</v>
      </c>
      <c r="C39" s="338" t="s">
        <v>66</v>
      </c>
      <c r="D39" s="339" t="s">
        <v>529</v>
      </c>
      <c r="E39" s="340" t="s">
        <v>530</v>
      </c>
      <c r="F39" s="52" t="n">
        <f aca="false">G39/J39</f>
        <v>0.777777777777778</v>
      </c>
      <c r="G39" s="342" t="n">
        <v>0.7</v>
      </c>
      <c r="H39" s="342" t="n">
        <v>0.9</v>
      </c>
      <c r="I39" s="343" t="n">
        <v>1</v>
      </c>
      <c r="J39" s="343" t="n">
        <f aca="false">H39/I39</f>
        <v>0.9</v>
      </c>
    </row>
    <row r="40" customFormat="false" ht="27.75" hidden="true" customHeight="true" outlineLevel="0" collapsed="false">
      <c r="A40" s="14" t="s">
        <v>15</v>
      </c>
      <c r="B40" s="14" t="n">
        <v>4</v>
      </c>
      <c r="C40" s="15" t="s">
        <v>67</v>
      </c>
      <c r="D40" s="10"/>
      <c r="E40" s="50"/>
      <c r="F40" s="50"/>
      <c r="G40" s="250" t="n">
        <v>0</v>
      </c>
      <c r="H40" s="342" t="n">
        <v>1</v>
      </c>
      <c r="I40" s="343"/>
      <c r="J40" s="343"/>
    </row>
    <row r="41" customFormat="false" ht="27.75" hidden="true" customHeight="true" outlineLevel="0" collapsed="false">
      <c r="A41" s="14" t="s">
        <v>15</v>
      </c>
      <c r="B41" s="14" t="n">
        <v>4</v>
      </c>
      <c r="C41" s="15" t="s">
        <v>68</v>
      </c>
      <c r="D41" s="10"/>
      <c r="E41" s="50"/>
      <c r="F41" s="50"/>
      <c r="G41" s="250" t="n">
        <v>2.7</v>
      </c>
      <c r="H41" s="342" t="n">
        <v>1</v>
      </c>
      <c r="I41" s="343"/>
      <c r="J41" s="343"/>
    </row>
    <row r="42" customFormat="false" ht="40.5" hidden="true" customHeight="true" outlineLevel="0" collapsed="false">
      <c r="A42" s="14" t="s">
        <v>15</v>
      </c>
      <c r="B42" s="14" t="n">
        <v>4</v>
      </c>
      <c r="C42" s="15" t="s">
        <v>69</v>
      </c>
      <c r="D42" s="10"/>
      <c r="E42" s="50"/>
      <c r="F42" s="50"/>
      <c r="G42" s="250" t="n">
        <v>0</v>
      </c>
      <c r="H42" s="342" t="n">
        <v>1</v>
      </c>
      <c r="I42" s="343"/>
      <c r="J42" s="343"/>
    </row>
    <row r="43" customFormat="false" ht="60" hidden="true" customHeight="true" outlineLevel="0" collapsed="false">
      <c r="A43" s="14" t="s">
        <v>15</v>
      </c>
      <c r="B43" s="14" t="n">
        <v>4</v>
      </c>
      <c r="C43" s="15" t="s">
        <v>70</v>
      </c>
      <c r="D43" s="10"/>
      <c r="E43" s="50"/>
      <c r="F43" s="50"/>
      <c r="G43" s="250" t="n">
        <v>0</v>
      </c>
      <c r="H43" s="342" t="n">
        <v>1</v>
      </c>
      <c r="I43" s="343"/>
      <c r="J43" s="343"/>
    </row>
    <row r="44" customFormat="false" ht="72" hidden="false" customHeight="false" outlineLevel="0" collapsed="false">
      <c r="A44" s="11" t="s">
        <v>15</v>
      </c>
      <c r="B44" s="11" t="n">
        <v>5</v>
      </c>
      <c r="C44" s="338" t="s">
        <v>71</v>
      </c>
      <c r="D44" s="339" t="s">
        <v>529</v>
      </c>
      <c r="E44" s="340" t="s">
        <v>530</v>
      </c>
      <c r="F44" s="351" t="n">
        <f aca="false">G44/J44</f>
        <v>1.42857142857143</v>
      </c>
      <c r="G44" s="352" t="n">
        <v>1</v>
      </c>
      <c r="H44" s="342" t="n">
        <v>0.9</v>
      </c>
      <c r="I44" s="343" t="n">
        <v>1</v>
      </c>
      <c r="J44" s="343" t="n">
        <v>0.7</v>
      </c>
    </row>
    <row r="45" customFormat="false" ht="56.25" hidden="true" customHeight="true" outlineLevel="0" collapsed="false">
      <c r="A45" s="54" t="s">
        <v>15</v>
      </c>
      <c r="B45" s="55" t="s">
        <v>36</v>
      </c>
      <c r="C45" s="353" t="s">
        <v>72</v>
      </c>
      <c r="D45" s="354"/>
      <c r="E45" s="355"/>
      <c r="F45" s="355"/>
      <c r="G45" s="356" t="n">
        <v>1.29</v>
      </c>
      <c r="H45" s="357"/>
      <c r="I45" s="358"/>
      <c r="J45" s="358"/>
    </row>
    <row r="46" customFormat="false" ht="56.25" hidden="true" customHeight="false" outlineLevel="0" collapsed="false">
      <c r="A46" s="54" t="s">
        <v>15</v>
      </c>
      <c r="B46" s="55" t="s">
        <v>36</v>
      </c>
      <c r="C46" s="57" t="s">
        <v>74</v>
      </c>
      <c r="D46" s="10"/>
      <c r="E46" s="359"/>
      <c r="F46" s="359"/>
      <c r="G46" s="18" t="n">
        <v>1.02</v>
      </c>
      <c r="H46" s="360"/>
      <c r="I46" s="66"/>
      <c r="J46" s="66"/>
    </row>
    <row r="47" customFormat="false" ht="88.5" hidden="true" customHeight="true" outlineLevel="0" collapsed="false">
      <c r="A47" s="54" t="s">
        <v>15</v>
      </c>
      <c r="B47" s="55" t="s">
        <v>36</v>
      </c>
      <c r="C47" s="57" t="s">
        <v>76</v>
      </c>
      <c r="D47" s="56"/>
      <c r="E47" s="252"/>
      <c r="F47" s="18"/>
      <c r="G47" s="18" t="n">
        <v>0</v>
      </c>
      <c r="H47" s="360"/>
      <c r="I47" s="66"/>
      <c r="J47" s="66"/>
    </row>
    <row r="48" customFormat="false" ht="40.5" hidden="true" customHeight="true" outlineLevel="0" collapsed="false">
      <c r="A48" s="60" t="s">
        <v>15</v>
      </c>
      <c r="B48" s="61" t="s">
        <v>36</v>
      </c>
      <c r="C48" s="63" t="s">
        <v>79</v>
      </c>
      <c r="D48" s="62"/>
      <c r="E48" s="361"/>
      <c r="F48" s="362"/>
      <c r="G48" s="64" t="n">
        <v>0.3</v>
      </c>
      <c r="H48" s="363"/>
      <c r="I48" s="66"/>
      <c r="J48" s="66"/>
    </row>
    <row r="49" customFormat="false" ht="45" hidden="true" customHeight="false" outlineLevel="0" collapsed="false">
      <c r="A49" s="60" t="s">
        <v>15</v>
      </c>
      <c r="B49" s="61" t="s">
        <v>36</v>
      </c>
      <c r="C49" s="65" t="s">
        <v>80</v>
      </c>
      <c r="D49" s="56"/>
      <c r="E49" s="359"/>
      <c r="F49" s="359"/>
      <c r="G49" s="18" t="n">
        <v>1</v>
      </c>
      <c r="H49" s="364"/>
      <c r="I49" s="66"/>
      <c r="J49" s="66"/>
    </row>
    <row r="50" customFormat="false" ht="78.75" hidden="true" customHeight="false" outlineLevel="0" collapsed="false">
      <c r="A50" s="60" t="s">
        <v>15</v>
      </c>
      <c r="B50" s="61" t="s">
        <v>36</v>
      </c>
      <c r="C50" s="67" t="s">
        <v>81</v>
      </c>
      <c r="D50" s="62"/>
      <c r="E50" s="359"/>
      <c r="F50" s="359"/>
      <c r="G50" s="18" t="n">
        <v>2.79</v>
      </c>
      <c r="H50" s="364"/>
      <c r="I50" s="66"/>
      <c r="J50" s="66"/>
    </row>
    <row r="51" customFormat="false" ht="69" hidden="true" customHeight="true" outlineLevel="0" collapsed="false">
      <c r="A51" s="55" t="s">
        <v>15</v>
      </c>
      <c r="B51" s="55" t="s">
        <v>36</v>
      </c>
      <c r="C51" s="68" t="s">
        <v>82</v>
      </c>
      <c r="D51" s="56"/>
      <c r="E51" s="359"/>
      <c r="F51" s="359"/>
      <c r="G51" s="18" t="n">
        <v>1</v>
      </c>
      <c r="H51" s="364"/>
      <c r="I51" s="66"/>
      <c r="J51" s="66"/>
    </row>
  </sheetData>
  <mergeCells count="7">
    <mergeCell ref="E1:H1"/>
    <mergeCell ref="E2:H2"/>
    <mergeCell ref="B7:H7"/>
    <mergeCell ref="A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2:16:21Z</cp:lastPrinted>
  <dcterms:modified xsi:type="dcterms:W3CDTF">2025-04-16T11:51:02Z</dcterms:modified>
  <cp:revision>0</cp:revision>
  <dc:subject/>
  <dc:title/>
</cp:coreProperties>
</file>