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04">
  <si>
    <t xml:space="preserve">Приложение 1                                         к муниципальной программе "Создание условий для устойчивого экономического развития" утверждено постановлением Админстрации от 22.11.2019 года №1436</t>
  </si>
  <si>
    <t xml:space="preserve">Код аналитической программной классификации</t>
  </si>
  <si>
    <t xml:space="preserve">№ пп</t>
  </si>
  <si>
    <t xml:space="preserve">Наименование целевого показателя(индикатора)</t>
  </si>
  <si>
    <t xml:space="preserve">Ед. изм.</t>
  </si>
  <si>
    <t xml:space="preserve">Значение целевых показателей (индикаторов)</t>
  </si>
  <si>
    <t xml:space="preserve">МП</t>
  </si>
  <si>
    <t xml:space="preserve">Пп</t>
  </si>
  <si>
    <t xml:space="preserve">отчёт</t>
  </si>
  <si>
    <t xml:space="preserve">отчет</t>
  </si>
  <si>
    <t xml:space="preserve">оценка</t>
  </si>
  <si>
    <t xml:space="preserve">прогноз</t>
  </si>
  <si>
    <t xml:space="preserve">05</t>
  </si>
  <si>
    <t xml:space="preserve">Создание условий для устойчивого экономического развития</t>
  </si>
  <si>
    <t xml:space="preserve">1</t>
  </si>
  <si>
    <t xml:space="preserve">Развитие сельского хозяйства и расширение рынка сельскохозяйственной продукции</t>
  </si>
  <si>
    <t xml:space="preserve">Задача- Развитие сельскохозяйственного производства и повышение его эффективности, расширение рынка сбыта сельскохозяйственной продукции, сырья и продовольствия</t>
  </si>
  <si>
    <t xml:space="preserve">Индекс производства продукции сельского хозяйства в хозяйствах всех категорий (в сопоставимых ценах)</t>
  </si>
  <si>
    <t xml:space="preserve">%</t>
  </si>
  <si>
    <t xml:space="preserve">Валовый сбор зерна в весе после доработки</t>
  </si>
  <si>
    <t xml:space="preserve">тонн</t>
  </si>
  <si>
    <t xml:space="preserve">Валовое производство молока</t>
  </si>
  <si>
    <t xml:space="preserve">Доля прибыльных сельскохозяйственных организаций в общем их числе</t>
  </si>
  <si>
    <t xml:space="preserve">Общая посевная площадь</t>
  </si>
  <si>
    <t xml:space="preserve">га</t>
  </si>
  <si>
    <t xml:space="preserve">Удой молока на 1 фуражную корову</t>
  </si>
  <si>
    <t xml:space="preserve">кг</t>
  </si>
  <si>
    <t xml:space="preserve">Постановка на кадастровый учет земель сельскохозяйственногоь назначения</t>
  </si>
  <si>
    <t xml:space="preserve">2</t>
  </si>
  <si>
    <t xml:space="preserve">Создание благоприятных условий для развития малого и среднего предпринимательства и социально-ориентированных организаций</t>
  </si>
  <si>
    <t xml:space="preserve">Задача - Создание благоприятных условий для повышения устойчивости  и динамичного развития малого и среднего предпринимательства в Балезинском районе</t>
  </si>
  <si>
    <t xml:space="preserve">число субъектов малого и среднего предпримательства в расчёте на 10,0 тыс. человек населения</t>
  </si>
  <si>
    <t xml:space="preserve">ед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Задача - Содействие развитию конкуренции на рынках товаров, работ, услуг на территории Балезинского района</t>
  </si>
  <si>
    <t xml:space="preserve">Доля закупок для муниципальных нужд у субъектов малого предпринимательства в общем объеме закупок</t>
  </si>
  <si>
    <t xml:space="preserve">не менее, %</t>
  </si>
  <si>
    <t xml:space="preserve">Задача - Создание условий для развития социально ориентированных некоммерческих организаций</t>
  </si>
  <si>
    <t xml:space="preserve">Количество социально ориентированных некоммерческих организаций, действующих на территории Балезинского района</t>
  </si>
  <si>
    <t xml:space="preserve">единиц</t>
  </si>
  <si>
    <t xml:space="preserve">3</t>
  </si>
  <si>
    <t xml:space="preserve">Развитие потребительского рынка</t>
  </si>
  <si>
    <t xml:space="preserve">Задача - Создание условий для наиболее полного удовлетворения спроса населения на товары и услуги при  обеспечении их безопасности и повышения качества обслуживания</t>
  </si>
  <si>
    <t xml:space="preserve">оборот розничной торговли </t>
  </si>
  <si>
    <t xml:space="preserve">млн. рублей</t>
  </si>
  <si>
    <t xml:space="preserve">Обеспеченность площадью торговых объектов на 1000 чел. населения</t>
  </si>
  <si>
    <t xml:space="preserve">кв.метров/       1000 чел.</t>
  </si>
  <si>
    <t xml:space="preserve">Обеспеченность посадочными местами в предприятиях общественного питания общедоступной сети в расчете на 1000 чел. населения</t>
  </si>
  <si>
    <t xml:space="preserve">пос.мест/      1000 чел.</t>
  </si>
  <si>
    <t xml:space="preserve">количество НТО, шт</t>
  </si>
  <si>
    <t xml:space="preserve">количество ярмарок, рынков, ед.</t>
  </si>
  <si>
    <t xml:space="preserve">количество жалоб, поступивших от субъектов предпринимательства, ед.</t>
  </si>
  <si>
    <t xml:space="preserve">4</t>
  </si>
  <si>
    <t xml:space="preserve">Создание благоприятных условий для для привлечения инвестиций</t>
  </si>
  <si>
    <t xml:space="preserve">Задачаи: 1) Формирование инвестиционно-привлекательного имиджа;
2) Содействие в реализации инвестиционных проектов на территории района;
3) Оптимизация административных процедур в рамках исполнения муниципальных функций и предоставления муниципальных услуг в значимых для инвестиционной деятельности сферах (земельно-имущественные отношения, строительство, подключение  к инженерным сетям).
</t>
  </si>
  <si>
    <t xml:space="preserve">Объём инвестиций в основной капитал </t>
  </si>
  <si>
    <t xml:space="preserve">млн. руб.</t>
  </si>
  <si>
    <t xml:space="preserve">Объём инвестиций в основной капитал на 1 жителя</t>
  </si>
  <si>
    <t xml:space="preserve">тыс. руб.</t>
  </si>
  <si>
    <t xml:space="preserve">номинальная начисленная средняя заработная плата одного работника (в среднем за период) </t>
  </si>
  <si>
    <t xml:space="preserve">руб.</t>
  </si>
  <si>
    <t xml:space="preserve">Приложение 2                                                                                           к муниципальной программе "Создание условий для устойчивого экономического развития"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Программа "Создание условий для устойчивого экономического развития"</t>
  </si>
  <si>
    <t xml:space="preserve">Подпрограмма "Развитие сельского хозяйства и расширение рынка сельскохозяйственной продукции"</t>
  </si>
  <si>
    <t xml:space="preserve">01</t>
  </si>
  <si>
    <t xml:space="preserve">Информирование сельскохозяйственных товаропроизводителей района о возможной государственной поддержке из бюджетов всех уровней</t>
  </si>
  <si>
    <t xml:space="preserve">отдел сельского хозяйства </t>
  </si>
  <si>
    <t xml:space="preserve">2021-2025 годы</t>
  </si>
  <si>
    <t xml:space="preserve">Повышение информированности сельскохозяйственных товаропроизводителей о государственной поддержке из бюджетов всех уровней</t>
  </si>
  <si>
    <t xml:space="preserve">05.1.1 - 05.1.6</t>
  </si>
  <si>
    <t xml:space="preserve">02</t>
  </si>
  <si>
    <t xml:space="preserve">Участие в подготовке и реализации инвестиционных проектов по созданию новых, расширению и модернизации существующих производств на территории Балезинского района в сфере агропромышленного комплекса</t>
  </si>
  <si>
    <t xml:space="preserve">В отрасли животноводства строительство молочно-товарной фермы на 500 голов с беспривязным содержанием коров в д. Падера; строительство животноводческого комплекса на 800 голов в д. Битчемшур; реконструкция животноводческих помещений и благоустройство территории ферм во всех сельскохозяйственных предприятиях района.</t>
  </si>
  <si>
    <t xml:space="preserve">отдел сельского хозяйства</t>
  </si>
  <si>
    <t xml:space="preserve">Повышение производства молока в сельскохозяйственных организациях на 8% и увеличение поголовья коров на 458 голов, реализация молока 100% высшим сортом, улучшение условий труда работников отрасли животноводства</t>
  </si>
  <si>
    <t xml:space="preserve">05.1.1, 05.1.3, 05.1.6</t>
  </si>
  <si>
    <t xml:space="preserve">В отрасли растениеводства реконструкция или строительство зерносушильного комплекса с. Карсовай, д. Падера, с. Юнда.</t>
  </si>
  <si>
    <t xml:space="preserve">Повышение производства зерна на 2,2%, доведение качества семенного материала до 90% кондиционных и 100%-ная сохранность, увеличение производительности труда и сокращение сроков уборки</t>
  </si>
  <si>
    <t xml:space="preserve">05.1.1, 05.1.2, 05.1.5</t>
  </si>
  <si>
    <t xml:space="preserve">Модернизация машинно-тракторного парка и приобретение энергонасыщенной техники во всех сельскохозяйственных предприятиях района</t>
  </si>
  <si>
    <t xml:space="preserve">Доведение энергообеспеченности до 105 лошадинных сил на 100 га пашни, снижение энергоемкости сельскохозяйственного производства на 10%</t>
  </si>
  <si>
    <t xml:space="preserve">Строительство домов для специалистов д. Воегурт, д. Кожило, с. Кменное Заделье</t>
  </si>
  <si>
    <t xml:space="preserve">Обеспеченность кадрами довести до 100%.</t>
  </si>
  <si>
    <t xml:space="preserve">03</t>
  </si>
  <si>
    <t xml:space="preserve">Мониторинг ситуации в сельском хозяйстве района, в том числе финансово-экономического состояния сельскохозяйственных организаций района</t>
  </si>
  <si>
    <t xml:space="preserve">Осуществление мониторинга развития сельского хозяйства района, выявление проблем, принятие мер реагирования</t>
  </si>
  <si>
    <t xml:space="preserve">04</t>
  </si>
  <si>
    <t xml:space="preserve">Принятие мер для реформирования экономически слабых организаций агропромышленного комплекса района, сохранения их имущественного комплекса при возбуждении дела о банкротстве</t>
  </si>
  <si>
    <t xml:space="preserve">Сохранение имущественного комплекса сельскохозяйственных организаций при возбуждении дела о банкротстве</t>
  </si>
  <si>
    <t xml:space="preserve">05.1.4</t>
  </si>
  <si>
    <t xml:space="preserve">Предоставление консультационных услуг сельхозтоваропроизводителям по вопросам агрономии, ветеринарии, применения биологических, химических, и других препаратов, налогообложения, бухгалтерского учета и другим вопросам, отнесенным к сфере агропромышленного комплекса</t>
  </si>
  <si>
    <t xml:space="preserve">Предоставление консультационных услуг по вопросам, отнесенным к сфере агропромышленного комплекса</t>
  </si>
  <si>
    <t xml:space="preserve">06</t>
  </si>
  <si>
    <t xml:space="preserve">Организация и проведение учебы, семинаров, совещаний руководителей и специалистов сельскохозяйственных организаций района</t>
  </si>
  <si>
    <t xml:space="preserve">Повышение квалификации руководителей и специалистов сельскохозяйственных организаций района</t>
  </si>
  <si>
    <t xml:space="preserve">07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</t>
  </si>
  <si>
    <t xml:space="preserve">Проведение районных конкурсов (смотров-конкурсов), иных мероприятий в сфере сельского хозяйства,  поощрение лучших коллективов и работников</t>
  </si>
  <si>
    <t xml:space="preserve">08</t>
  </si>
  <si>
    <t xml:space="preserve">Реализация комплекса мер, направленных на обеспечение квалифицированными кадрами сельскохозяйственных организаций Балезинского района (организационные мероприятия)</t>
  </si>
  <si>
    <t xml:space="preserve">Реализация комплекса мер, связанных с подготовкой молодых специалистов и их последующим трудоустройством в организации агропромышленного комплекса Балезинского района (целевой набор на получение высшего или среднего профессионального образования)</t>
  </si>
  <si>
    <t xml:space="preserve">Увеличение числа поступающих в аграные обаразовательные учреждения республики, прдготовка кадров для сельскохозяйственных организаций в рамках целевого набора</t>
  </si>
  <si>
    <t xml:space="preserve">Реализация комплекса мер, связанных с подготовкой документов для предоставления социальных выплат на строительство (приобретение) жилья гражданам Российской Федерации, проживающим в сельской местности, проживающим и работающим на селе либо изъявившим желание переехать на постоянное место жительства в сельскую местность и работать там</t>
  </si>
  <si>
    <t xml:space="preserve">Подготовка документов для предоставления социальных выплат на строительство (приобретение) жилья гражданам, проживающим в сельской местности для улучшения жилищных условий 78 семьям.</t>
  </si>
  <si>
    <t xml:space="preserve">Реализация комплекса мер, связанных с подготовкой документов для предоставления единовременных выплат выпускникам с высшим и средним профессиональным образованием – по истечении первого и третьего года работы, молодым рабочим – по истечении одного года работы у сельхозтоваропроизводителя</t>
  </si>
  <si>
    <t xml:space="preserve">Подготовка документов для предоставления единовременных выплат в целях закрепления специалистов и кадров рабочих профессий в сельскохозяйственных организациях, довести удельный вес численности молодых специалистов, оставшихся на конец года, от общего числа прибывших на работу в сельскохозяйственные организации в течение года по окончании высших и средних профессиональных образовательных учреждений до 90%</t>
  </si>
  <si>
    <t xml:space="preserve">09</t>
  </si>
  <si>
    <t xml:space="preserve">Организация участия муниципального образования «Балезинский район» во всероссийских мероприятиях, реализуемых в соответствии с Государственной программой «Комплексное развитие сельских территорий»</t>
  </si>
  <si>
    <t xml:space="preserve">сектор развития сельских территорий Управления по работе с территориями</t>
  </si>
  <si>
    <t xml:space="preserve">Участие муниципального образования «Балезинский район» во всероссийских мероприятиях</t>
  </si>
  <si>
    <t xml:space="preserve">05.1.1</t>
  </si>
  <si>
    <t xml:space="preserve">10</t>
  </si>
  <si>
    <t xml:space="preserve">Постановка на кадастровый учет земель сельскохозяйственного назначения</t>
  </si>
  <si>
    <t xml:space="preserve">постановка на кадастровый учет 3377 га земель сельскохозяйственного назначения</t>
  </si>
  <si>
    <t xml:space="preserve">05.1.7</t>
  </si>
  <si>
    <t xml:space="preserve">Подпрограмма  "Создание условий для развития предпринимательства и социально ориентированных организаций" </t>
  </si>
  <si>
    <t xml:space="preserve">государственная поддержка малого и среднего предпринимательства</t>
  </si>
  <si>
    <t xml:space="preserve">отдел экономики</t>
  </si>
  <si>
    <t xml:space="preserve">2021-2025</t>
  </si>
  <si>
    <t xml:space="preserve">Оказание информационной и консультационной поддержки субъектам малого и среднего предпринимательства. в том числе начинающим предпринимателям</t>
  </si>
  <si>
    <t xml:space="preserve">Отдел экономики </t>
  </si>
  <si>
    <t xml:space="preserve">Помощь в организации предпринимательской деятельности</t>
  </si>
  <si>
    <t xml:space="preserve">05.2.1-05.2.2</t>
  </si>
  <si>
    <t xml:space="preserve">Информирование субъектов малого и среднего предпринимательства  о мерах государственной поддержки субъектов малого и среднего предпринимательства в Удмуртской Республике.  Оказание содействия в получении государственной поддержки</t>
  </si>
  <si>
    <t xml:space="preserve">Отдел экономики</t>
  </si>
  <si>
    <t xml:space="preserve">повышение информированности предпринимателей и лиц, желающих начать свой бизнес,  о мерах государственной поддержки. Повышение мотивации населения к занятию предпринимательской деятельностью</t>
  </si>
  <si>
    <t xml:space="preserve">Информирование субъектов малого и среднего предпринимательства  о расширении функционаля Портала Бизнес-навигато, о развитии электронных сервисов поддержки субъектов МСП</t>
  </si>
  <si>
    <t xml:space="preserve">Предоставление субъектам малого и среднего предпринимательства в аренду помещений, находящихся в муниципальной собственности Балезинского района</t>
  </si>
  <si>
    <t xml:space="preserve">Управление имущественных и земельных  отношений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5</t>
  </si>
  <si>
    <t xml:space="preserve">Привлечение субъектов малого предпринимательства к участию в закупках для муниципальных нужд Балезинского района</t>
  </si>
  <si>
    <t xml:space="preserve">повышение доли закупок у субъектов малого предпринимательства</t>
  </si>
  <si>
    <t xml:space="preserve">6</t>
  </si>
  <si>
    <t xml:space="preserve">Организационное содействие для участия предпринимателей района в выставках, ярмарках продукции</t>
  </si>
  <si>
    <t xml:space="preserve">Продвижение сбыта продукции</t>
  </si>
  <si>
    <t xml:space="preserve">7</t>
  </si>
  <si>
    <t xml:space="preserve">Публикация материалов о деятельности предпринимателей района в СМИ, размещение в сети "Интернет"</t>
  </si>
  <si>
    <t xml:space="preserve">Популяризация и пропаганда роли, места, достижений и социальной значимости, формирование положительного имиджа предпринимателя </t>
  </si>
  <si>
    <t xml:space="preserve">8</t>
  </si>
  <si>
    <r>
      <rPr>
        <sz val="10"/>
        <rFont val="Times New Roman"/>
        <family val="1"/>
        <charset val="204"/>
      </rPr>
      <t xml:space="preserve">Предоставление налоговой льготы в виде уменьшения на величину кадастровой стоимости 50 кв. м. недвижимого имущества включенного в перечень объектов недвижимого имущества, в отношении которого налоговая база определяется как кадастровая сотоимость, по уплате налога на имущество принадлежащее налогоплательщикам, относящимся в соответсвии с законодательством, к суъектам малого и среднего предпринимательства </t>
    </r>
    <r>
      <rPr>
        <i val="true"/>
        <sz val="10"/>
        <rFont val="Times New Roman"/>
        <family val="1"/>
        <charset val="204"/>
      </rPr>
      <t xml:space="preserve">(введено пост. 774 от 4.07.22</t>
    </r>
    <r>
      <rPr>
        <sz val="10"/>
        <rFont val="Times New Roman"/>
        <family val="1"/>
        <charset val="204"/>
      </rPr>
      <t xml:space="preserve">)</t>
    </r>
  </si>
  <si>
    <t xml:space="preserve">ФНС</t>
  </si>
  <si>
    <t xml:space="preserve">2022-2023</t>
  </si>
  <si>
    <t xml:space="preserve">снижение налоговой нагрузки на субъекты МСП в период санкций</t>
  </si>
  <si>
    <t xml:space="preserve">Содействие развитию конкуренции на территории Балезинского района</t>
  </si>
  <si>
    <t xml:space="preserve">05.02.3</t>
  </si>
  <si>
    <t xml:space="preserve">Формирование и актуализация нормативной правовой базы муниципального образования «Балезинский район» в части содействия развитию конкуренции
</t>
  </si>
  <si>
    <t xml:space="preserve">Администрация  района, отдел экономики </t>
  </si>
  <si>
    <t xml:space="preserve">Систематизация деятельности по содействию развитию конкуренции</t>
  </si>
  <si>
    <t xml:space="preserve">Разработка, актуализация и реализация плана мероприятий («дорожной карты») по содействию развитию конкуренции в муниципальном образовании «Балезинский район»</t>
  </si>
  <si>
    <t xml:space="preserve">Мониторинг результативности и эффективности конкурентной среды в муниципальном образовании «Балезинский район»</t>
  </si>
  <si>
    <t xml:space="preserve">Выявление и устранение факторов, ограничивающих конкуренцию; Выявление потенциала для развития конкуренции, создание стимулов и содействие
формированию условий для её развития
</t>
  </si>
  <si>
    <t xml:space="preserve">Подготовка ежегодного доклада о состоянии и развитии конкурентной среды на рынках товаров, работ и услуг муниципального образования «Балезинский район»</t>
  </si>
  <si>
    <t xml:space="preserve">Выявление потенциала для развития конкуренции, создание стимулов и содействие формированию условий для её
развития
</t>
  </si>
  <si>
    <t xml:space="preserve">Размещение информации о деятельности по содействию развитию конкуренции на официальном сайте Администрации муниципального образования «Балезинский район»
</t>
  </si>
  <si>
    <t xml:space="preserve">Повышение уровня информированности субъектов предпринимательской
деятельности и потребителей товаров, работ и услуг о состоянии конкурентной среды и деятельности по содействию
развитию конкуренции
</t>
  </si>
  <si>
    <t xml:space="preserve">Поддержка социально ориентированных некоммерческих организаций</t>
  </si>
  <si>
    <t xml:space="preserve">05.2.4</t>
  </si>
  <si>
    <t xml:space="preserve">Оказание информационной поддержки социально ориентированным некоммерческим организациям</t>
  </si>
  <si>
    <t xml:space="preserve">повышение информированности членов СОНКО и заинтересованных лиц</t>
  </si>
  <si>
    <t xml:space="preserve">Создание и актуализация на официальном сайте Администрации муниципального образования «Балезинский район» в
информационно- телекоммуникационной сети "Интернет" информационного банка данных методических пособий для социально ориентированных
некоммерческих органикзвций
</t>
  </si>
  <si>
    <t xml:space="preserve">Оказание консультационной поддержки социально
ориентированным некоммерческим организациям
</t>
  </si>
  <si>
    <t xml:space="preserve">Администрация  района, Управление культуры, отдел экономики </t>
  </si>
  <si>
    <t xml:space="preserve">Повышение эффективности взаимодействия органов местного самоуправления с некоммерческими организациями</t>
  </si>
  <si>
    <t xml:space="preserve">Привлечение социально ориентированных некоммерческих
организаций к реализации государственной политики в
социальной сфере
</t>
  </si>
  <si>
    <t xml:space="preserve">Администрация  района, Управление культуры, Управление образования,  отдел экономики </t>
  </si>
  <si>
    <t xml:space="preserve">Предоставление муниципального имущества</t>
  </si>
  <si>
    <t xml:space="preserve">Администрация  района, Управление имуществом и земельными отношениями </t>
  </si>
  <si>
    <t xml:space="preserve">Проведение "круглых столов" по вопросам поддержки социально ориентированных некоммерческих организаций</t>
  </si>
  <si>
    <t xml:space="preserve">Подпрограмма "Развитие потребительского рынка Балезинского района"</t>
  </si>
  <si>
    <t xml:space="preserve">совершенствование муниципальной координации и правового регулирования в сфере потребительского рынка и услуг</t>
  </si>
  <si>
    <t xml:space="preserve">2021-2025 </t>
  </si>
  <si>
    <t xml:space="preserve">Ежегодный анализ обеспеченности населения торговыми площадями, посадочными местами в организациях общественного питания</t>
  </si>
  <si>
    <t xml:space="preserve">Формирование данных для анализа запланированных показателей </t>
  </si>
  <si>
    <t xml:space="preserve">05.3.3</t>
  </si>
  <si>
    <t xml:space="preserve"> Формирование ежегодной дислокации  организаций и объектов торговли, общественного питания и бытового обслуживания  населения.</t>
  </si>
  <si>
    <t xml:space="preserve">Формирование единого информационного пространства, включение торговых объектов хозяйствующих субъектов, осуществляющих торговую деятельность и поставку товаров на территории района, в торговый реестрУдмуртской Республики.     </t>
  </si>
  <si>
    <t xml:space="preserve">05.3.2</t>
  </si>
  <si>
    <t xml:space="preserve">Развитие инфраструктуры и оптимальное размещение объектов потребительского рынка и сферы услуг</t>
  </si>
  <si>
    <t xml:space="preserve">Открытие новых, реконструкция и модернизация действующих объектов розничной торговли, общественного питания, бытового обслуживания и увеличение количества мест для размещения развозной торговли и НТО </t>
  </si>
  <si>
    <t xml:space="preserve">хозяйствующие субъекты</t>
  </si>
  <si>
    <t xml:space="preserve">Рост товарооборота, обеспечение территориальной доступности товаров и услуг, развитие конкуренции, создание новых рабочих мест</t>
  </si>
  <si>
    <t xml:space="preserve">05.3.01 -  05.3.03 </t>
  </si>
  <si>
    <t xml:space="preserve">Оказание муниципальных услуг: «прием и рассмотрение уведомлений об организации и проведении ярмарки»; «выдача разрешений на право организации розничных рынков».</t>
  </si>
  <si>
    <t xml:space="preserve">Прием и рассмотрение уведомлений об организации и проведении ярмарки; выдача разрешений на право организации розничного рынка на территории Балезинского района.</t>
  </si>
  <si>
    <t xml:space="preserve">05.3.1</t>
  </si>
  <si>
    <t xml:space="preserve">Поддержание в актуальном состоянии схемы размещения объектов мелкорозничной нестационарной торговой сети на территории района.</t>
  </si>
  <si>
    <t xml:space="preserve">Отдел экономики;                                     отдел строительства ЖКХ и архитектуры</t>
  </si>
  <si>
    <t xml:space="preserve">Актуализация Схемы территориального планирования муниципального района и генеральных планов развития поселений, правил застройки и землепользования поселений, в составе которых утверждаются перспективные схемы размещения объектов потребительского рынка</t>
  </si>
  <si>
    <t xml:space="preserve"> 05.3.2</t>
  </si>
  <si>
    <t xml:space="preserve">Развитие кадрового потенциала организаций потребительского рынка</t>
  </si>
  <si>
    <t xml:space="preserve">Содействие в организации обучающих семинаров для специалистов потребительского рынка</t>
  </si>
  <si>
    <t xml:space="preserve">повышение профессионального уровня специалистов и качества оказываемых услуг</t>
  </si>
  <si>
    <t xml:space="preserve">Содействие в организации участия специалистов потребительского рынка в районных, республиканских и всероссийских конкурсах профессионального масерства</t>
  </si>
  <si>
    <t xml:space="preserve">повышение профессионального масерства специалистов сферы потребительского рынка и качества оказываемых услуг</t>
  </si>
  <si>
    <t xml:space="preserve">Подпрограмма "Создание благоприятных условий для привлечения инвестиций"</t>
  </si>
  <si>
    <t xml:space="preserve">Формирование инвестиционно-привдлекательного имиджа </t>
  </si>
  <si>
    <t xml:space="preserve">Размещение информации об инвестиционных проектах Балезин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Балезинского района </t>
  </si>
  <si>
    <t xml:space="preserve">05.4.1 - 05.4.2</t>
  </si>
  <si>
    <t xml:space="preserve">Размещение информации об инвестиционных площадках на территории Балезинского района на Инвестиционном портале Удмуртской Республики </t>
  </si>
  <si>
    <t xml:space="preserve">Отдел экономики  </t>
  </si>
  <si>
    <t xml:space="preserve">Открытость информации об инвестиционных плащадках, имеющихся на территории Балезинского района</t>
  </si>
  <si>
    <t xml:space="preserve">Подготовка инвестиционных площадок </t>
  </si>
  <si>
    <t xml:space="preserve">Зам. главы Администрации по экономике и сельскому хозяйству     Отдел экономики   Управление имущественных и земельных отношений,отдел  строительства, ЖКХ и архитектуры </t>
  </si>
  <si>
    <t xml:space="preserve">Подготовка инвестиционных площадок, в том числе внесение уточнени в градостроительную документацию, решение вопросов с собственниками земельных участков, обеспечение инженерной и социальной инфраструктурой </t>
  </si>
  <si>
    <t xml:space="preserve">Содействие в реализации инвестиционных проектов на территории Балезинского района</t>
  </si>
  <si>
    <t xml:space="preserve">Содействие в подборе производственных площадей и земельных участков в соответсвии с параметрами инвестиционного проекта</t>
  </si>
  <si>
    <t xml:space="preserve">Зам. главы Администрации по экономике  Отдел экономики </t>
  </si>
  <si>
    <t xml:space="preserve">Увеличение реализуемых инвестиционных проектов на территории Балезинского района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Балезинский район» </t>
  </si>
  <si>
    <t xml:space="preserve">Зам. главы Администрации по экономике и сельскому хозяйству   Отдел экономики  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Приложение 3 к программе "Создание условий для устойчивого экономического развития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Номиатиные акты, предусматривающие льготы и другие меры муниципального регулирования отсутствуют.</t>
  </si>
  <si>
    <t xml:space="preserve">Приложение 4 к программе "Создание  условий для устойчивого экономического развития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В рамках программы муниципальные услуги муниципальными учреждениями не оказываются.</t>
  </si>
  <si>
    <r>
      <rPr>
        <sz val="10"/>
        <rFont val="Times New Roman"/>
        <family val="1"/>
        <charset val="204"/>
      </rPr>
      <t xml:space="preserve">приложение к постановлению Администрации МО "Муниципальный округ Балезинский район Удмуртской Республики"  от 11.2023 г. №                                 Приложение 5 к программе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Создание условий для устойчивого экономического развития"</t>
    </r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Администрация МО "Муниципальный округ Балезинский район Удмуртской Республики"</t>
  </si>
  <si>
    <t xml:space="preserve">отдел сельского хозяйства  </t>
  </si>
  <si>
    <t xml:space="preserve">047</t>
  </si>
  <si>
    <t xml:space="preserve">0510000000</t>
  </si>
  <si>
    <t xml:space="preserve">000</t>
  </si>
  <si>
    <t xml:space="preserve">045</t>
  </si>
  <si>
    <t xml:space="preserve">0510863300</t>
  </si>
  <si>
    <t xml:space="preserve">0510861810</t>
  </si>
  <si>
    <t xml:space="preserve">Реализация установленных полномочий (фукций) Управлением сельского хозяйства Администрации муниципального образования "Балезинский район"</t>
  </si>
  <si>
    <t xml:space="preserve">0511160030</t>
  </si>
  <si>
    <t xml:space="preserve">121, 122,  129, 244, 321, 853</t>
  </si>
  <si>
    <t xml:space="preserve">постановка на кадастровый учет земель сельскохозяйственноготназначения</t>
  </si>
  <si>
    <t xml:space="preserve">12</t>
  </si>
  <si>
    <t xml:space="preserve">0511000000</t>
  </si>
  <si>
    <t xml:space="preserve">расходы на полдготовку проектов межевания земельных участков и на проведение кадастровых работ</t>
  </si>
  <si>
    <t xml:space="preserve">05110L5990</t>
  </si>
  <si>
    <t xml:space="preserve">244</t>
  </si>
  <si>
    <t xml:space="preserve">0520000000</t>
  </si>
  <si>
    <t xml:space="preserve">Государственная поддержка малого и среднего предпринимательства</t>
  </si>
  <si>
    <t xml:space="preserve">0520161820</t>
  </si>
  <si>
    <t xml:space="preserve">"Развитие потребительского рынка Балезинского района"</t>
  </si>
  <si>
    <t xml:space="preserve">0530000000</t>
  </si>
  <si>
    <t xml:space="preserve">Совершенствование муниципальной координации и правового регулирования в сфере потребительского рынка </t>
  </si>
  <si>
    <t xml:space="preserve">0530761830</t>
  </si>
  <si>
    <t xml:space="preserve">Развитие инфраструктуры и оптимальное размещение объектов потребительского рынка</t>
  </si>
  <si>
    <t xml:space="preserve">Создание благоприятных условий для привлечения инвестиций</t>
  </si>
  <si>
    <t xml:space="preserve">Формирование инвестиционно-привлекательного имиджа</t>
  </si>
  <si>
    <t xml:space="preserve">Содействие в реализации инвестиционных проектов</t>
  </si>
  <si>
    <t xml:space="preserve">приложение к постановлению Администрации МО "Муниципальный округ Балезинский район Удмуртской Республики"  от 11.2023 г. №                        Приложение 6 к программе "Создание  условий  для устойчивого экономического развития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Балезинского района</t>
  </si>
  <si>
    <t xml:space="preserve">в том числе:</t>
  </si>
  <si>
    <t xml:space="preserve">собственные средства бюджета Балезинского района</t>
  </si>
  <si>
    <t xml:space="preserve">субсид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Балезинского района</t>
  </si>
  <si>
    <t xml:space="preserve">иные источники</t>
  </si>
  <si>
    <t xml:space="preserve">Создание благоприятных условий для развития малого и среднего предпринимательства и социально ориентированных организаций</t>
  </si>
  <si>
    <t xml:space="preserve">Развитие потребительского рынка Балезинского района</t>
  </si>
  <si>
    <t xml:space="preserve">субвенции из бюджетов послений</t>
  </si>
  <si>
    <t xml:space="preserve">бюджеты поселений, входящих в состав Балезинского  района</t>
  </si>
  <si>
    <t xml:space="preserve">иные источники (частные инвестиции)</t>
  </si>
  <si>
    <t xml:space="preserve">иные источники (инвестиции в основной капитал крупных и средних предприятий района с учётом бюджетных средств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"/>
    <numFmt numFmtId="168" formatCode="#,##0"/>
    <numFmt numFmtId="169" formatCode="0.0"/>
    <numFmt numFmtId="170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.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name val="Arial Cyr"/>
      <family val="0"/>
      <charset val="204"/>
    </font>
    <font>
      <sz val="8.5"/>
      <name val="Arial Cyr"/>
      <family val="0"/>
      <charset val="204"/>
    </font>
    <font>
      <b val="true"/>
      <sz val="8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.5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4.99"/>
    <col collapsed="false" customWidth="true" hidden="false" outlineLevel="0" max="4" min="4" style="0" width="41.28"/>
    <col collapsed="false" customWidth="true" hidden="false" outlineLevel="0" max="5" min="5" style="0" width="10.56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2" min="11" style="0" width="6.85"/>
    <col collapsed="false" customWidth="true" hidden="false" outlineLevel="0" max="13" min="13" style="0" width="6.99"/>
    <col collapsed="false" customWidth="true" hidden="false" outlineLevel="0" max="14" min="14" style="0" width="9.85"/>
  </cols>
  <sheetData>
    <row r="1" customFormat="false" ht="15.75" hidden="false" customHeight="true" outlineLevel="0" collapsed="false">
      <c r="J1" s="1" t="s">
        <v>0</v>
      </c>
      <c r="K1" s="1"/>
      <c r="L1" s="1"/>
      <c r="M1" s="1"/>
    </row>
    <row r="2" customFormat="false" ht="12.75" hidden="false" customHeight="false" outlineLevel="0" collapsed="false">
      <c r="J2" s="1"/>
      <c r="K2" s="1"/>
      <c r="L2" s="1"/>
      <c r="M2" s="1"/>
    </row>
    <row r="3" customFormat="false" ht="12.75" hidden="false" customHeight="false" outlineLevel="0" collapsed="false">
      <c r="J3" s="1"/>
      <c r="K3" s="1"/>
      <c r="L3" s="1"/>
      <c r="M3" s="1"/>
    </row>
    <row r="4" customFormat="false" ht="22.5" hidden="false" customHeight="true" outlineLevel="0" collapsed="false">
      <c r="J4" s="1"/>
      <c r="K4" s="1"/>
      <c r="L4" s="1"/>
      <c r="M4" s="1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24" hidden="false" customHeight="true" outlineLevel="0" collapsed="false">
      <c r="A8" s="3" t="s">
        <v>1</v>
      </c>
      <c r="B8" s="3"/>
      <c r="C8" s="4" t="s">
        <v>2</v>
      </c>
      <c r="D8" s="4" t="s">
        <v>3</v>
      </c>
      <c r="E8" s="4" t="s">
        <v>4</v>
      </c>
      <c r="F8" s="4" t="s">
        <v>5</v>
      </c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3"/>
      <c r="B9" s="3"/>
      <c r="C9" s="4"/>
      <c r="D9" s="4"/>
      <c r="E9" s="4"/>
      <c r="F9" s="5" t="n">
        <v>2019</v>
      </c>
      <c r="G9" s="5" t="n">
        <v>2020</v>
      </c>
      <c r="H9" s="5" t="n">
        <v>2021</v>
      </c>
      <c r="I9" s="5" t="n">
        <v>2022</v>
      </c>
      <c r="J9" s="5" t="n">
        <v>2023</v>
      </c>
      <c r="K9" s="5" t="n">
        <v>2024</v>
      </c>
      <c r="L9" s="5" t="n">
        <v>2025</v>
      </c>
      <c r="M9" s="5" t="n">
        <v>2026</v>
      </c>
    </row>
    <row r="10" customFormat="false" ht="13.5" hidden="false" customHeight="true" outlineLevel="0" collapsed="false">
      <c r="A10" s="6" t="s">
        <v>6</v>
      </c>
      <c r="B10" s="6" t="s">
        <v>7</v>
      </c>
      <c r="C10" s="4"/>
      <c r="D10" s="4"/>
      <c r="E10" s="4"/>
      <c r="F10" s="5" t="s">
        <v>8</v>
      </c>
      <c r="G10" s="5" t="s">
        <v>9</v>
      </c>
      <c r="H10" s="5" t="s">
        <v>9</v>
      </c>
      <c r="I10" s="5" t="s">
        <v>9</v>
      </c>
      <c r="J10" s="5" t="s">
        <v>10</v>
      </c>
      <c r="K10" s="5" t="s">
        <v>11</v>
      </c>
      <c r="L10" s="5" t="s">
        <v>11</v>
      </c>
      <c r="M10" s="5" t="s">
        <v>11</v>
      </c>
    </row>
    <row r="11" customFormat="false" ht="13.5" hidden="false" customHeight="true" outlineLevel="0" collapsed="false">
      <c r="A11" s="7" t="s">
        <v>12</v>
      </c>
      <c r="B11" s="7"/>
      <c r="C11" s="8"/>
      <c r="D11" s="9" t="s">
        <v>13</v>
      </c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true" outlineLevel="0" collapsed="false">
      <c r="A12" s="7" t="s">
        <v>12</v>
      </c>
      <c r="B12" s="7" t="s">
        <v>14</v>
      </c>
      <c r="C12" s="8"/>
      <c r="D12" s="9" t="s">
        <v>15</v>
      </c>
      <c r="E12" s="9"/>
      <c r="F12" s="9"/>
      <c r="G12" s="9"/>
      <c r="H12" s="9"/>
      <c r="I12" s="9"/>
      <c r="J12" s="9"/>
      <c r="K12" s="9"/>
      <c r="L12" s="9"/>
      <c r="M12" s="9"/>
    </row>
    <row r="13" customFormat="false" ht="30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8.25" hidden="false" customHeight="false" outlineLevel="0" collapsed="false">
      <c r="A14" s="11" t="s">
        <v>12</v>
      </c>
      <c r="B14" s="11" t="s">
        <v>14</v>
      </c>
      <c r="C14" s="12" t="n">
        <v>1</v>
      </c>
      <c r="D14" s="13" t="s">
        <v>17</v>
      </c>
      <c r="E14" s="14" t="s">
        <v>18</v>
      </c>
      <c r="F14" s="15" t="n">
        <v>98.4</v>
      </c>
      <c r="G14" s="15" t="n">
        <v>103.1</v>
      </c>
      <c r="H14" s="15" t="n">
        <v>105.6</v>
      </c>
      <c r="I14" s="16" t="n">
        <v>105.3</v>
      </c>
      <c r="J14" s="16" t="n">
        <v>87.2</v>
      </c>
      <c r="K14" s="16" t="n">
        <v>102.3</v>
      </c>
      <c r="L14" s="16" t="n">
        <v>101.5</v>
      </c>
      <c r="M14" s="16" t="n">
        <v>101.3</v>
      </c>
    </row>
    <row r="15" customFormat="false" ht="17.25" hidden="false" customHeight="true" outlineLevel="0" collapsed="false">
      <c r="A15" s="11" t="s">
        <v>12</v>
      </c>
      <c r="B15" s="11" t="s">
        <v>14</v>
      </c>
      <c r="C15" s="12" t="n">
        <v>2</v>
      </c>
      <c r="D15" s="13" t="s">
        <v>19</v>
      </c>
      <c r="E15" s="14" t="s">
        <v>20</v>
      </c>
      <c r="F15" s="17" t="n">
        <v>23475</v>
      </c>
      <c r="G15" s="17" t="n">
        <v>21244</v>
      </c>
      <c r="H15" s="18" t="n">
        <v>21245</v>
      </c>
      <c r="I15" s="19" t="n">
        <v>33429</v>
      </c>
      <c r="J15" s="20" t="n">
        <v>30643</v>
      </c>
      <c r="K15" s="20" t="n">
        <v>30650</v>
      </c>
      <c r="L15" s="20" t="n">
        <v>3650</v>
      </c>
      <c r="M15" s="20" t="n">
        <v>30650</v>
      </c>
    </row>
    <row r="16" customFormat="false" ht="12.75" hidden="false" customHeight="false" outlineLevel="0" collapsed="false">
      <c r="A16" s="11" t="s">
        <v>12</v>
      </c>
      <c r="B16" s="11" t="s">
        <v>14</v>
      </c>
      <c r="C16" s="12" t="n">
        <v>3</v>
      </c>
      <c r="D16" s="13" t="s">
        <v>21</v>
      </c>
      <c r="E16" s="14" t="s">
        <v>20</v>
      </c>
      <c r="F16" s="17" t="n">
        <v>51317</v>
      </c>
      <c r="G16" s="17" t="n">
        <v>49734.5</v>
      </c>
      <c r="H16" s="17" t="n">
        <v>48459.6</v>
      </c>
      <c r="I16" s="20" t="n">
        <v>48556.84</v>
      </c>
      <c r="J16" s="20" t="n">
        <v>50199</v>
      </c>
      <c r="K16" s="20" t="n">
        <v>51973</v>
      </c>
      <c r="L16" s="20" t="n">
        <v>53012</v>
      </c>
      <c r="M16" s="20" t="n">
        <v>54072</v>
      </c>
    </row>
    <row r="17" customFormat="false" ht="25.5" hidden="false" customHeight="false" outlineLevel="0" collapsed="false">
      <c r="A17" s="11" t="s">
        <v>12</v>
      </c>
      <c r="B17" s="11" t="s">
        <v>14</v>
      </c>
      <c r="C17" s="12" t="n">
        <v>4</v>
      </c>
      <c r="D17" s="13" t="s">
        <v>22</v>
      </c>
      <c r="E17" s="14" t="s">
        <v>18</v>
      </c>
      <c r="F17" s="15" t="n">
        <v>88.2</v>
      </c>
      <c r="G17" s="15" t="n">
        <v>87.5</v>
      </c>
      <c r="H17" s="15" t="n">
        <v>76.5</v>
      </c>
      <c r="I17" s="16" t="n">
        <v>93.8</v>
      </c>
      <c r="J17" s="16" t="n">
        <v>93.8</v>
      </c>
      <c r="K17" s="16" t="n">
        <v>93.8</v>
      </c>
      <c r="L17" s="16" t="n">
        <v>100</v>
      </c>
      <c r="M17" s="16" t="n">
        <v>100</v>
      </c>
    </row>
    <row r="18" customFormat="false" ht="12.75" hidden="false" customHeight="false" outlineLevel="0" collapsed="false">
      <c r="A18" s="11" t="s">
        <v>12</v>
      </c>
      <c r="B18" s="11" t="s">
        <v>14</v>
      </c>
      <c r="C18" s="12" t="n">
        <v>5</v>
      </c>
      <c r="D18" s="13" t="s">
        <v>23</v>
      </c>
      <c r="E18" s="14" t="s">
        <v>24</v>
      </c>
      <c r="F18" s="17" t="n">
        <v>56461</v>
      </c>
      <c r="G18" s="17" t="n">
        <v>56400</v>
      </c>
      <c r="H18" s="17" t="n">
        <v>52043</v>
      </c>
      <c r="I18" s="20" t="n">
        <v>55650</v>
      </c>
      <c r="J18" s="20" t="n">
        <v>55678</v>
      </c>
      <c r="K18" s="20" t="n">
        <v>55678</v>
      </c>
      <c r="L18" s="20" t="n">
        <v>55678</v>
      </c>
      <c r="M18" s="20" t="n">
        <v>55678</v>
      </c>
    </row>
    <row r="19" customFormat="false" ht="12.75" hidden="false" customHeight="false" outlineLevel="0" collapsed="false">
      <c r="A19" s="11" t="s">
        <v>12</v>
      </c>
      <c r="B19" s="11" t="s">
        <v>14</v>
      </c>
      <c r="C19" s="12" t="n">
        <v>6</v>
      </c>
      <c r="D19" s="13" t="s">
        <v>25</v>
      </c>
      <c r="E19" s="14" t="s">
        <v>26</v>
      </c>
      <c r="F19" s="17" t="n">
        <v>5822</v>
      </c>
      <c r="G19" s="17" t="n">
        <v>6139</v>
      </c>
      <c r="H19" s="17" t="n">
        <v>5993</v>
      </c>
      <c r="I19" s="20" t="n">
        <v>6003</v>
      </c>
      <c r="J19" s="20" t="n">
        <v>6400</v>
      </c>
      <c r="K19" s="20" t="n">
        <v>6668</v>
      </c>
      <c r="L19" s="20" t="n">
        <v>6800</v>
      </c>
      <c r="M19" s="20" t="n">
        <v>6930</v>
      </c>
    </row>
    <row r="20" customFormat="false" ht="25.5" hidden="false" customHeight="false" outlineLevel="0" collapsed="false">
      <c r="A20" s="11" t="s">
        <v>12</v>
      </c>
      <c r="B20" s="11" t="s">
        <v>14</v>
      </c>
      <c r="C20" s="12" t="n">
        <v>7</v>
      </c>
      <c r="D20" s="13" t="s">
        <v>27</v>
      </c>
      <c r="E20" s="14" t="s">
        <v>24</v>
      </c>
      <c r="F20" s="17" t="n">
        <v>1795.09</v>
      </c>
      <c r="G20" s="17" t="n">
        <v>3619.19</v>
      </c>
      <c r="H20" s="17" t="n">
        <v>743.35</v>
      </c>
      <c r="I20" s="20" t="n">
        <v>2358.83</v>
      </c>
      <c r="J20" s="20" t="n">
        <v>1368.5</v>
      </c>
      <c r="K20" s="20" t="n">
        <v>128.86</v>
      </c>
      <c r="L20" s="20" t="n">
        <v>0</v>
      </c>
      <c r="M20" s="20" t="n">
        <v>0</v>
      </c>
    </row>
    <row r="21" customFormat="false" ht="30.75" hidden="false" customHeight="true" outlineLevel="0" collapsed="false">
      <c r="A21" s="7" t="s">
        <v>12</v>
      </c>
      <c r="B21" s="7" t="s">
        <v>28</v>
      </c>
      <c r="C21" s="8"/>
      <c r="D21" s="21" t="s">
        <v>29</v>
      </c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30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38.25" hidden="false" customHeight="false" outlineLevel="0" collapsed="false">
      <c r="A23" s="22" t="s">
        <v>12</v>
      </c>
      <c r="B23" s="22" t="s">
        <v>28</v>
      </c>
      <c r="C23" s="22" t="n">
        <v>1</v>
      </c>
      <c r="D23" s="23" t="s">
        <v>31</v>
      </c>
      <c r="E23" s="24" t="s">
        <v>32</v>
      </c>
      <c r="F23" s="24" t="n">
        <v>153.464</v>
      </c>
      <c r="G23" s="24" t="n">
        <v>144.551</v>
      </c>
      <c r="H23" s="24" t="n">
        <v>156.719</v>
      </c>
      <c r="I23" s="24" t="n">
        <v>158.835</v>
      </c>
      <c r="J23" s="24" t="n">
        <v>164.315</v>
      </c>
      <c r="K23" s="24" t="n">
        <v>169.865</v>
      </c>
      <c r="L23" s="24" t="n">
        <v>177.077</v>
      </c>
      <c r="M23" s="24" t="n">
        <v>177.1</v>
      </c>
    </row>
    <row r="24" customFormat="false" ht="67.5" hidden="false" customHeight="true" outlineLevel="0" collapsed="false">
      <c r="A24" s="22" t="s">
        <v>12</v>
      </c>
      <c r="B24" s="22" t="s">
        <v>28</v>
      </c>
      <c r="C24" s="22" t="n">
        <v>2</v>
      </c>
      <c r="D24" s="25" t="s">
        <v>33</v>
      </c>
      <c r="E24" s="24" t="s">
        <v>18</v>
      </c>
      <c r="F24" s="24" t="n">
        <v>32.6</v>
      </c>
      <c r="G24" s="24" t="n">
        <v>34.506</v>
      </c>
      <c r="H24" s="24" t="n">
        <v>33.779</v>
      </c>
      <c r="I24" s="24" t="n">
        <v>35.502</v>
      </c>
      <c r="J24" s="24" t="n">
        <v>37.273</v>
      </c>
      <c r="K24" s="24" t="n">
        <v>38.647</v>
      </c>
      <c r="L24" s="24" t="n">
        <v>40.015</v>
      </c>
      <c r="M24" s="24" t="n">
        <v>40.015</v>
      </c>
    </row>
    <row r="25" customFormat="false" ht="27" hidden="false" customHeight="true" outlineLevel="0" collapsed="false">
      <c r="A25" s="26" t="s">
        <v>3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42" hidden="false" customHeight="true" outlineLevel="0" collapsed="false">
      <c r="A26" s="22" t="n">
        <v>5</v>
      </c>
      <c r="B26" s="22" t="n">
        <v>2</v>
      </c>
      <c r="C26" s="22" t="n">
        <v>3</v>
      </c>
      <c r="D26" s="25" t="s">
        <v>35</v>
      </c>
      <c r="E26" s="24" t="s">
        <v>36</v>
      </c>
      <c r="F26" s="24" t="n">
        <v>46.9</v>
      </c>
      <c r="G26" s="24" t="n">
        <v>42</v>
      </c>
      <c r="H26" s="24" t="n">
        <v>65.3</v>
      </c>
      <c r="I26" s="24" t="n">
        <v>66.7</v>
      </c>
      <c r="J26" s="24" t="n">
        <v>67</v>
      </c>
      <c r="K26" s="24" t="n">
        <v>67</v>
      </c>
      <c r="L26" s="24" t="n">
        <v>68</v>
      </c>
      <c r="M26" s="24" t="n">
        <v>68</v>
      </c>
    </row>
    <row r="27" customFormat="false" ht="18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44.25" hidden="false" customHeight="true" outlineLevel="0" collapsed="false">
      <c r="A28" s="22" t="n">
        <v>5</v>
      </c>
      <c r="B28" s="22" t="n">
        <v>2</v>
      </c>
      <c r="C28" s="22" t="n">
        <v>4</v>
      </c>
      <c r="D28" s="25" t="s">
        <v>38</v>
      </c>
      <c r="E28" s="24" t="s">
        <v>39</v>
      </c>
      <c r="F28" s="24" t="n">
        <v>23</v>
      </c>
      <c r="G28" s="24" t="n">
        <v>23</v>
      </c>
      <c r="H28" s="24" t="n">
        <v>23</v>
      </c>
      <c r="I28" s="24" t="n">
        <v>25</v>
      </c>
      <c r="J28" s="24" t="n">
        <v>25</v>
      </c>
      <c r="K28" s="24" t="n">
        <v>25</v>
      </c>
      <c r="L28" s="24" t="n">
        <v>25</v>
      </c>
      <c r="M28" s="24" t="n">
        <v>25</v>
      </c>
    </row>
    <row r="29" customFormat="false" ht="12.75" hidden="false" customHeight="true" outlineLevel="0" collapsed="false">
      <c r="A29" s="28" t="s">
        <v>12</v>
      </c>
      <c r="B29" s="28" t="s">
        <v>40</v>
      </c>
      <c r="C29" s="29"/>
      <c r="D29" s="30" t="s">
        <v>41</v>
      </c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30" hidden="false" customHeight="true" outlineLevel="0" collapsed="false">
      <c r="A30" s="28" t="s">
        <v>4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8" hidden="false" customHeight="true" outlineLevel="0" collapsed="false">
      <c r="A31" s="31" t="s">
        <v>12</v>
      </c>
      <c r="B31" s="31" t="s">
        <v>40</v>
      </c>
      <c r="C31" s="24" t="n">
        <v>1</v>
      </c>
      <c r="D31" s="25" t="s">
        <v>43</v>
      </c>
      <c r="E31" s="32" t="s">
        <v>44</v>
      </c>
      <c r="F31" s="16" t="n">
        <v>1023.45</v>
      </c>
      <c r="G31" s="16" t="n">
        <v>1058.2</v>
      </c>
      <c r="H31" s="16" t="n">
        <v>1236.2</v>
      </c>
      <c r="I31" s="16" t="n">
        <v>1495.3</v>
      </c>
      <c r="J31" s="16" t="n">
        <v>1648.6</v>
      </c>
      <c r="K31" s="16" t="n">
        <v>1797</v>
      </c>
      <c r="L31" s="16" t="n">
        <v>1886.8</v>
      </c>
      <c r="M31" s="16" t="n">
        <v>1981.2</v>
      </c>
    </row>
    <row r="32" customFormat="false" ht="28.5" hidden="false" customHeight="true" outlineLevel="0" collapsed="false">
      <c r="A32" s="31" t="s">
        <v>12</v>
      </c>
      <c r="B32" s="31" t="s">
        <v>40</v>
      </c>
      <c r="C32" s="24" t="n">
        <v>2</v>
      </c>
      <c r="D32" s="25" t="s">
        <v>45</v>
      </c>
      <c r="E32" s="32" t="s">
        <v>46</v>
      </c>
      <c r="F32" s="16" t="n">
        <v>720.4</v>
      </c>
      <c r="G32" s="16" t="n">
        <v>742</v>
      </c>
      <c r="H32" s="16" t="n">
        <v>764.3</v>
      </c>
      <c r="I32" s="16" t="n">
        <v>762.9</v>
      </c>
      <c r="J32" s="16" t="n">
        <v>803.1</v>
      </c>
      <c r="K32" s="16" t="n">
        <v>835.1</v>
      </c>
      <c r="L32" s="16" t="n">
        <v>860.2</v>
      </c>
      <c r="M32" s="16" t="n">
        <v>860.2</v>
      </c>
    </row>
    <row r="33" customFormat="false" ht="51" hidden="false" customHeight="false" outlineLevel="0" collapsed="false">
      <c r="A33" s="31" t="s">
        <v>12</v>
      </c>
      <c r="B33" s="31" t="s">
        <v>40</v>
      </c>
      <c r="C33" s="24" t="n">
        <v>3</v>
      </c>
      <c r="D33" s="25" t="s">
        <v>47</v>
      </c>
      <c r="E33" s="32" t="s">
        <v>48</v>
      </c>
      <c r="F33" s="16" t="n">
        <v>26.6</v>
      </c>
      <c r="G33" s="16" t="n">
        <v>27.1</v>
      </c>
      <c r="H33" s="16" t="n">
        <v>27.7</v>
      </c>
      <c r="I33" s="16" t="n">
        <v>38.5</v>
      </c>
      <c r="J33" s="16" t="n">
        <v>40.6</v>
      </c>
      <c r="K33" s="16" t="n">
        <v>40.6</v>
      </c>
      <c r="L33" s="16" t="n">
        <v>40.6</v>
      </c>
      <c r="M33" s="16" t="n">
        <v>40.6</v>
      </c>
    </row>
    <row r="34" customFormat="false" ht="12.75" hidden="false" customHeight="false" outlineLevel="0" collapsed="false">
      <c r="A34" s="31" t="s">
        <v>12</v>
      </c>
      <c r="B34" s="31" t="s">
        <v>40</v>
      </c>
      <c r="C34" s="24" t="n">
        <v>4</v>
      </c>
      <c r="D34" s="25" t="s">
        <v>49</v>
      </c>
      <c r="E34" s="32"/>
      <c r="F34" s="16"/>
      <c r="G34" s="16"/>
      <c r="H34" s="16"/>
      <c r="I34" s="16" t="n">
        <v>26</v>
      </c>
      <c r="J34" s="16" t="n">
        <v>25</v>
      </c>
      <c r="K34" s="16" t="n">
        <v>25</v>
      </c>
      <c r="L34" s="16" t="n">
        <v>25</v>
      </c>
      <c r="M34" s="16" t="n">
        <v>25</v>
      </c>
    </row>
    <row r="35" customFormat="false" ht="12.75" hidden="false" customHeight="false" outlineLevel="0" collapsed="false">
      <c r="A35" s="31" t="s">
        <v>12</v>
      </c>
      <c r="B35" s="31" t="s">
        <v>40</v>
      </c>
      <c r="C35" s="24" t="n">
        <v>5</v>
      </c>
      <c r="D35" s="25" t="s">
        <v>50</v>
      </c>
      <c r="E35" s="32"/>
      <c r="F35" s="16"/>
      <c r="G35" s="16"/>
      <c r="H35" s="16"/>
      <c r="I35" s="16" t="n">
        <v>2</v>
      </c>
      <c r="J35" s="16" t="n">
        <v>2</v>
      </c>
      <c r="K35" s="16" t="n">
        <v>2</v>
      </c>
      <c r="L35" s="16" t="n">
        <v>2</v>
      </c>
      <c r="M35" s="16" t="n">
        <v>2</v>
      </c>
    </row>
    <row r="36" customFormat="false" ht="25.5" hidden="false" customHeight="false" outlineLevel="0" collapsed="false">
      <c r="A36" s="31" t="s">
        <v>12</v>
      </c>
      <c r="B36" s="31" t="s">
        <v>40</v>
      </c>
      <c r="C36" s="24" t="n">
        <v>6</v>
      </c>
      <c r="D36" s="25" t="s">
        <v>51</v>
      </c>
      <c r="E36" s="32"/>
      <c r="F36" s="16"/>
      <c r="G36" s="16"/>
      <c r="H36" s="16"/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</row>
    <row r="37" customFormat="false" ht="12.75" hidden="false" customHeight="true" outlineLevel="0" collapsed="false">
      <c r="A37" s="28" t="s">
        <v>12</v>
      </c>
      <c r="B37" s="28" t="s">
        <v>52</v>
      </c>
      <c r="C37" s="29"/>
      <c r="D37" s="30" t="s">
        <v>53</v>
      </c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54" hidden="false" customHeight="true" outlineLevel="0" collapsed="false">
      <c r="A38" s="33" t="s">
        <v>5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.75" hidden="false" customHeight="true" outlineLevel="0" collapsed="false">
      <c r="A39" s="31" t="s">
        <v>12</v>
      </c>
      <c r="B39" s="31" t="s">
        <v>52</v>
      </c>
      <c r="C39" s="24" t="n">
        <v>1</v>
      </c>
      <c r="D39" s="25" t="s">
        <v>55</v>
      </c>
      <c r="E39" s="34" t="s">
        <v>56</v>
      </c>
      <c r="F39" s="34" t="n">
        <v>262.82</v>
      </c>
      <c r="G39" s="34" t="n">
        <v>226.75</v>
      </c>
      <c r="H39" s="34" t="n">
        <v>186</v>
      </c>
      <c r="I39" s="34" t="n">
        <v>303.4</v>
      </c>
      <c r="J39" s="35" t="n">
        <v>187.6</v>
      </c>
      <c r="K39" s="35" t="n">
        <v>204.5</v>
      </c>
      <c r="L39" s="35" t="n">
        <v>212.6</v>
      </c>
      <c r="M39" s="35" t="n">
        <v>223</v>
      </c>
      <c r="N39" s="36"/>
    </row>
    <row r="40" customFormat="false" ht="27.75" hidden="false" customHeight="true" outlineLevel="0" collapsed="false">
      <c r="A40" s="31" t="s">
        <v>12</v>
      </c>
      <c r="B40" s="31" t="s">
        <v>52</v>
      </c>
      <c r="C40" s="24" t="n">
        <v>2</v>
      </c>
      <c r="D40" s="25" t="s">
        <v>57</v>
      </c>
      <c r="E40" s="34" t="s">
        <v>58</v>
      </c>
      <c r="F40" s="34" t="n">
        <v>8.605</v>
      </c>
      <c r="G40" s="34" t="n">
        <v>7.432</v>
      </c>
      <c r="H40" s="34" t="n">
        <v>3.499</v>
      </c>
      <c r="I40" s="34" t="n">
        <v>10.667</v>
      </c>
      <c r="J40" s="34" t="n">
        <v>6.88</v>
      </c>
      <c r="K40" s="34" t="n">
        <v>7.62</v>
      </c>
      <c r="L40" s="34" t="n">
        <v>8.04</v>
      </c>
      <c r="M40" s="34" t="n">
        <v>8.9</v>
      </c>
    </row>
    <row r="41" customFormat="false" ht="27.75" hidden="false" customHeight="true" outlineLevel="0" collapsed="false">
      <c r="A41" s="31" t="s">
        <v>12</v>
      </c>
      <c r="B41" s="31" t="s">
        <v>52</v>
      </c>
      <c r="C41" s="24" t="n">
        <v>3</v>
      </c>
      <c r="D41" s="37" t="s">
        <v>59</v>
      </c>
      <c r="E41" s="34" t="s">
        <v>60</v>
      </c>
      <c r="F41" s="34" t="n">
        <v>25947.4</v>
      </c>
      <c r="G41" s="34" t="n">
        <v>28382</v>
      </c>
      <c r="H41" s="34" t="n">
        <v>30960.7</v>
      </c>
      <c r="I41" s="34" t="n">
        <v>34718.1</v>
      </c>
      <c r="J41" s="34" t="n">
        <v>39625</v>
      </c>
      <c r="K41" s="34" t="n">
        <v>40615.5</v>
      </c>
      <c r="L41" s="34" t="n">
        <v>41671.6</v>
      </c>
      <c r="M41" s="34" t="n">
        <v>42630</v>
      </c>
    </row>
  </sheetData>
  <mergeCells count="19">
    <mergeCell ref="J1:M4"/>
    <mergeCell ref="A5:M5"/>
    <mergeCell ref="A6:M6"/>
    <mergeCell ref="A8:B9"/>
    <mergeCell ref="C8:C10"/>
    <mergeCell ref="D8:D10"/>
    <mergeCell ref="E8:E10"/>
    <mergeCell ref="F8:M8"/>
    <mergeCell ref="D11:M11"/>
    <mergeCell ref="D12:M12"/>
    <mergeCell ref="A13:M13"/>
    <mergeCell ref="D21:M21"/>
    <mergeCell ref="A22:M22"/>
    <mergeCell ref="A25:M25"/>
    <mergeCell ref="A27:M27"/>
    <mergeCell ref="D29:M29"/>
    <mergeCell ref="A30:M30"/>
    <mergeCell ref="D37:M37"/>
    <mergeCell ref="A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3.85"/>
    <col collapsed="false" customWidth="true" hidden="false" outlineLevel="0" max="5" min="5" style="0" width="46.56"/>
    <col collapsed="false" customWidth="true" hidden="false" outlineLevel="0" max="6" min="6" style="0" width="14.41"/>
    <col collapsed="false" customWidth="true" hidden="false" outlineLevel="0" max="7" min="7" style="0" width="10.56"/>
    <col collapsed="false" customWidth="true" hidden="false" outlineLevel="0" max="8" min="8" style="0" width="37.41"/>
    <col collapsed="false" customWidth="true" hidden="false" outlineLevel="0" max="9" min="9" style="0" width="13.28"/>
  </cols>
  <sheetData>
    <row r="1" customFormat="false" ht="39" hidden="false" customHeight="true" outlineLevel="0" collapsed="false">
      <c r="H1" s="38" t="s">
        <v>61</v>
      </c>
      <c r="I1" s="38"/>
    </row>
    <row r="2" customFormat="false" ht="12.75" hidden="false" customHeight="false" outlineLevel="0" collapsed="false">
      <c r="A2" s="39" t="s">
        <v>62</v>
      </c>
      <c r="B2" s="39"/>
      <c r="C2" s="39"/>
      <c r="D2" s="39"/>
      <c r="E2" s="39"/>
      <c r="F2" s="39"/>
      <c r="G2" s="39"/>
      <c r="H2" s="39"/>
      <c r="I2" s="39"/>
    </row>
    <row r="3" customFormat="false" ht="12.75" hidden="false" customHeight="false" outlineLevel="0" collapsed="false">
      <c r="A3" s="40"/>
      <c r="B3" s="40"/>
      <c r="C3" s="40"/>
      <c r="D3" s="41"/>
      <c r="E3" s="41"/>
      <c r="F3" s="41"/>
      <c r="G3" s="41"/>
      <c r="H3" s="41"/>
      <c r="I3" s="41"/>
    </row>
    <row r="4" customFormat="false" ht="43.5" hidden="false" customHeight="true" outlineLevel="0" collapsed="false">
      <c r="A4" s="42" t="s">
        <v>1</v>
      </c>
      <c r="B4" s="42"/>
      <c r="C4" s="42"/>
      <c r="D4" s="42"/>
      <c r="E4" s="43" t="s">
        <v>63</v>
      </c>
      <c r="F4" s="43" t="s">
        <v>64</v>
      </c>
      <c r="G4" s="43" t="s">
        <v>65</v>
      </c>
      <c r="H4" s="43" t="s">
        <v>66</v>
      </c>
      <c r="I4" s="43" t="s">
        <v>67</v>
      </c>
    </row>
    <row r="5" customFormat="false" ht="12.75" hidden="false" customHeight="false" outlineLevel="0" collapsed="false">
      <c r="A5" s="43" t="s">
        <v>6</v>
      </c>
      <c r="B5" s="43" t="s">
        <v>7</v>
      </c>
      <c r="C5" s="43" t="s">
        <v>68</v>
      </c>
      <c r="D5" s="43" t="s">
        <v>69</v>
      </c>
      <c r="E5" s="43"/>
      <c r="F5" s="43"/>
      <c r="G5" s="43"/>
      <c r="H5" s="43"/>
      <c r="I5" s="43"/>
    </row>
    <row r="6" customFormat="false" ht="12.75" hidden="false" customHeight="true" outlineLevel="0" collapsed="false">
      <c r="A6" s="44" t="s">
        <v>12</v>
      </c>
      <c r="B6" s="45"/>
      <c r="C6" s="45"/>
      <c r="D6" s="45"/>
      <c r="E6" s="46" t="s">
        <v>70</v>
      </c>
      <c r="F6" s="46"/>
      <c r="G6" s="46"/>
      <c r="H6" s="46"/>
      <c r="I6" s="46"/>
    </row>
    <row r="7" customFormat="false" ht="15" hidden="false" customHeight="true" outlineLevel="0" collapsed="false">
      <c r="A7" s="47" t="s">
        <v>12</v>
      </c>
      <c r="B7" s="47" t="s">
        <v>14</v>
      </c>
      <c r="C7" s="47"/>
      <c r="D7" s="47"/>
      <c r="E7" s="48" t="s">
        <v>71</v>
      </c>
      <c r="F7" s="48"/>
      <c r="G7" s="48"/>
      <c r="H7" s="48"/>
      <c r="I7" s="48"/>
      <c r="J7" s="49"/>
    </row>
    <row r="8" customFormat="false" ht="53.25" hidden="true" customHeight="true" outlineLevel="0" collapsed="false">
      <c r="A8" s="50" t="s">
        <v>12</v>
      </c>
      <c r="B8" s="50" t="s">
        <v>14</v>
      </c>
      <c r="C8" s="50" t="s">
        <v>72</v>
      </c>
      <c r="D8" s="50"/>
      <c r="E8" s="51" t="s">
        <v>73</v>
      </c>
      <c r="F8" s="52" t="s">
        <v>74</v>
      </c>
      <c r="G8" s="52" t="s">
        <v>75</v>
      </c>
      <c r="H8" s="51" t="s">
        <v>76</v>
      </c>
      <c r="I8" s="52" t="s">
        <v>77</v>
      </c>
    </row>
    <row r="9" customFormat="false" ht="67.5" hidden="true" customHeight="true" outlineLevel="0" collapsed="false">
      <c r="A9" s="50" t="s">
        <v>12</v>
      </c>
      <c r="B9" s="50" t="s">
        <v>14</v>
      </c>
      <c r="C9" s="50" t="s">
        <v>78</v>
      </c>
      <c r="D9" s="50"/>
      <c r="E9" s="51" t="s">
        <v>79</v>
      </c>
      <c r="F9" s="52"/>
      <c r="G9" s="52"/>
      <c r="H9" s="51"/>
      <c r="I9" s="52"/>
    </row>
    <row r="10" customFormat="false" ht="93.75" hidden="true" customHeight="true" outlineLevel="0" collapsed="false">
      <c r="A10" s="50" t="s">
        <v>12</v>
      </c>
      <c r="B10" s="50" t="s">
        <v>14</v>
      </c>
      <c r="C10" s="50" t="s">
        <v>78</v>
      </c>
      <c r="D10" s="50" t="s">
        <v>14</v>
      </c>
      <c r="E10" s="51" t="s">
        <v>80</v>
      </c>
      <c r="F10" s="52" t="s">
        <v>81</v>
      </c>
      <c r="G10" s="52" t="s">
        <v>75</v>
      </c>
      <c r="H10" s="51" t="s">
        <v>82</v>
      </c>
      <c r="I10" s="52" t="s">
        <v>83</v>
      </c>
    </row>
    <row r="11" customFormat="false" ht="72" hidden="true" customHeight="true" outlineLevel="0" collapsed="false">
      <c r="A11" s="50" t="s">
        <v>12</v>
      </c>
      <c r="B11" s="50" t="s">
        <v>14</v>
      </c>
      <c r="C11" s="50" t="s">
        <v>78</v>
      </c>
      <c r="D11" s="50" t="s">
        <v>28</v>
      </c>
      <c r="E11" s="53" t="s">
        <v>84</v>
      </c>
      <c r="F11" s="52" t="s">
        <v>81</v>
      </c>
      <c r="G11" s="52" t="s">
        <v>75</v>
      </c>
      <c r="H11" s="51" t="s">
        <v>85</v>
      </c>
      <c r="I11" s="52" t="s">
        <v>86</v>
      </c>
    </row>
    <row r="12" customFormat="false" ht="51" hidden="true" customHeight="false" outlineLevel="0" collapsed="false">
      <c r="A12" s="50" t="s">
        <v>12</v>
      </c>
      <c r="B12" s="50" t="s">
        <v>14</v>
      </c>
      <c r="C12" s="50" t="s">
        <v>78</v>
      </c>
      <c r="D12" s="50" t="s">
        <v>40</v>
      </c>
      <c r="E12" s="53" t="s">
        <v>87</v>
      </c>
      <c r="F12" s="52" t="s">
        <v>81</v>
      </c>
      <c r="G12" s="52" t="s">
        <v>75</v>
      </c>
      <c r="H12" s="51" t="s">
        <v>88</v>
      </c>
      <c r="I12" s="52" t="s">
        <v>77</v>
      </c>
    </row>
    <row r="13" customFormat="false" ht="25.5" hidden="true" customHeight="false" outlineLevel="0" collapsed="false">
      <c r="A13" s="50" t="s">
        <v>12</v>
      </c>
      <c r="B13" s="50" t="s">
        <v>14</v>
      </c>
      <c r="C13" s="50" t="s">
        <v>78</v>
      </c>
      <c r="D13" s="50" t="s">
        <v>52</v>
      </c>
      <c r="E13" s="54" t="s">
        <v>89</v>
      </c>
      <c r="F13" s="52" t="s">
        <v>81</v>
      </c>
      <c r="G13" s="52" t="s">
        <v>75</v>
      </c>
      <c r="H13" s="51" t="s">
        <v>90</v>
      </c>
      <c r="I13" s="52" t="s">
        <v>77</v>
      </c>
    </row>
    <row r="14" customFormat="false" ht="47.25" hidden="true" customHeight="true" outlineLevel="0" collapsed="false">
      <c r="A14" s="50" t="s">
        <v>12</v>
      </c>
      <c r="B14" s="50" t="s">
        <v>14</v>
      </c>
      <c r="C14" s="50" t="s">
        <v>91</v>
      </c>
      <c r="D14" s="50"/>
      <c r="E14" s="53" t="s">
        <v>92</v>
      </c>
      <c r="F14" s="52" t="s">
        <v>81</v>
      </c>
      <c r="G14" s="52" t="s">
        <v>75</v>
      </c>
      <c r="H14" s="51" t="s">
        <v>93</v>
      </c>
      <c r="I14" s="52" t="s">
        <v>77</v>
      </c>
    </row>
    <row r="15" customFormat="false" ht="58.5" hidden="true" customHeight="true" outlineLevel="0" collapsed="false">
      <c r="A15" s="50" t="s">
        <v>12</v>
      </c>
      <c r="B15" s="50" t="s">
        <v>14</v>
      </c>
      <c r="C15" s="50" t="s">
        <v>94</v>
      </c>
      <c r="D15" s="50"/>
      <c r="E15" s="53" t="s">
        <v>95</v>
      </c>
      <c r="F15" s="52" t="s">
        <v>81</v>
      </c>
      <c r="G15" s="52" t="s">
        <v>75</v>
      </c>
      <c r="H15" s="51" t="s">
        <v>96</v>
      </c>
      <c r="I15" s="55" t="s">
        <v>97</v>
      </c>
    </row>
    <row r="16" customFormat="false" ht="76.5" hidden="true" customHeight="false" outlineLevel="0" collapsed="false">
      <c r="A16" s="50" t="s">
        <v>12</v>
      </c>
      <c r="B16" s="50" t="s">
        <v>14</v>
      </c>
      <c r="C16" s="50" t="s">
        <v>12</v>
      </c>
      <c r="D16" s="50"/>
      <c r="E16" s="51" t="s">
        <v>98</v>
      </c>
      <c r="F16" s="52" t="s">
        <v>81</v>
      </c>
      <c r="G16" s="52" t="s">
        <v>75</v>
      </c>
      <c r="H16" s="51" t="s">
        <v>99</v>
      </c>
      <c r="I16" s="52" t="s">
        <v>77</v>
      </c>
    </row>
    <row r="17" customFormat="false" ht="38.25" hidden="true" customHeight="false" outlineLevel="0" collapsed="false">
      <c r="A17" s="50" t="s">
        <v>12</v>
      </c>
      <c r="B17" s="50" t="s">
        <v>14</v>
      </c>
      <c r="C17" s="50" t="s">
        <v>100</v>
      </c>
      <c r="D17" s="50"/>
      <c r="E17" s="51" t="s">
        <v>101</v>
      </c>
      <c r="F17" s="52" t="s">
        <v>81</v>
      </c>
      <c r="G17" s="52" t="s">
        <v>75</v>
      </c>
      <c r="H17" s="51" t="s">
        <v>102</v>
      </c>
      <c r="I17" s="55" t="s">
        <v>77</v>
      </c>
    </row>
    <row r="18" customFormat="false" ht="76.5" hidden="true" customHeight="false" outlineLevel="0" collapsed="false">
      <c r="A18" s="50" t="s">
        <v>12</v>
      </c>
      <c r="B18" s="50" t="s">
        <v>14</v>
      </c>
      <c r="C18" s="50" t="s">
        <v>103</v>
      </c>
      <c r="D18" s="50"/>
      <c r="E18" s="51" t="s">
        <v>104</v>
      </c>
      <c r="F18" s="52" t="s">
        <v>81</v>
      </c>
      <c r="G18" s="52" t="s">
        <v>75</v>
      </c>
      <c r="H18" s="51" t="s">
        <v>105</v>
      </c>
      <c r="I18" s="52" t="s">
        <v>77</v>
      </c>
    </row>
    <row r="19" customFormat="false" ht="51" hidden="true" customHeight="false" outlineLevel="0" collapsed="false">
      <c r="A19" s="50" t="s">
        <v>12</v>
      </c>
      <c r="B19" s="50" t="s">
        <v>14</v>
      </c>
      <c r="C19" s="50" t="s">
        <v>106</v>
      </c>
      <c r="D19" s="50"/>
      <c r="E19" s="51" t="s">
        <v>107</v>
      </c>
      <c r="F19" s="52" t="s">
        <v>81</v>
      </c>
      <c r="G19" s="52"/>
      <c r="H19" s="51"/>
      <c r="I19" s="52"/>
    </row>
    <row r="20" customFormat="false" ht="76.5" hidden="true" customHeight="false" outlineLevel="0" collapsed="false">
      <c r="A20" s="50" t="s">
        <v>12</v>
      </c>
      <c r="B20" s="50" t="s">
        <v>14</v>
      </c>
      <c r="C20" s="50" t="s">
        <v>106</v>
      </c>
      <c r="D20" s="50" t="s">
        <v>14</v>
      </c>
      <c r="E20" s="51" t="s">
        <v>108</v>
      </c>
      <c r="F20" s="52" t="s">
        <v>81</v>
      </c>
      <c r="G20" s="52" t="s">
        <v>75</v>
      </c>
      <c r="H20" s="51" t="s">
        <v>109</v>
      </c>
      <c r="I20" s="52" t="s">
        <v>77</v>
      </c>
    </row>
    <row r="21" customFormat="false" ht="102" hidden="true" customHeight="true" outlineLevel="0" collapsed="false">
      <c r="A21" s="50" t="s">
        <v>12</v>
      </c>
      <c r="B21" s="50" t="s">
        <v>14</v>
      </c>
      <c r="C21" s="50" t="s">
        <v>106</v>
      </c>
      <c r="D21" s="50" t="s">
        <v>28</v>
      </c>
      <c r="E21" s="51" t="s">
        <v>110</v>
      </c>
      <c r="F21" s="52" t="s">
        <v>81</v>
      </c>
      <c r="G21" s="52" t="s">
        <v>75</v>
      </c>
      <c r="H21" s="51" t="s">
        <v>111</v>
      </c>
      <c r="I21" s="52" t="s">
        <v>77</v>
      </c>
    </row>
    <row r="22" customFormat="false" ht="144.75" hidden="true" customHeight="true" outlineLevel="0" collapsed="false">
      <c r="A22" s="50" t="s">
        <v>12</v>
      </c>
      <c r="B22" s="50" t="s">
        <v>14</v>
      </c>
      <c r="C22" s="50" t="s">
        <v>106</v>
      </c>
      <c r="D22" s="50" t="s">
        <v>40</v>
      </c>
      <c r="E22" s="51" t="s">
        <v>112</v>
      </c>
      <c r="F22" s="52" t="s">
        <v>81</v>
      </c>
      <c r="G22" s="52" t="s">
        <v>75</v>
      </c>
      <c r="H22" s="51" t="s">
        <v>113</v>
      </c>
      <c r="I22" s="55" t="s">
        <v>77</v>
      </c>
    </row>
    <row r="23" customFormat="false" ht="76.5" hidden="true" customHeight="false" outlineLevel="0" collapsed="false">
      <c r="A23" s="50" t="s">
        <v>12</v>
      </c>
      <c r="B23" s="50" t="s">
        <v>14</v>
      </c>
      <c r="C23" s="50" t="s">
        <v>114</v>
      </c>
      <c r="D23" s="50"/>
      <c r="E23" s="51" t="s">
        <v>115</v>
      </c>
      <c r="F23" s="52" t="s">
        <v>116</v>
      </c>
      <c r="G23" s="52" t="s">
        <v>75</v>
      </c>
      <c r="H23" s="51" t="s">
        <v>117</v>
      </c>
      <c r="I23" s="52" t="s">
        <v>118</v>
      </c>
      <c r="J23" s="56"/>
    </row>
    <row r="24" customFormat="false" ht="25.5" hidden="true" customHeight="false" outlineLevel="0" collapsed="false">
      <c r="A24" s="50" t="s">
        <v>12</v>
      </c>
      <c r="B24" s="50" t="s">
        <v>14</v>
      </c>
      <c r="C24" s="50" t="s">
        <v>119</v>
      </c>
      <c r="D24" s="50"/>
      <c r="E24" s="51" t="s">
        <v>120</v>
      </c>
      <c r="F24" s="52" t="s">
        <v>81</v>
      </c>
      <c r="G24" s="52" t="n">
        <v>2022</v>
      </c>
      <c r="H24" s="51" t="s">
        <v>121</v>
      </c>
      <c r="I24" s="55" t="s">
        <v>122</v>
      </c>
      <c r="J24" s="57"/>
    </row>
    <row r="25" customFormat="false" ht="12.75" hidden="false" customHeight="true" outlineLevel="0" collapsed="false">
      <c r="A25" s="58" t="s">
        <v>12</v>
      </c>
      <c r="B25" s="58" t="s">
        <v>28</v>
      </c>
      <c r="C25" s="58"/>
      <c r="D25" s="58"/>
      <c r="E25" s="59" t="s">
        <v>123</v>
      </c>
      <c r="F25" s="59"/>
      <c r="G25" s="59"/>
      <c r="H25" s="59"/>
      <c r="I25" s="59"/>
    </row>
    <row r="26" customFormat="false" ht="25.5" hidden="false" customHeight="false" outlineLevel="0" collapsed="false">
      <c r="A26" s="60" t="s">
        <v>12</v>
      </c>
      <c r="B26" s="60" t="s">
        <v>28</v>
      </c>
      <c r="C26" s="60" t="s">
        <v>72</v>
      </c>
      <c r="D26" s="61"/>
      <c r="E26" s="46" t="s">
        <v>124</v>
      </c>
      <c r="F26" s="62" t="s">
        <v>125</v>
      </c>
      <c r="G26" s="63" t="s">
        <v>126</v>
      </c>
      <c r="H26" s="62"/>
      <c r="I26" s="62"/>
    </row>
    <row r="27" customFormat="false" ht="51" hidden="false" customHeight="false" outlineLevel="0" collapsed="false">
      <c r="A27" s="64" t="s">
        <v>12</v>
      </c>
      <c r="B27" s="64" t="s">
        <v>28</v>
      </c>
      <c r="C27" s="64" t="s">
        <v>72</v>
      </c>
      <c r="D27" s="64" t="s">
        <v>14</v>
      </c>
      <c r="E27" s="65" t="s">
        <v>127</v>
      </c>
      <c r="F27" s="66" t="s">
        <v>128</v>
      </c>
      <c r="G27" s="24" t="s">
        <v>126</v>
      </c>
      <c r="H27" s="67" t="s">
        <v>129</v>
      </c>
      <c r="I27" s="68" t="s">
        <v>130</v>
      </c>
    </row>
    <row r="28" customFormat="false" ht="76.5" hidden="false" customHeight="false" outlineLevel="0" collapsed="false">
      <c r="A28" s="64" t="s">
        <v>12</v>
      </c>
      <c r="B28" s="64" t="s">
        <v>28</v>
      </c>
      <c r="C28" s="64" t="s">
        <v>72</v>
      </c>
      <c r="D28" s="64" t="s">
        <v>28</v>
      </c>
      <c r="E28" s="69" t="s">
        <v>131</v>
      </c>
      <c r="F28" s="70" t="s">
        <v>132</v>
      </c>
      <c r="G28" s="24" t="s">
        <v>126</v>
      </c>
      <c r="H28" s="71" t="s">
        <v>133</v>
      </c>
      <c r="I28" s="68" t="s">
        <v>130</v>
      </c>
    </row>
    <row r="29" customFormat="false" ht="78" hidden="false" customHeight="true" outlineLevel="0" collapsed="false">
      <c r="A29" s="64" t="s">
        <v>12</v>
      </c>
      <c r="B29" s="64" t="s">
        <v>28</v>
      </c>
      <c r="C29" s="64" t="s">
        <v>72</v>
      </c>
      <c r="D29" s="64" t="s">
        <v>40</v>
      </c>
      <c r="E29" s="69" t="s">
        <v>134</v>
      </c>
      <c r="F29" s="70" t="s">
        <v>132</v>
      </c>
      <c r="G29" s="24" t="s">
        <v>126</v>
      </c>
      <c r="H29" s="71" t="s">
        <v>133</v>
      </c>
      <c r="I29" s="68" t="s">
        <v>130</v>
      </c>
    </row>
    <row r="30" customFormat="false" ht="53.25" hidden="false" customHeight="true" outlineLevel="0" collapsed="false">
      <c r="A30" s="64" t="s">
        <v>12</v>
      </c>
      <c r="B30" s="64" t="s">
        <v>28</v>
      </c>
      <c r="C30" s="64" t="s">
        <v>72</v>
      </c>
      <c r="D30" s="64" t="s">
        <v>52</v>
      </c>
      <c r="E30" s="69" t="s">
        <v>135</v>
      </c>
      <c r="F30" s="70" t="s">
        <v>136</v>
      </c>
      <c r="G30" s="24" t="s">
        <v>126</v>
      </c>
      <c r="H30" s="71" t="s">
        <v>137</v>
      </c>
      <c r="I30" s="68" t="s">
        <v>130</v>
      </c>
    </row>
    <row r="31" customFormat="false" ht="38.25" hidden="false" customHeight="false" outlineLevel="0" collapsed="false">
      <c r="A31" s="64" t="s">
        <v>12</v>
      </c>
      <c r="B31" s="64" t="s">
        <v>28</v>
      </c>
      <c r="C31" s="64" t="s">
        <v>72</v>
      </c>
      <c r="D31" s="64" t="s">
        <v>138</v>
      </c>
      <c r="E31" s="69" t="s">
        <v>139</v>
      </c>
      <c r="F31" s="70" t="s">
        <v>128</v>
      </c>
      <c r="G31" s="24" t="s">
        <v>126</v>
      </c>
      <c r="H31" s="72" t="s">
        <v>140</v>
      </c>
      <c r="I31" s="68" t="s">
        <v>130</v>
      </c>
    </row>
    <row r="32" customFormat="false" ht="38.25" hidden="false" customHeight="false" outlineLevel="0" collapsed="false">
      <c r="A32" s="64" t="s">
        <v>12</v>
      </c>
      <c r="B32" s="64" t="s">
        <v>28</v>
      </c>
      <c r="C32" s="64" t="s">
        <v>72</v>
      </c>
      <c r="D32" s="64" t="s">
        <v>141</v>
      </c>
      <c r="E32" s="69" t="s">
        <v>142</v>
      </c>
      <c r="F32" s="70" t="s">
        <v>132</v>
      </c>
      <c r="G32" s="24" t="s">
        <v>126</v>
      </c>
      <c r="H32" s="72" t="s">
        <v>143</v>
      </c>
      <c r="I32" s="68" t="s">
        <v>130</v>
      </c>
    </row>
    <row r="33" customFormat="false" ht="51" hidden="false" customHeight="false" outlineLevel="0" collapsed="false">
      <c r="A33" s="73" t="s">
        <v>12</v>
      </c>
      <c r="B33" s="73" t="s">
        <v>28</v>
      </c>
      <c r="C33" s="73" t="s">
        <v>72</v>
      </c>
      <c r="D33" s="73" t="s">
        <v>144</v>
      </c>
      <c r="E33" s="74" t="s">
        <v>145</v>
      </c>
      <c r="F33" s="75" t="s">
        <v>128</v>
      </c>
      <c r="G33" s="76" t="s">
        <v>126</v>
      </c>
      <c r="H33" s="77" t="s">
        <v>146</v>
      </c>
      <c r="I33" s="78" t="s">
        <v>130</v>
      </c>
    </row>
    <row r="34" customFormat="false" ht="127.5" hidden="false" customHeight="false" outlineLevel="0" collapsed="false">
      <c r="A34" s="79" t="s">
        <v>12</v>
      </c>
      <c r="B34" s="79" t="s">
        <v>28</v>
      </c>
      <c r="C34" s="79" t="s">
        <v>72</v>
      </c>
      <c r="D34" s="79" t="s">
        <v>147</v>
      </c>
      <c r="E34" s="80" t="s">
        <v>148</v>
      </c>
      <c r="F34" s="81" t="s">
        <v>149</v>
      </c>
      <c r="G34" s="82" t="s">
        <v>150</v>
      </c>
      <c r="H34" s="83" t="s">
        <v>151</v>
      </c>
      <c r="I34" s="84" t="s">
        <v>130</v>
      </c>
    </row>
    <row r="35" customFormat="false" ht="25.5" hidden="false" customHeight="false" outlineLevel="0" collapsed="false">
      <c r="A35" s="85" t="s">
        <v>12</v>
      </c>
      <c r="B35" s="85" t="s">
        <v>28</v>
      </c>
      <c r="C35" s="85" t="s">
        <v>78</v>
      </c>
      <c r="D35" s="85"/>
      <c r="E35" s="86" t="s">
        <v>152</v>
      </c>
      <c r="F35" s="87" t="s">
        <v>128</v>
      </c>
      <c r="G35" s="66"/>
      <c r="H35" s="66"/>
      <c r="I35" s="88" t="s">
        <v>153</v>
      </c>
    </row>
    <row r="36" customFormat="false" ht="39" hidden="false" customHeight="true" outlineLevel="0" collapsed="false">
      <c r="A36" s="64" t="s">
        <v>12</v>
      </c>
      <c r="B36" s="64" t="s">
        <v>28</v>
      </c>
      <c r="C36" s="64" t="s">
        <v>78</v>
      </c>
      <c r="D36" s="64" t="s">
        <v>14</v>
      </c>
      <c r="E36" s="71" t="s">
        <v>154</v>
      </c>
      <c r="F36" s="70" t="s">
        <v>155</v>
      </c>
      <c r="G36" s="70" t="s">
        <v>126</v>
      </c>
      <c r="H36" s="89" t="s">
        <v>156</v>
      </c>
      <c r="I36" s="70"/>
    </row>
    <row r="37" customFormat="false" ht="51" hidden="false" customHeight="false" outlineLevel="0" collapsed="false">
      <c r="A37" s="64" t="s">
        <v>12</v>
      </c>
      <c r="B37" s="64" t="s">
        <v>28</v>
      </c>
      <c r="C37" s="64" t="s">
        <v>78</v>
      </c>
      <c r="D37" s="64" t="s">
        <v>28</v>
      </c>
      <c r="E37" s="90" t="s">
        <v>157</v>
      </c>
      <c r="F37" s="70" t="s">
        <v>155</v>
      </c>
      <c r="G37" s="70" t="s">
        <v>126</v>
      </c>
      <c r="H37" s="89"/>
      <c r="I37" s="70"/>
    </row>
    <row r="38" customFormat="false" ht="69.75" hidden="false" customHeight="true" outlineLevel="0" collapsed="false">
      <c r="A38" s="64" t="s">
        <v>12</v>
      </c>
      <c r="B38" s="64" t="s">
        <v>28</v>
      </c>
      <c r="C38" s="64" t="s">
        <v>78</v>
      </c>
      <c r="D38" s="64" t="s">
        <v>40</v>
      </c>
      <c r="E38" s="71" t="s">
        <v>158</v>
      </c>
      <c r="F38" s="70" t="s">
        <v>155</v>
      </c>
      <c r="G38" s="70" t="s">
        <v>126</v>
      </c>
      <c r="H38" s="71" t="s">
        <v>159</v>
      </c>
      <c r="I38" s="70"/>
    </row>
    <row r="39" customFormat="false" ht="51.75" hidden="false" customHeight="true" outlineLevel="0" collapsed="false">
      <c r="A39" s="64" t="s">
        <v>12</v>
      </c>
      <c r="B39" s="64" t="s">
        <v>28</v>
      </c>
      <c r="C39" s="64" t="s">
        <v>78</v>
      </c>
      <c r="D39" s="64" t="s">
        <v>52</v>
      </c>
      <c r="E39" s="71" t="s">
        <v>160</v>
      </c>
      <c r="F39" s="70" t="s">
        <v>155</v>
      </c>
      <c r="G39" s="70" t="s">
        <v>126</v>
      </c>
      <c r="H39" s="71" t="s">
        <v>161</v>
      </c>
      <c r="I39" s="70"/>
    </row>
    <row r="40" customFormat="false" ht="81.75" hidden="false" customHeight="true" outlineLevel="0" collapsed="false">
      <c r="A40" s="64" t="s">
        <v>12</v>
      </c>
      <c r="B40" s="64" t="s">
        <v>28</v>
      </c>
      <c r="C40" s="64" t="s">
        <v>78</v>
      </c>
      <c r="D40" s="64" t="s">
        <v>138</v>
      </c>
      <c r="E40" s="71" t="s">
        <v>162</v>
      </c>
      <c r="F40" s="70" t="s">
        <v>155</v>
      </c>
      <c r="G40" s="70" t="s">
        <v>126</v>
      </c>
      <c r="H40" s="71" t="s">
        <v>163</v>
      </c>
      <c r="I40" s="70"/>
    </row>
    <row r="41" customFormat="false" ht="40.5" hidden="false" customHeight="true" outlineLevel="0" collapsed="false">
      <c r="A41" s="64" t="s">
        <v>12</v>
      </c>
      <c r="B41" s="64" t="s">
        <v>28</v>
      </c>
      <c r="C41" s="64" t="s">
        <v>91</v>
      </c>
      <c r="D41" s="64"/>
      <c r="E41" s="91" t="s">
        <v>164</v>
      </c>
      <c r="F41" s="70" t="s">
        <v>155</v>
      </c>
      <c r="G41" s="91" t="s">
        <v>126</v>
      </c>
      <c r="H41" s="91"/>
      <c r="I41" s="92" t="s">
        <v>165</v>
      </c>
    </row>
    <row r="42" customFormat="false" ht="45" hidden="false" customHeight="true" outlineLevel="0" collapsed="false">
      <c r="A42" s="64" t="s">
        <v>12</v>
      </c>
      <c r="B42" s="64" t="s">
        <v>28</v>
      </c>
      <c r="C42" s="64" t="s">
        <v>91</v>
      </c>
      <c r="D42" s="64" t="s">
        <v>14</v>
      </c>
      <c r="E42" s="71" t="s">
        <v>166</v>
      </c>
      <c r="F42" s="70" t="s">
        <v>155</v>
      </c>
      <c r="G42" s="70" t="s">
        <v>126</v>
      </c>
      <c r="H42" s="71" t="s">
        <v>167</v>
      </c>
      <c r="I42" s="92" t="s">
        <v>165</v>
      </c>
    </row>
    <row r="43" customFormat="false" ht="90.75" hidden="false" customHeight="true" outlineLevel="0" collapsed="false">
      <c r="A43" s="64" t="s">
        <v>12</v>
      </c>
      <c r="B43" s="64" t="s">
        <v>28</v>
      </c>
      <c r="C43" s="64" t="s">
        <v>91</v>
      </c>
      <c r="D43" s="64" t="s">
        <v>28</v>
      </c>
      <c r="E43" s="71" t="s">
        <v>168</v>
      </c>
      <c r="F43" s="70" t="s">
        <v>155</v>
      </c>
      <c r="G43" s="70" t="s">
        <v>126</v>
      </c>
      <c r="H43" s="71" t="s">
        <v>167</v>
      </c>
      <c r="I43" s="92" t="s">
        <v>165</v>
      </c>
    </row>
    <row r="44" customFormat="false" ht="66" hidden="false" customHeight="true" outlineLevel="0" collapsed="false">
      <c r="A44" s="64" t="s">
        <v>12</v>
      </c>
      <c r="B44" s="64" t="s">
        <v>28</v>
      </c>
      <c r="C44" s="64" t="s">
        <v>91</v>
      </c>
      <c r="D44" s="64" t="s">
        <v>40</v>
      </c>
      <c r="E44" s="71" t="s">
        <v>169</v>
      </c>
      <c r="F44" s="70" t="s">
        <v>170</v>
      </c>
      <c r="G44" s="70" t="s">
        <v>126</v>
      </c>
      <c r="H44" s="71" t="s">
        <v>171</v>
      </c>
      <c r="I44" s="92" t="s">
        <v>165</v>
      </c>
    </row>
    <row r="45" customFormat="false" ht="78" hidden="false" customHeight="true" outlineLevel="0" collapsed="false">
      <c r="A45" s="64" t="s">
        <v>12</v>
      </c>
      <c r="B45" s="64" t="s">
        <v>28</v>
      </c>
      <c r="C45" s="64" t="s">
        <v>91</v>
      </c>
      <c r="D45" s="64" t="s">
        <v>52</v>
      </c>
      <c r="E45" s="71" t="s">
        <v>172</v>
      </c>
      <c r="F45" s="70" t="s">
        <v>173</v>
      </c>
      <c r="G45" s="70" t="s">
        <v>126</v>
      </c>
      <c r="H45" s="71" t="s">
        <v>171</v>
      </c>
      <c r="I45" s="92" t="s">
        <v>165</v>
      </c>
    </row>
    <row r="46" customFormat="false" ht="78" hidden="false" customHeight="true" outlineLevel="0" collapsed="false">
      <c r="A46" s="64" t="s">
        <v>12</v>
      </c>
      <c r="B46" s="64" t="s">
        <v>28</v>
      </c>
      <c r="C46" s="64" t="s">
        <v>91</v>
      </c>
      <c r="D46" s="64" t="s">
        <v>138</v>
      </c>
      <c r="E46" s="71" t="s">
        <v>174</v>
      </c>
      <c r="F46" s="70" t="s">
        <v>175</v>
      </c>
      <c r="G46" s="70" t="s">
        <v>126</v>
      </c>
      <c r="H46" s="71" t="s">
        <v>137</v>
      </c>
      <c r="I46" s="92" t="s">
        <v>165</v>
      </c>
    </row>
    <row r="47" customFormat="false" ht="49.5" hidden="false" customHeight="true" outlineLevel="0" collapsed="false">
      <c r="A47" s="73" t="s">
        <v>12</v>
      </c>
      <c r="B47" s="73" t="s">
        <v>28</v>
      </c>
      <c r="C47" s="73" t="s">
        <v>91</v>
      </c>
      <c r="D47" s="73" t="s">
        <v>141</v>
      </c>
      <c r="E47" s="93" t="s">
        <v>176</v>
      </c>
      <c r="F47" s="75" t="s">
        <v>155</v>
      </c>
      <c r="G47" s="75" t="s">
        <v>126</v>
      </c>
      <c r="H47" s="94" t="s">
        <v>171</v>
      </c>
      <c r="I47" s="95" t="s">
        <v>165</v>
      </c>
    </row>
    <row r="48" customFormat="false" ht="12.75" hidden="false" customHeight="true" outlineLevel="0" collapsed="false">
      <c r="A48" s="96" t="s">
        <v>12</v>
      </c>
      <c r="B48" s="96" t="s">
        <v>40</v>
      </c>
      <c r="C48" s="96"/>
      <c r="D48" s="96"/>
      <c r="E48" s="30" t="s">
        <v>177</v>
      </c>
      <c r="F48" s="30"/>
      <c r="G48" s="30"/>
      <c r="H48" s="30"/>
      <c r="I48" s="30"/>
    </row>
    <row r="49" customFormat="false" ht="41.25" hidden="false" customHeight="true" outlineLevel="0" collapsed="false">
      <c r="A49" s="96" t="s">
        <v>12</v>
      </c>
      <c r="B49" s="96" t="s">
        <v>40</v>
      </c>
      <c r="C49" s="96" t="s">
        <v>72</v>
      </c>
      <c r="D49" s="96"/>
      <c r="E49" s="97" t="s">
        <v>178</v>
      </c>
      <c r="F49" s="32" t="s">
        <v>132</v>
      </c>
      <c r="G49" s="32" t="s">
        <v>179</v>
      </c>
      <c r="H49" s="30"/>
      <c r="I49" s="30"/>
    </row>
    <row r="50" customFormat="false" ht="44.25" hidden="false" customHeight="true" outlineLevel="0" collapsed="false">
      <c r="A50" s="98" t="s">
        <v>12</v>
      </c>
      <c r="B50" s="98" t="s">
        <v>40</v>
      </c>
      <c r="C50" s="98" t="s">
        <v>72</v>
      </c>
      <c r="D50" s="98" t="s">
        <v>14</v>
      </c>
      <c r="E50" s="23" t="s">
        <v>180</v>
      </c>
      <c r="F50" s="32" t="s">
        <v>132</v>
      </c>
      <c r="G50" s="32" t="s">
        <v>126</v>
      </c>
      <c r="H50" s="23" t="s">
        <v>181</v>
      </c>
      <c r="I50" s="99" t="s">
        <v>182</v>
      </c>
    </row>
    <row r="51" customFormat="false" ht="78" hidden="false" customHeight="true" outlineLevel="0" collapsed="false">
      <c r="A51" s="98" t="s">
        <v>12</v>
      </c>
      <c r="B51" s="98" t="s">
        <v>40</v>
      </c>
      <c r="C51" s="98" t="s">
        <v>72</v>
      </c>
      <c r="D51" s="98" t="s">
        <v>28</v>
      </c>
      <c r="E51" s="23" t="s">
        <v>183</v>
      </c>
      <c r="F51" s="32" t="s">
        <v>132</v>
      </c>
      <c r="G51" s="32" t="s">
        <v>126</v>
      </c>
      <c r="H51" s="23" t="s">
        <v>184</v>
      </c>
      <c r="I51" s="99" t="s">
        <v>185</v>
      </c>
    </row>
    <row r="52" customFormat="false" ht="28.5" hidden="false" customHeight="true" outlineLevel="0" collapsed="false">
      <c r="A52" s="96" t="s">
        <v>12</v>
      </c>
      <c r="B52" s="96" t="s">
        <v>40</v>
      </c>
      <c r="C52" s="96" t="s">
        <v>78</v>
      </c>
      <c r="D52" s="96"/>
      <c r="E52" s="30" t="s">
        <v>186</v>
      </c>
      <c r="F52" s="32"/>
      <c r="G52" s="32"/>
      <c r="H52" s="23"/>
      <c r="I52" s="99"/>
    </row>
    <row r="53" customFormat="false" ht="63.75" hidden="false" customHeight="false" outlineLevel="0" collapsed="false">
      <c r="A53" s="98" t="s">
        <v>12</v>
      </c>
      <c r="B53" s="98" t="s">
        <v>40</v>
      </c>
      <c r="C53" s="98" t="s">
        <v>78</v>
      </c>
      <c r="D53" s="98" t="s">
        <v>14</v>
      </c>
      <c r="E53" s="23" t="s">
        <v>187</v>
      </c>
      <c r="F53" s="32" t="s">
        <v>188</v>
      </c>
      <c r="G53" s="32" t="s">
        <v>126</v>
      </c>
      <c r="H53" s="23" t="s">
        <v>189</v>
      </c>
      <c r="I53" s="32" t="s">
        <v>190</v>
      </c>
    </row>
    <row r="54" customFormat="false" ht="65.25" hidden="false" customHeight="true" outlineLevel="0" collapsed="false">
      <c r="A54" s="98" t="s">
        <v>12</v>
      </c>
      <c r="B54" s="98" t="s">
        <v>40</v>
      </c>
      <c r="C54" s="98" t="s">
        <v>78</v>
      </c>
      <c r="D54" s="98" t="s">
        <v>28</v>
      </c>
      <c r="E54" s="23" t="s">
        <v>191</v>
      </c>
      <c r="F54" s="32" t="s">
        <v>132</v>
      </c>
      <c r="G54" s="32" t="s">
        <v>126</v>
      </c>
      <c r="H54" s="23" t="s">
        <v>192</v>
      </c>
      <c r="I54" s="99" t="s">
        <v>193</v>
      </c>
    </row>
    <row r="55" customFormat="false" ht="91.5" hidden="false" customHeight="true" outlineLevel="0" collapsed="false">
      <c r="A55" s="98" t="s">
        <v>12</v>
      </c>
      <c r="B55" s="98" t="s">
        <v>40</v>
      </c>
      <c r="C55" s="98" t="s">
        <v>78</v>
      </c>
      <c r="D55" s="98" t="s">
        <v>40</v>
      </c>
      <c r="E55" s="23" t="s">
        <v>194</v>
      </c>
      <c r="F55" s="32" t="s">
        <v>195</v>
      </c>
      <c r="G55" s="32" t="s">
        <v>126</v>
      </c>
      <c r="H55" s="23" t="s">
        <v>196</v>
      </c>
      <c r="I55" s="32" t="s">
        <v>197</v>
      </c>
    </row>
    <row r="56" customFormat="false" ht="34.5" hidden="false" customHeight="true" outlineLevel="0" collapsed="false">
      <c r="A56" s="98" t="s">
        <v>12</v>
      </c>
      <c r="B56" s="96" t="s">
        <v>40</v>
      </c>
      <c r="C56" s="96" t="s">
        <v>91</v>
      </c>
      <c r="D56" s="96"/>
      <c r="E56" s="30" t="s">
        <v>198</v>
      </c>
      <c r="F56" s="32"/>
      <c r="G56" s="32"/>
      <c r="H56" s="23"/>
      <c r="I56" s="32"/>
    </row>
    <row r="57" customFormat="false" ht="28.5" hidden="false" customHeight="true" outlineLevel="0" collapsed="false">
      <c r="A57" s="98" t="s">
        <v>12</v>
      </c>
      <c r="B57" s="98" t="s">
        <v>40</v>
      </c>
      <c r="C57" s="98" t="s">
        <v>91</v>
      </c>
      <c r="D57" s="98" t="s">
        <v>14</v>
      </c>
      <c r="E57" s="23" t="s">
        <v>199</v>
      </c>
      <c r="F57" s="32" t="s">
        <v>132</v>
      </c>
      <c r="G57" s="32" t="s">
        <v>126</v>
      </c>
      <c r="H57" s="23" t="s">
        <v>200</v>
      </c>
      <c r="I57" s="99" t="s">
        <v>193</v>
      </c>
    </row>
    <row r="58" customFormat="false" ht="42" hidden="false" customHeight="true" outlineLevel="0" collapsed="false">
      <c r="A58" s="98" t="s">
        <v>12</v>
      </c>
      <c r="B58" s="98" t="s">
        <v>40</v>
      </c>
      <c r="C58" s="98" t="s">
        <v>91</v>
      </c>
      <c r="D58" s="98" t="s">
        <v>28</v>
      </c>
      <c r="E58" s="23" t="s">
        <v>201</v>
      </c>
      <c r="F58" s="32" t="s">
        <v>132</v>
      </c>
      <c r="G58" s="32" t="s">
        <v>126</v>
      </c>
      <c r="H58" s="23" t="s">
        <v>202</v>
      </c>
      <c r="I58" s="99" t="s">
        <v>193</v>
      </c>
    </row>
    <row r="59" customFormat="false" ht="12.75" hidden="false" customHeight="true" outlineLevel="0" collapsed="false">
      <c r="A59" s="100" t="s">
        <v>12</v>
      </c>
      <c r="B59" s="100" t="s">
        <v>52</v>
      </c>
      <c r="C59" s="100"/>
      <c r="D59" s="100"/>
      <c r="E59" s="86" t="s">
        <v>203</v>
      </c>
      <c r="F59" s="86"/>
      <c r="G59" s="86"/>
      <c r="H59" s="86"/>
      <c r="I59" s="86"/>
    </row>
    <row r="60" customFormat="false" ht="29.25" hidden="false" customHeight="true" outlineLevel="0" collapsed="false">
      <c r="A60" s="101" t="s">
        <v>12</v>
      </c>
      <c r="B60" s="101" t="s">
        <v>52</v>
      </c>
      <c r="C60" s="101" t="s">
        <v>72</v>
      </c>
      <c r="D60" s="101"/>
      <c r="E60" s="30" t="s">
        <v>204</v>
      </c>
      <c r="F60" s="32"/>
      <c r="G60" s="32"/>
      <c r="H60" s="23"/>
      <c r="I60" s="32"/>
    </row>
    <row r="61" customFormat="false" ht="52.5" hidden="false" customHeight="true" outlineLevel="0" collapsed="false">
      <c r="A61" s="64" t="s">
        <v>12</v>
      </c>
      <c r="B61" s="64" t="s">
        <v>52</v>
      </c>
      <c r="C61" s="64" t="s">
        <v>72</v>
      </c>
      <c r="D61" s="64" t="s">
        <v>14</v>
      </c>
      <c r="E61" s="23" t="s">
        <v>205</v>
      </c>
      <c r="F61" s="32" t="s">
        <v>128</v>
      </c>
      <c r="G61" s="32" t="s">
        <v>126</v>
      </c>
      <c r="H61" s="23" t="s">
        <v>206</v>
      </c>
      <c r="I61" s="32" t="s">
        <v>207</v>
      </c>
    </row>
    <row r="62" customFormat="false" ht="42.75" hidden="false" customHeight="true" outlineLevel="0" collapsed="false">
      <c r="A62" s="64" t="s">
        <v>12</v>
      </c>
      <c r="B62" s="64" t="s">
        <v>52</v>
      </c>
      <c r="C62" s="64" t="s">
        <v>72</v>
      </c>
      <c r="D62" s="64" t="s">
        <v>28</v>
      </c>
      <c r="E62" s="23" t="s">
        <v>208</v>
      </c>
      <c r="F62" s="32" t="s">
        <v>209</v>
      </c>
      <c r="G62" s="32" t="s">
        <v>126</v>
      </c>
      <c r="H62" s="23" t="s">
        <v>210</v>
      </c>
      <c r="I62" s="32" t="s">
        <v>207</v>
      </c>
    </row>
    <row r="63" customFormat="false" ht="178.5" hidden="false" customHeight="false" outlineLevel="0" collapsed="false">
      <c r="A63" s="64" t="s">
        <v>12</v>
      </c>
      <c r="B63" s="64" t="s">
        <v>52</v>
      </c>
      <c r="C63" s="64" t="s">
        <v>72</v>
      </c>
      <c r="D63" s="64"/>
      <c r="E63" s="23" t="s">
        <v>211</v>
      </c>
      <c r="F63" s="32" t="s">
        <v>212</v>
      </c>
      <c r="G63" s="32" t="s">
        <v>126</v>
      </c>
      <c r="H63" s="23" t="s">
        <v>213</v>
      </c>
      <c r="I63" s="32" t="s">
        <v>207</v>
      </c>
    </row>
    <row r="64" customFormat="false" ht="25.5" hidden="false" customHeight="false" outlineLevel="0" collapsed="false">
      <c r="A64" s="101" t="s">
        <v>12</v>
      </c>
      <c r="B64" s="101" t="s">
        <v>52</v>
      </c>
      <c r="C64" s="101" t="s">
        <v>78</v>
      </c>
      <c r="D64" s="101"/>
      <c r="E64" s="30" t="s">
        <v>214</v>
      </c>
      <c r="F64" s="32"/>
      <c r="G64" s="32"/>
      <c r="H64" s="23"/>
      <c r="I64" s="32"/>
    </row>
    <row r="65" customFormat="false" ht="63.75" hidden="false" customHeight="false" outlineLevel="0" collapsed="false">
      <c r="A65" s="64" t="s">
        <v>12</v>
      </c>
      <c r="B65" s="64" t="s">
        <v>52</v>
      </c>
      <c r="C65" s="64" t="s">
        <v>78</v>
      </c>
      <c r="D65" s="64" t="s">
        <v>14</v>
      </c>
      <c r="E65" s="23" t="s">
        <v>215</v>
      </c>
      <c r="F65" s="32" t="s">
        <v>216</v>
      </c>
      <c r="G65" s="32" t="s">
        <v>126</v>
      </c>
      <c r="H65" s="23" t="s">
        <v>217</v>
      </c>
      <c r="I65" s="32" t="s">
        <v>207</v>
      </c>
    </row>
    <row r="66" customFormat="false" ht="79.5" hidden="false" customHeight="true" outlineLevel="0" collapsed="false">
      <c r="A66" s="64" t="s">
        <v>12</v>
      </c>
      <c r="B66" s="64" t="s">
        <v>52</v>
      </c>
      <c r="C66" s="64" t="s">
        <v>78</v>
      </c>
      <c r="D66" s="64" t="s">
        <v>28</v>
      </c>
      <c r="E66" s="23" t="s">
        <v>218</v>
      </c>
      <c r="F66" s="32" t="s">
        <v>219</v>
      </c>
      <c r="G66" s="32" t="s">
        <v>126</v>
      </c>
      <c r="H66" s="23" t="s">
        <v>220</v>
      </c>
      <c r="I66" s="32" t="s">
        <v>207</v>
      </c>
    </row>
    <row r="67" customFormat="false" ht="79.5" hidden="false" customHeight="true" outlineLevel="0" collapsed="false">
      <c r="A67" s="64" t="s">
        <v>12</v>
      </c>
      <c r="B67" s="64" t="s">
        <v>52</v>
      </c>
      <c r="C67" s="64" t="s">
        <v>78</v>
      </c>
      <c r="D67" s="64" t="s">
        <v>40</v>
      </c>
      <c r="E67" s="23" t="s">
        <v>221</v>
      </c>
      <c r="F67" s="32" t="s">
        <v>219</v>
      </c>
      <c r="G67" s="32" t="s">
        <v>126</v>
      </c>
      <c r="H67" s="23" t="s">
        <v>222</v>
      </c>
      <c r="I67" s="32" t="s">
        <v>207</v>
      </c>
    </row>
    <row r="68" customFormat="false" ht="78.75" hidden="false" customHeight="true" outlineLevel="0" collapsed="false">
      <c r="A68" s="64" t="s">
        <v>12</v>
      </c>
      <c r="B68" s="64" t="s">
        <v>52</v>
      </c>
      <c r="C68" s="64" t="s">
        <v>78</v>
      </c>
      <c r="D68" s="64" t="s">
        <v>52</v>
      </c>
      <c r="E68" s="23" t="s">
        <v>223</v>
      </c>
      <c r="F68" s="32" t="s">
        <v>128</v>
      </c>
      <c r="G68" s="32" t="s">
        <v>126</v>
      </c>
      <c r="H68" s="23" t="s">
        <v>224</v>
      </c>
      <c r="I68" s="32" t="s">
        <v>207</v>
      </c>
    </row>
    <row r="69" customFormat="false" ht="13.5" hidden="false" customHeight="true" outlineLevel="0" collapsed="false">
      <c r="A69" s="102"/>
      <c r="B69" s="102"/>
      <c r="C69" s="102"/>
      <c r="D69" s="102"/>
      <c r="E69" s="103"/>
      <c r="F69" s="104"/>
      <c r="G69" s="104"/>
      <c r="H69" s="103"/>
      <c r="I69" s="104"/>
    </row>
    <row r="70" customFormat="false" ht="14.25" hidden="false" customHeight="true" outlineLevel="0" collapsed="false">
      <c r="A70" s="102"/>
      <c r="B70" s="102"/>
      <c r="C70" s="102"/>
      <c r="D70" s="102"/>
      <c r="E70" s="105"/>
      <c r="F70" s="105"/>
      <c r="G70" s="105"/>
      <c r="H70" s="105"/>
      <c r="I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6"/>
      <c r="I71" s="105"/>
    </row>
    <row r="72" customFormat="false" ht="12.75" hidden="false" customHeight="false" outlineLevel="0" collapsed="false">
      <c r="H72" s="107"/>
    </row>
    <row r="73" customFormat="false" ht="12.75" hidden="false" customHeight="false" outlineLevel="0" collapsed="false">
      <c r="H73" s="107"/>
    </row>
    <row r="74" customFormat="false" ht="12.75" hidden="false" customHeight="false" outlineLevel="0" collapsed="false">
      <c r="H74" s="107"/>
    </row>
    <row r="75" customFormat="false" ht="12.75" hidden="false" customHeight="false" outlineLevel="0" collapsed="false">
      <c r="H75" s="107"/>
    </row>
    <row r="76" customFormat="false" ht="12.75" hidden="false" customHeight="false" outlineLevel="0" collapsed="false">
      <c r="H76" s="107"/>
    </row>
    <row r="77" customFormat="false" ht="12.75" hidden="false" customHeight="false" outlineLevel="0" collapsed="false">
      <c r="H77" s="107"/>
    </row>
    <row r="78" customFormat="false" ht="12.75" hidden="false" customHeight="false" outlineLevel="0" collapsed="false">
      <c r="H78" s="107"/>
    </row>
    <row r="79" customFormat="false" ht="12.75" hidden="false" customHeight="false" outlineLevel="0" collapsed="false">
      <c r="H79" s="107"/>
    </row>
    <row r="80" customFormat="false" ht="12.75" hidden="false" customHeight="false" outlineLevel="0" collapsed="false">
      <c r="H80" s="107"/>
    </row>
    <row r="81" customFormat="false" ht="12.75" hidden="false" customHeight="false" outlineLevel="0" collapsed="false">
      <c r="H81" s="107"/>
    </row>
    <row r="82" customFormat="false" ht="12.75" hidden="false" customHeight="false" outlineLevel="0" collapsed="false">
      <c r="H82" s="107"/>
    </row>
    <row r="83" customFormat="false" ht="12.75" hidden="false" customHeight="false" outlineLevel="0" collapsed="false">
      <c r="H83" s="107"/>
    </row>
    <row r="84" customFormat="false" ht="12.75" hidden="false" customHeight="false" outlineLevel="0" collapsed="false">
      <c r="H84" s="107"/>
    </row>
    <row r="85" customFormat="false" ht="12.75" hidden="false" customHeight="false" outlineLevel="0" collapsed="false">
      <c r="H85" s="107"/>
    </row>
    <row r="86" customFormat="false" ht="12.75" hidden="false" customHeight="false" outlineLevel="0" collapsed="false">
      <c r="H86" s="107"/>
    </row>
    <row r="87" customFormat="false" ht="12.75" hidden="false" customHeight="false" outlineLevel="0" collapsed="false">
      <c r="H87" s="107"/>
    </row>
    <row r="88" customFormat="false" ht="12.75" hidden="false" customHeight="false" outlineLevel="0" collapsed="false">
      <c r="H88" s="107"/>
    </row>
    <row r="89" customFormat="false" ht="12.75" hidden="false" customHeight="false" outlineLevel="0" collapsed="false">
      <c r="H89" s="107"/>
    </row>
  </sheetData>
  <mergeCells count="14">
    <mergeCell ref="H1:I1"/>
    <mergeCell ref="A2:I2"/>
    <mergeCell ref="A4:D4"/>
    <mergeCell ref="E4:E5"/>
    <mergeCell ref="F4:F5"/>
    <mergeCell ref="G4:G5"/>
    <mergeCell ref="H4:H5"/>
    <mergeCell ref="I4:I5"/>
    <mergeCell ref="E6:I6"/>
    <mergeCell ref="E7:I7"/>
    <mergeCell ref="E25:I25"/>
    <mergeCell ref="H36:H37"/>
    <mergeCell ref="E48:I48"/>
    <mergeCell ref="E59:I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31.56"/>
    <col collapsed="false" customWidth="true" hidden="false" outlineLevel="0" max="4" min="4" style="0" width="10.85"/>
    <col collapsed="false" customWidth="true" hidden="false" outlineLevel="0" max="11" min="11" style="0" width="18.41"/>
  </cols>
  <sheetData>
    <row r="1" customFormat="false" ht="12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9"/>
      <c r="J1" s="110" t="s">
        <v>225</v>
      </c>
      <c r="K1" s="110"/>
      <c r="L1" s="111"/>
      <c r="M1" s="111"/>
      <c r="N1" s="111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9"/>
      <c r="J2" s="110"/>
      <c r="K2" s="110"/>
      <c r="L2" s="111"/>
      <c r="M2" s="111"/>
      <c r="N2" s="111"/>
    </row>
    <row r="3" customFormat="false" ht="12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9"/>
      <c r="J3" s="110"/>
      <c r="K3" s="110"/>
      <c r="L3" s="111"/>
      <c r="M3" s="111"/>
      <c r="N3" s="111"/>
    </row>
    <row r="4" customFormat="false" ht="12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9"/>
      <c r="J4" s="110"/>
      <c r="K4" s="110"/>
      <c r="L4" s="111"/>
      <c r="M4" s="111"/>
      <c r="N4" s="111"/>
    </row>
    <row r="5" customFormat="false" ht="11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9"/>
      <c r="J5" s="110"/>
      <c r="K5" s="110"/>
      <c r="L5" s="111"/>
      <c r="M5" s="111"/>
      <c r="N5" s="111"/>
    </row>
    <row r="6" customFormat="false" ht="45" hidden="tru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9"/>
      <c r="J6" s="110"/>
      <c r="K6" s="110"/>
      <c r="L6" s="111"/>
      <c r="M6" s="111"/>
      <c r="N6" s="111"/>
    </row>
    <row r="7" customFormat="false" ht="15" hidden="false" customHeight="false" outlineLevel="0" collapsed="false">
      <c r="A7" s="112" t="s">
        <v>226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2.75" hidden="false" customHeight="false" outlineLevel="0" collapsed="false">
      <c r="A8" s="108"/>
      <c r="B8" s="108"/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12.75" hidden="false" customHeight="true" outlineLevel="0" collapsed="false">
      <c r="A9" s="114" t="s">
        <v>1</v>
      </c>
      <c r="B9" s="114"/>
      <c r="C9" s="115" t="s">
        <v>227</v>
      </c>
      <c r="D9" s="115" t="s">
        <v>228</v>
      </c>
      <c r="E9" s="116" t="s">
        <v>229</v>
      </c>
      <c r="F9" s="116"/>
      <c r="G9" s="116"/>
      <c r="H9" s="116"/>
      <c r="I9" s="116"/>
      <c r="J9" s="116"/>
      <c r="K9" s="115" t="s">
        <v>230</v>
      </c>
    </row>
    <row r="10" customFormat="false" ht="38.25" hidden="false" customHeight="true" outlineLevel="0" collapsed="false">
      <c r="A10" s="114"/>
      <c r="B10" s="114"/>
      <c r="C10" s="115" t="s">
        <v>231</v>
      </c>
      <c r="D10" s="115" t="s">
        <v>228</v>
      </c>
      <c r="E10" s="115" t="n">
        <v>2021</v>
      </c>
      <c r="F10" s="115" t="n">
        <v>2022</v>
      </c>
      <c r="G10" s="115" t="n">
        <v>2023</v>
      </c>
      <c r="H10" s="115" t="n">
        <v>2024</v>
      </c>
      <c r="I10" s="115" t="n">
        <v>2025</v>
      </c>
      <c r="J10" s="115" t="n">
        <v>2026</v>
      </c>
      <c r="K10" s="115" t="s">
        <v>66</v>
      </c>
    </row>
    <row r="11" customFormat="false" ht="12.75" hidden="false" customHeight="false" outlineLevel="0" collapsed="false">
      <c r="A11" s="115" t="s">
        <v>6</v>
      </c>
      <c r="B11" s="115" t="s">
        <v>7</v>
      </c>
      <c r="C11" s="115"/>
      <c r="D11" s="115"/>
      <c r="E11" s="115"/>
      <c r="F11" s="115"/>
      <c r="G11" s="115"/>
      <c r="H11" s="115"/>
      <c r="I11" s="115"/>
      <c r="J11" s="115"/>
      <c r="K11" s="115"/>
    </row>
    <row r="12" customFormat="false" ht="12.75" hidden="false" customHeight="true" outlineLevel="0" collapsed="false">
      <c r="A12" s="117" t="s">
        <v>12</v>
      </c>
      <c r="B12" s="117"/>
      <c r="C12" s="118" t="s">
        <v>70</v>
      </c>
      <c r="D12" s="118"/>
      <c r="E12" s="118"/>
      <c r="F12" s="118"/>
      <c r="G12" s="118"/>
      <c r="H12" s="118"/>
      <c r="I12" s="118"/>
      <c r="J12" s="118"/>
      <c r="K12" s="118"/>
    </row>
    <row r="13" customFormat="false" ht="12.75" hidden="false" customHeight="true" outlineLevel="0" collapsed="false">
      <c r="A13" s="119" t="s">
        <v>232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</row>
  </sheetData>
  <mergeCells count="16">
    <mergeCell ref="J1:K6"/>
    <mergeCell ref="L1:N6"/>
    <mergeCell ref="A7:K7"/>
    <mergeCell ref="A9:B10"/>
    <mergeCell ref="C9:C11"/>
    <mergeCell ref="D9:D11"/>
    <mergeCell ref="E9:J9"/>
    <mergeCell ref="K9:K11"/>
    <mergeCell ref="E10:E11"/>
    <mergeCell ref="F10:F11"/>
    <mergeCell ref="G10:G11"/>
    <mergeCell ref="H10:H11"/>
    <mergeCell ref="I10:I11"/>
    <mergeCell ref="J10:J11"/>
    <mergeCell ref="C12:K12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C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11" t="s">
        <v>233</v>
      </c>
      <c r="J1" s="111"/>
      <c r="K1" s="111"/>
      <c r="L1" s="111"/>
      <c r="M1" s="111"/>
      <c r="N1" s="111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11"/>
      <c r="J2" s="111"/>
      <c r="K2" s="111"/>
      <c r="L2" s="111"/>
      <c r="M2" s="111"/>
      <c r="N2" s="111"/>
    </row>
    <row r="3" customFormat="false" ht="3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11"/>
      <c r="J3" s="111"/>
      <c r="K3" s="111"/>
      <c r="L3" s="111"/>
      <c r="M3" s="111"/>
      <c r="N3" s="111"/>
    </row>
    <row r="4" customFormat="false" ht="12.75" hidden="tru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11"/>
      <c r="J4" s="111"/>
      <c r="K4" s="111"/>
      <c r="L4" s="111"/>
      <c r="M4" s="111"/>
      <c r="N4" s="111"/>
    </row>
    <row r="5" customFormat="false" ht="12.75" hidden="tru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11"/>
      <c r="J5" s="111"/>
      <c r="K5" s="111"/>
      <c r="L5" s="111"/>
      <c r="M5" s="111"/>
      <c r="N5" s="111"/>
    </row>
    <row r="6" customFormat="false" ht="12.75" hidden="tru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11"/>
      <c r="J6" s="111"/>
      <c r="K6" s="111"/>
      <c r="L6" s="111"/>
      <c r="M6" s="111"/>
      <c r="N6" s="111"/>
    </row>
    <row r="7" customFormat="false" ht="12.75" hidden="false" customHeight="true" outlineLevel="0" collapsed="false">
      <c r="A7" s="120" t="s">
        <v>234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</row>
    <row r="8" customFormat="false" ht="12.75" hidden="false" customHeight="false" outlineLevel="0" collapsed="false">
      <c r="A8" s="108"/>
      <c r="B8" s="108"/>
      <c r="C8" s="108"/>
      <c r="D8" s="108"/>
      <c r="E8" s="113"/>
      <c r="F8" s="113"/>
      <c r="G8" s="113"/>
      <c r="H8" s="113"/>
      <c r="I8" s="113"/>
      <c r="J8" s="113"/>
      <c r="K8" s="113"/>
    </row>
    <row r="10" customFormat="false" ht="12.75" hidden="false" customHeight="false" outlineLevel="0" collapsed="false">
      <c r="A10" s="121" t="s">
        <v>235</v>
      </c>
    </row>
  </sheetData>
  <mergeCells count="2">
    <mergeCell ref="I1:N6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7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16.7"/>
    <col collapsed="false" customWidth="true" hidden="false" outlineLevel="0" max="6" min="6" style="0" width="10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3.14"/>
    <col collapsed="false" customWidth="true" hidden="false" outlineLevel="0" max="10" min="10" style="0" width="9.7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9" min="17" style="0" width="8.28"/>
  </cols>
  <sheetData>
    <row r="1" customFormat="false" ht="12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22" t="s">
        <v>236</v>
      </c>
      <c r="N1" s="122"/>
      <c r="O1" s="122"/>
      <c r="P1" s="122"/>
      <c r="Q1" s="122"/>
      <c r="R1" s="122"/>
      <c r="S1" s="122"/>
    </row>
    <row r="2" customFormat="false" ht="67.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22"/>
      <c r="N2" s="122"/>
      <c r="O2" s="122"/>
      <c r="P2" s="122"/>
      <c r="Q2" s="122"/>
      <c r="R2" s="122"/>
      <c r="S2" s="122"/>
    </row>
    <row r="3" customFormat="false" ht="6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23"/>
      <c r="N3" s="123"/>
      <c r="O3" s="123"/>
      <c r="P3" s="123"/>
      <c r="Q3" s="123"/>
      <c r="R3" s="123"/>
      <c r="S3" s="107"/>
    </row>
    <row r="4" customFormat="false" ht="12.75" hidden="tru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23"/>
      <c r="N4" s="123"/>
      <c r="O4" s="123"/>
      <c r="P4" s="123"/>
      <c r="Q4" s="123"/>
      <c r="R4" s="123"/>
      <c r="S4" s="107"/>
    </row>
    <row r="5" customFormat="false" ht="12.75" hidden="true" customHeight="true" outlineLevel="0" collapsed="false">
      <c r="A5" s="108"/>
      <c r="B5" s="108"/>
      <c r="C5" s="108"/>
      <c r="D5" s="113"/>
      <c r="E5" s="113"/>
      <c r="F5" s="113"/>
      <c r="G5" s="113"/>
      <c r="H5" s="113"/>
      <c r="I5" s="113"/>
      <c r="J5" s="113"/>
      <c r="K5" s="113"/>
      <c r="L5" s="108"/>
      <c r="M5" s="123"/>
      <c r="N5" s="123"/>
      <c r="O5" s="123"/>
      <c r="P5" s="123"/>
      <c r="Q5" s="123"/>
      <c r="R5" s="123"/>
      <c r="S5" s="107"/>
    </row>
    <row r="6" customFormat="false" ht="12.75" hidden="true" customHeight="true" outlineLevel="0" collapsed="false">
      <c r="A6" s="108"/>
      <c r="B6" s="108"/>
      <c r="C6" s="108"/>
      <c r="D6" s="113"/>
      <c r="E6" s="113"/>
      <c r="F6" s="113"/>
      <c r="G6" s="113"/>
      <c r="H6" s="113"/>
      <c r="I6" s="113"/>
      <c r="J6" s="113"/>
      <c r="K6" s="113"/>
      <c r="L6" s="108"/>
      <c r="M6" s="123"/>
      <c r="N6" s="123"/>
      <c r="O6" s="123"/>
      <c r="P6" s="123"/>
      <c r="Q6" s="123"/>
      <c r="R6" s="123"/>
      <c r="S6" s="107"/>
    </row>
    <row r="7" customFormat="false" ht="12.75" hidden="false" customHeight="true" outlineLevel="0" collapsed="false">
      <c r="A7" s="108"/>
      <c r="B7" s="108"/>
      <c r="C7" s="108"/>
      <c r="D7" s="124" t="s">
        <v>237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</row>
    <row r="8" customFormat="false" ht="12.75" hidden="false" customHeight="false" outlineLevel="0" collapsed="false">
      <c r="A8" s="108"/>
      <c r="B8" s="108"/>
      <c r="C8" s="108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</row>
    <row r="9" customFormat="false" ht="33" hidden="false" customHeight="true" outlineLevel="0" collapsed="false">
      <c r="A9" s="115" t="s">
        <v>1</v>
      </c>
      <c r="B9" s="115"/>
      <c r="C9" s="115"/>
      <c r="D9" s="115"/>
      <c r="E9" s="115" t="s">
        <v>238</v>
      </c>
      <c r="F9" s="115" t="s">
        <v>239</v>
      </c>
      <c r="G9" s="115" t="s">
        <v>240</v>
      </c>
      <c r="H9" s="115"/>
      <c r="I9" s="115"/>
      <c r="J9" s="115"/>
      <c r="K9" s="115"/>
      <c r="L9" s="115" t="s">
        <v>241</v>
      </c>
      <c r="M9" s="115"/>
      <c r="N9" s="115"/>
      <c r="O9" s="115"/>
      <c r="P9" s="115"/>
      <c r="Q9" s="115"/>
      <c r="R9" s="115"/>
      <c r="S9" s="115"/>
    </row>
    <row r="10" customFormat="false" ht="12.75" hidden="false" customHeight="false" outlineLevel="0" collapsed="false">
      <c r="A10" s="115" t="s">
        <v>6</v>
      </c>
      <c r="B10" s="115" t="s">
        <v>7</v>
      </c>
      <c r="C10" s="115" t="s">
        <v>68</v>
      </c>
      <c r="D10" s="115" t="s">
        <v>69</v>
      </c>
      <c r="E10" s="115" t="s">
        <v>228</v>
      </c>
      <c r="F10" s="115"/>
      <c r="G10" s="115" t="s">
        <v>242</v>
      </c>
      <c r="H10" s="115" t="s">
        <v>243</v>
      </c>
      <c r="I10" s="115" t="s">
        <v>244</v>
      </c>
      <c r="J10" s="115" t="s">
        <v>245</v>
      </c>
      <c r="K10" s="115" t="s">
        <v>246</v>
      </c>
      <c r="L10" s="115" t="s">
        <v>247</v>
      </c>
      <c r="M10" s="115" t="s">
        <v>248</v>
      </c>
      <c r="N10" s="115" t="s">
        <v>249</v>
      </c>
      <c r="O10" s="115" t="s">
        <v>250</v>
      </c>
      <c r="P10" s="125" t="s">
        <v>251</v>
      </c>
      <c r="Q10" s="126" t="s">
        <v>252</v>
      </c>
      <c r="R10" s="126" t="s">
        <v>253</v>
      </c>
      <c r="S10" s="126" t="s">
        <v>254</v>
      </c>
    </row>
    <row r="11" customFormat="false" ht="12.75" hidden="false" customHeight="true" outlineLevel="0" collapsed="false">
      <c r="A11" s="127" t="s">
        <v>12</v>
      </c>
      <c r="B11" s="127"/>
      <c r="C11" s="127"/>
      <c r="D11" s="127"/>
      <c r="E11" s="128" t="s">
        <v>13</v>
      </c>
      <c r="F11" s="128" t="s">
        <v>255</v>
      </c>
      <c r="G11" s="115"/>
      <c r="H11" s="115"/>
      <c r="I11" s="115"/>
      <c r="J11" s="115"/>
      <c r="K11" s="115"/>
      <c r="L11" s="129" t="n">
        <f aca="false">L12+L13</f>
        <v>3463.8</v>
      </c>
      <c r="M11" s="129" t="n">
        <f aca="false">M12+M13</f>
        <v>188</v>
      </c>
      <c r="N11" s="129" t="n">
        <f aca="false">N12+N13</f>
        <v>158</v>
      </c>
      <c r="O11" s="129" t="n">
        <f aca="false">O12+O13</f>
        <v>5187.848</v>
      </c>
      <c r="P11" s="129" t="n">
        <f aca="false">P12+P13</f>
        <v>2648.61</v>
      </c>
      <c r="Q11" s="129" t="n">
        <f aca="false">Q12+Q13</f>
        <v>5</v>
      </c>
      <c r="R11" s="129" t="n">
        <f aca="false">R12+R13</f>
        <v>5</v>
      </c>
      <c r="S11" s="129" t="n">
        <f aca="false">S12+S13</f>
        <v>5</v>
      </c>
    </row>
    <row r="12" customFormat="false" ht="84" hidden="false" customHeight="false" outlineLevel="0" collapsed="false">
      <c r="A12" s="127"/>
      <c r="B12" s="127"/>
      <c r="C12" s="127"/>
      <c r="D12" s="127"/>
      <c r="E12" s="128"/>
      <c r="F12" s="128" t="s">
        <v>256</v>
      </c>
      <c r="G12" s="127"/>
      <c r="H12" s="127"/>
      <c r="I12" s="127"/>
      <c r="J12" s="127"/>
      <c r="K12" s="127"/>
      <c r="L12" s="129" t="n">
        <f aca="false">L16+L23+L28+L33</f>
        <v>135</v>
      </c>
      <c r="M12" s="129" t="n">
        <f aca="false">M16+M23+M28+M33</f>
        <v>188</v>
      </c>
      <c r="N12" s="129" t="n">
        <f aca="false">N16+N23+N28+N33</f>
        <v>158</v>
      </c>
      <c r="O12" s="129" t="n">
        <f aca="false">O16+O23+O28+O33</f>
        <v>5187.848</v>
      </c>
      <c r="P12" s="129" t="n">
        <f aca="false">P16+P23+P28+P33</f>
        <v>2648.61</v>
      </c>
      <c r="Q12" s="129" t="n">
        <f aca="false">Q16+Q23+Q28+Q33</f>
        <v>5</v>
      </c>
      <c r="R12" s="129" t="n">
        <f aca="false">R16+R23+R28+R33</f>
        <v>5</v>
      </c>
      <c r="S12" s="129" t="n">
        <f aca="false">S16+S23+S28+S33</f>
        <v>5</v>
      </c>
    </row>
    <row r="13" customFormat="false" ht="31.5" hidden="false" customHeight="false" outlineLevel="0" collapsed="false">
      <c r="A13" s="127"/>
      <c r="B13" s="127"/>
      <c r="C13" s="127"/>
      <c r="D13" s="127"/>
      <c r="E13" s="128"/>
      <c r="F13" s="130" t="s">
        <v>257</v>
      </c>
      <c r="G13" s="131"/>
      <c r="H13" s="131"/>
      <c r="I13" s="131"/>
      <c r="J13" s="6"/>
      <c r="K13" s="131"/>
      <c r="L13" s="129" t="n">
        <f aca="false">L15</f>
        <v>3328.8</v>
      </c>
      <c r="M13" s="129" t="n">
        <f aca="false">M15</f>
        <v>0</v>
      </c>
      <c r="N13" s="129" t="n">
        <f aca="false">N15</f>
        <v>0</v>
      </c>
      <c r="O13" s="129" t="n">
        <f aca="false">O15</f>
        <v>0</v>
      </c>
      <c r="P13" s="129" t="n">
        <f aca="false">P15</f>
        <v>0</v>
      </c>
      <c r="Q13" s="129" t="n">
        <f aca="false">Q15</f>
        <v>0</v>
      </c>
      <c r="R13" s="129" t="n">
        <f aca="false">R15</f>
        <v>0</v>
      </c>
      <c r="S13" s="129" t="n">
        <f aca="false">S15</f>
        <v>0</v>
      </c>
    </row>
    <row r="14" customFormat="false" ht="12.75" hidden="false" customHeight="true" outlineLevel="0" collapsed="false">
      <c r="A14" s="132" t="s">
        <v>12</v>
      </c>
      <c r="B14" s="132" t="s">
        <v>14</v>
      </c>
      <c r="C14" s="132"/>
      <c r="D14" s="132"/>
      <c r="E14" s="133" t="s">
        <v>15</v>
      </c>
      <c r="F14" s="134" t="s">
        <v>255</v>
      </c>
      <c r="G14" s="135"/>
      <c r="H14" s="135"/>
      <c r="I14" s="135"/>
      <c r="J14" s="135"/>
      <c r="K14" s="135"/>
      <c r="L14" s="136" t="n">
        <f aca="false">L15+L16</f>
        <v>3463.8</v>
      </c>
      <c r="M14" s="136" t="n">
        <f aca="false">M15+M16</f>
        <v>188</v>
      </c>
      <c r="N14" s="136" t="n">
        <f aca="false">N15+N16</f>
        <v>158</v>
      </c>
      <c r="O14" s="136" t="n">
        <f aca="false">O15+O16</f>
        <v>5187.848</v>
      </c>
      <c r="P14" s="136" t="n">
        <f aca="false">P15+P16</f>
        <v>2648.61</v>
      </c>
      <c r="Q14" s="136" t="n">
        <f aca="false">Q15+Q16</f>
        <v>5</v>
      </c>
      <c r="R14" s="136" t="n">
        <f aca="false">R15+R16</f>
        <v>5</v>
      </c>
      <c r="S14" s="136" t="n">
        <f aca="false">S15+S16</f>
        <v>5</v>
      </c>
    </row>
    <row r="15" customFormat="false" ht="36" hidden="false" customHeight="true" outlineLevel="0" collapsed="false">
      <c r="A15" s="132"/>
      <c r="B15" s="132"/>
      <c r="C15" s="132"/>
      <c r="D15" s="132"/>
      <c r="E15" s="133"/>
      <c r="F15" s="137" t="s">
        <v>74</v>
      </c>
      <c r="G15" s="138" t="s">
        <v>258</v>
      </c>
      <c r="H15" s="138" t="s">
        <v>94</v>
      </c>
      <c r="I15" s="138" t="s">
        <v>12</v>
      </c>
      <c r="J15" s="138" t="s">
        <v>259</v>
      </c>
      <c r="K15" s="138" t="s">
        <v>260</v>
      </c>
      <c r="L15" s="139" t="n">
        <f aca="false">L17+L20</f>
        <v>3328.8</v>
      </c>
      <c r="M15" s="139" t="n">
        <f aca="false">M17+M20</f>
        <v>0</v>
      </c>
      <c r="N15" s="139" t="n">
        <f aca="false">N17+N20</f>
        <v>0</v>
      </c>
      <c r="O15" s="139" t="n">
        <f aca="false">O17+O20</f>
        <v>0</v>
      </c>
      <c r="P15" s="139" t="n">
        <f aca="false">P17+P20</f>
        <v>0</v>
      </c>
      <c r="Q15" s="139" t="n">
        <f aca="false">Q17+Q20</f>
        <v>0</v>
      </c>
      <c r="R15" s="139" t="n">
        <f aca="false">R17+R20</f>
        <v>0</v>
      </c>
      <c r="S15" s="139" t="n">
        <f aca="false">S17+S20</f>
        <v>0</v>
      </c>
    </row>
    <row r="16" customFormat="false" ht="24.75" hidden="false" customHeight="true" outlineLevel="0" collapsed="false">
      <c r="A16" s="132"/>
      <c r="B16" s="132"/>
      <c r="C16" s="132"/>
      <c r="D16" s="132"/>
      <c r="E16" s="133"/>
      <c r="F16" s="140" t="s">
        <v>256</v>
      </c>
      <c r="G16" s="138" t="s">
        <v>261</v>
      </c>
      <c r="H16" s="141" t="s">
        <v>94</v>
      </c>
      <c r="I16" s="141" t="s">
        <v>12</v>
      </c>
      <c r="J16" s="138" t="s">
        <v>259</v>
      </c>
      <c r="K16" s="138" t="s">
        <v>260</v>
      </c>
      <c r="L16" s="139" t="n">
        <f aca="false">L19+L18</f>
        <v>135</v>
      </c>
      <c r="M16" s="139" t="n">
        <f aca="false">M19+M18</f>
        <v>188</v>
      </c>
      <c r="N16" s="139" t="n">
        <f aca="false">N19+N18</f>
        <v>158</v>
      </c>
      <c r="O16" s="139" t="n">
        <f aca="false">O19+O18+O21</f>
        <v>5187.848</v>
      </c>
      <c r="P16" s="139" t="n">
        <f aca="false">P19+P21+P18</f>
        <v>2648.61</v>
      </c>
      <c r="Q16" s="139" t="n">
        <f aca="false">Q19+Q18</f>
        <v>5</v>
      </c>
      <c r="R16" s="139" t="n">
        <f aca="false">R19+R18</f>
        <v>5</v>
      </c>
      <c r="S16" s="139" t="n">
        <f aca="false">S19+S18</f>
        <v>5</v>
      </c>
    </row>
    <row r="17" customFormat="false" ht="36" hidden="false" customHeight="true" outlineLevel="0" collapsed="false">
      <c r="A17" s="142" t="s">
        <v>12</v>
      </c>
      <c r="B17" s="142" t="s">
        <v>14</v>
      </c>
      <c r="C17" s="142" t="s">
        <v>106</v>
      </c>
      <c r="D17" s="143"/>
      <c r="E17" s="144" t="s">
        <v>104</v>
      </c>
      <c r="F17" s="145" t="s">
        <v>74</v>
      </c>
      <c r="G17" s="146" t="s">
        <v>258</v>
      </c>
      <c r="H17" s="146" t="s">
        <v>94</v>
      </c>
      <c r="I17" s="146" t="s">
        <v>12</v>
      </c>
      <c r="J17" s="146" t="s">
        <v>262</v>
      </c>
      <c r="K17" s="147" t="n">
        <v>350</v>
      </c>
      <c r="L17" s="148" t="n">
        <v>87.5</v>
      </c>
      <c r="M17" s="148" t="n">
        <v>0</v>
      </c>
      <c r="N17" s="148" t="n">
        <v>0</v>
      </c>
      <c r="O17" s="148" t="n">
        <v>0</v>
      </c>
      <c r="P17" s="149" t="n">
        <v>0</v>
      </c>
      <c r="Q17" s="148" t="n">
        <v>0</v>
      </c>
      <c r="R17" s="148" t="n">
        <v>0</v>
      </c>
      <c r="S17" s="150" t="n">
        <v>0</v>
      </c>
    </row>
    <row r="18" customFormat="false" ht="127.5" hidden="false" customHeight="true" outlineLevel="0" collapsed="false">
      <c r="A18" s="142"/>
      <c r="B18" s="142"/>
      <c r="C18" s="142"/>
      <c r="D18" s="143"/>
      <c r="E18" s="144"/>
      <c r="F18" s="144" t="s">
        <v>256</v>
      </c>
      <c r="G18" s="146" t="s">
        <v>261</v>
      </c>
      <c r="H18" s="146" t="s">
        <v>94</v>
      </c>
      <c r="I18" s="146" t="s">
        <v>12</v>
      </c>
      <c r="J18" s="146" t="s">
        <v>263</v>
      </c>
      <c r="K18" s="147" t="n">
        <v>350</v>
      </c>
      <c r="L18" s="148" t="n">
        <v>135</v>
      </c>
      <c r="M18" s="148" t="n">
        <v>67</v>
      </c>
      <c r="N18" s="148" t="n">
        <v>67</v>
      </c>
      <c r="O18" s="148" t="n">
        <v>5</v>
      </c>
      <c r="P18" s="149" t="n">
        <v>5</v>
      </c>
      <c r="Q18" s="148" t="n">
        <v>5</v>
      </c>
      <c r="R18" s="148" t="n">
        <v>5</v>
      </c>
      <c r="S18" s="150" t="n">
        <v>5</v>
      </c>
    </row>
    <row r="19" customFormat="false" ht="106.5" hidden="false" customHeight="true" outlineLevel="0" collapsed="false">
      <c r="A19" s="146"/>
      <c r="B19" s="146"/>
      <c r="C19" s="146"/>
      <c r="D19" s="127"/>
      <c r="E19" s="144"/>
      <c r="F19" s="144" t="s">
        <v>256</v>
      </c>
      <c r="G19" s="146" t="s">
        <v>261</v>
      </c>
      <c r="H19" s="146" t="s">
        <v>94</v>
      </c>
      <c r="I19" s="146" t="s">
        <v>12</v>
      </c>
      <c r="J19" s="146" t="s">
        <v>262</v>
      </c>
      <c r="K19" s="144" t="n">
        <v>350</v>
      </c>
      <c r="L19" s="148" t="n">
        <v>0</v>
      </c>
      <c r="M19" s="148" t="n">
        <v>121</v>
      </c>
      <c r="N19" s="148" t="n">
        <v>91</v>
      </c>
      <c r="O19" s="148" t="n">
        <v>168.5</v>
      </c>
      <c r="P19" s="149" t="n">
        <v>0</v>
      </c>
      <c r="Q19" s="148" t="n">
        <v>0</v>
      </c>
      <c r="R19" s="148" t="n">
        <v>0</v>
      </c>
      <c r="S19" s="150" t="n">
        <v>0</v>
      </c>
    </row>
    <row r="20" customFormat="false" ht="69.75" hidden="false" customHeight="true" outlineLevel="0" collapsed="false">
      <c r="A20" s="127" t="s">
        <v>12</v>
      </c>
      <c r="B20" s="127" t="s">
        <v>14</v>
      </c>
      <c r="C20" s="127"/>
      <c r="D20" s="127"/>
      <c r="E20" s="128" t="s">
        <v>264</v>
      </c>
      <c r="F20" s="128" t="s">
        <v>81</v>
      </c>
      <c r="G20" s="146" t="s">
        <v>258</v>
      </c>
      <c r="H20" s="146" t="s">
        <v>12</v>
      </c>
      <c r="I20" s="146" t="s">
        <v>12</v>
      </c>
      <c r="J20" s="146" t="s">
        <v>265</v>
      </c>
      <c r="K20" s="151" t="s">
        <v>266</v>
      </c>
      <c r="L20" s="129" t="n">
        <v>3241.3</v>
      </c>
      <c r="M20" s="129" t="n">
        <v>0</v>
      </c>
      <c r="N20" s="129" t="n">
        <v>0</v>
      </c>
      <c r="O20" s="129" t="n">
        <v>0</v>
      </c>
      <c r="P20" s="152" t="n">
        <v>0</v>
      </c>
      <c r="Q20" s="129" t="n">
        <v>0</v>
      </c>
      <c r="R20" s="129" t="n">
        <v>0</v>
      </c>
      <c r="S20" s="129" t="n">
        <v>0</v>
      </c>
    </row>
    <row r="21" customFormat="false" ht="69.75" hidden="false" customHeight="true" outlineLevel="0" collapsed="false">
      <c r="A21" s="127" t="s">
        <v>12</v>
      </c>
      <c r="B21" s="127" t="s">
        <v>14</v>
      </c>
      <c r="C21" s="127" t="s">
        <v>119</v>
      </c>
      <c r="D21" s="127"/>
      <c r="E21" s="128" t="s">
        <v>267</v>
      </c>
      <c r="F21" s="128" t="s">
        <v>256</v>
      </c>
      <c r="G21" s="146" t="s">
        <v>261</v>
      </c>
      <c r="H21" s="146" t="s">
        <v>94</v>
      </c>
      <c r="I21" s="146" t="s">
        <v>268</v>
      </c>
      <c r="J21" s="146" t="s">
        <v>269</v>
      </c>
      <c r="K21" s="151" t="s">
        <v>260</v>
      </c>
      <c r="L21" s="129" t="n">
        <v>0</v>
      </c>
      <c r="M21" s="129" t="n">
        <v>0</v>
      </c>
      <c r="N21" s="129" t="n">
        <v>0</v>
      </c>
      <c r="O21" s="129" t="n">
        <v>5014.348</v>
      </c>
      <c r="P21" s="152" t="n">
        <v>2643.61</v>
      </c>
      <c r="Q21" s="129" t="n">
        <v>0</v>
      </c>
      <c r="R21" s="129" t="n">
        <v>0</v>
      </c>
      <c r="S21" s="129" t="n">
        <v>0</v>
      </c>
    </row>
    <row r="22" customFormat="false" ht="75.75" hidden="false" customHeight="true" outlineLevel="0" collapsed="false">
      <c r="A22" s="127" t="s">
        <v>12</v>
      </c>
      <c r="B22" s="127" t="s">
        <v>14</v>
      </c>
      <c r="C22" s="127" t="s">
        <v>119</v>
      </c>
      <c r="D22" s="127"/>
      <c r="E22" s="128" t="s">
        <v>270</v>
      </c>
      <c r="F22" s="130" t="s">
        <v>256</v>
      </c>
      <c r="G22" s="146" t="s">
        <v>261</v>
      </c>
      <c r="H22" s="146" t="s">
        <v>94</v>
      </c>
      <c r="I22" s="146" t="s">
        <v>268</v>
      </c>
      <c r="J22" s="146" t="s">
        <v>271</v>
      </c>
      <c r="K22" s="146" t="s">
        <v>272</v>
      </c>
      <c r="L22" s="129" t="n">
        <v>0</v>
      </c>
      <c r="M22" s="129" t="n">
        <f aca="false">M23</f>
        <v>0</v>
      </c>
      <c r="N22" s="129" t="n">
        <f aca="false">N23</f>
        <v>0</v>
      </c>
      <c r="O22" s="129" t="n">
        <v>5014.348</v>
      </c>
      <c r="P22" s="152" t="n">
        <v>2643.6</v>
      </c>
      <c r="Q22" s="129" t="n">
        <f aca="false">Q23</f>
        <v>0</v>
      </c>
      <c r="R22" s="129" t="n">
        <f aca="false">R23</f>
        <v>0</v>
      </c>
      <c r="S22" s="129" t="n">
        <f aca="false">S23</f>
        <v>0</v>
      </c>
    </row>
    <row r="23" customFormat="false" ht="95.25" hidden="false" customHeight="true" outlineLevel="0" collapsed="false">
      <c r="A23" s="132" t="s">
        <v>12</v>
      </c>
      <c r="B23" s="132" t="s">
        <v>28</v>
      </c>
      <c r="C23" s="132"/>
      <c r="D23" s="132"/>
      <c r="E23" s="153" t="s">
        <v>123</v>
      </c>
      <c r="F23" s="134" t="s">
        <v>256</v>
      </c>
      <c r="G23" s="132" t="s">
        <v>261</v>
      </c>
      <c r="H23" s="132" t="s">
        <v>94</v>
      </c>
      <c r="I23" s="132" t="s">
        <v>268</v>
      </c>
      <c r="J23" s="132" t="s">
        <v>273</v>
      </c>
      <c r="K23" s="132" t="s">
        <v>272</v>
      </c>
      <c r="L23" s="154" t="n">
        <v>0</v>
      </c>
      <c r="M23" s="154" t="n">
        <f aca="false">M24</f>
        <v>0</v>
      </c>
      <c r="N23" s="154" t="n">
        <f aca="false">N24</f>
        <v>0</v>
      </c>
      <c r="O23" s="154" t="n">
        <f aca="false">O24</f>
        <v>0</v>
      </c>
      <c r="P23" s="154" t="n">
        <f aca="false">P24</f>
        <v>0</v>
      </c>
      <c r="Q23" s="155" t="n">
        <f aca="false">Q24</f>
        <v>0</v>
      </c>
      <c r="R23" s="155" t="n">
        <f aca="false">R24</f>
        <v>0</v>
      </c>
      <c r="S23" s="156" t="n">
        <f aca="false">S24</f>
        <v>0</v>
      </c>
    </row>
    <row r="24" customFormat="false" ht="50.25" hidden="false" customHeight="true" outlineLevel="0" collapsed="false">
      <c r="A24" s="157" t="s">
        <v>12</v>
      </c>
      <c r="B24" s="157" t="s">
        <v>28</v>
      </c>
      <c r="C24" s="157" t="s">
        <v>72</v>
      </c>
      <c r="D24" s="157"/>
      <c r="E24" s="158" t="s">
        <v>274</v>
      </c>
      <c r="F24" s="159" t="s">
        <v>256</v>
      </c>
      <c r="G24" s="157" t="s">
        <v>261</v>
      </c>
      <c r="H24" s="157" t="s">
        <v>94</v>
      </c>
      <c r="I24" s="157" t="s">
        <v>268</v>
      </c>
      <c r="J24" s="157" t="s">
        <v>275</v>
      </c>
      <c r="K24" s="157" t="s">
        <v>272</v>
      </c>
      <c r="L24" s="160" t="n">
        <v>0</v>
      </c>
      <c r="M24" s="160" t="n">
        <v>0</v>
      </c>
      <c r="N24" s="160" t="n">
        <v>0</v>
      </c>
      <c r="O24" s="160" t="n">
        <v>0</v>
      </c>
      <c r="P24" s="160" t="n">
        <v>0</v>
      </c>
      <c r="Q24" s="161" t="n">
        <v>0</v>
      </c>
      <c r="R24" s="161" t="n">
        <v>0</v>
      </c>
      <c r="S24" s="162" t="n">
        <v>0</v>
      </c>
    </row>
    <row r="25" customFormat="false" ht="90" hidden="false" customHeight="true" outlineLevel="0" collapsed="false">
      <c r="A25" s="157" t="s">
        <v>12</v>
      </c>
      <c r="B25" s="157" t="s">
        <v>28</v>
      </c>
      <c r="C25" s="157" t="s">
        <v>78</v>
      </c>
      <c r="D25" s="157"/>
      <c r="E25" s="158" t="s">
        <v>152</v>
      </c>
      <c r="F25" s="159" t="s">
        <v>256</v>
      </c>
      <c r="G25" s="157"/>
      <c r="H25" s="157"/>
      <c r="I25" s="157"/>
      <c r="J25" s="157"/>
      <c r="K25" s="157"/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1" t="n">
        <v>0</v>
      </c>
      <c r="R25" s="161" t="n">
        <v>0</v>
      </c>
      <c r="S25" s="162" t="n">
        <v>0</v>
      </c>
    </row>
    <row r="26" customFormat="false" ht="84" hidden="false" customHeight="true" outlineLevel="0" collapsed="false">
      <c r="A26" s="163" t="s">
        <v>12</v>
      </c>
      <c r="B26" s="163" t="s">
        <v>28</v>
      </c>
      <c r="C26" s="163" t="s">
        <v>91</v>
      </c>
      <c r="D26" s="163"/>
      <c r="E26" s="164" t="s">
        <v>164</v>
      </c>
      <c r="F26" s="164" t="s">
        <v>256</v>
      </c>
      <c r="G26" s="165"/>
      <c r="H26" s="165"/>
      <c r="I26" s="165"/>
      <c r="J26" s="165"/>
      <c r="K26" s="165"/>
      <c r="L26" s="166" t="n">
        <v>0</v>
      </c>
      <c r="M26" s="166" t="n">
        <v>0</v>
      </c>
      <c r="N26" s="166" t="n">
        <v>0</v>
      </c>
      <c r="O26" s="166" t="n">
        <v>0</v>
      </c>
      <c r="P26" s="166" t="n">
        <v>0</v>
      </c>
      <c r="Q26" s="166" t="n">
        <v>0</v>
      </c>
      <c r="R26" s="166" t="n">
        <v>0</v>
      </c>
      <c r="S26" s="166" t="n">
        <v>0</v>
      </c>
    </row>
    <row r="27" customFormat="false" ht="18" hidden="false" customHeight="true" outlineLevel="0" collapsed="false">
      <c r="A27" s="163" t="s">
        <v>12</v>
      </c>
      <c r="B27" s="163" t="s">
        <v>40</v>
      </c>
      <c r="C27" s="163"/>
      <c r="D27" s="163"/>
      <c r="E27" s="164" t="s">
        <v>276</v>
      </c>
      <c r="F27" s="167" t="s">
        <v>255</v>
      </c>
      <c r="G27" s="165" t="s">
        <v>261</v>
      </c>
      <c r="H27" s="165" t="s">
        <v>94</v>
      </c>
      <c r="I27" s="165" t="s">
        <v>268</v>
      </c>
      <c r="J27" s="165" t="s">
        <v>277</v>
      </c>
      <c r="K27" s="165" t="s">
        <v>272</v>
      </c>
      <c r="L27" s="166" t="n">
        <v>0</v>
      </c>
      <c r="M27" s="166" t="n">
        <f aca="false">M28</f>
        <v>0</v>
      </c>
      <c r="N27" s="166" t="n">
        <f aca="false">N28</f>
        <v>0</v>
      </c>
      <c r="O27" s="166" t="n">
        <f aca="false">O28</f>
        <v>0</v>
      </c>
      <c r="P27" s="166" t="n">
        <f aca="false">P28</f>
        <v>0</v>
      </c>
      <c r="Q27" s="166" t="n">
        <f aca="false">Q28</f>
        <v>0</v>
      </c>
      <c r="R27" s="166" t="n">
        <f aca="false">R28</f>
        <v>0</v>
      </c>
      <c r="S27" s="166" t="n">
        <f aca="false">S28</f>
        <v>0</v>
      </c>
    </row>
    <row r="28" customFormat="false" ht="81.75" hidden="false" customHeight="true" outlineLevel="0" collapsed="false">
      <c r="A28" s="168" t="s">
        <v>12</v>
      </c>
      <c r="B28" s="169" t="s">
        <v>40</v>
      </c>
      <c r="C28" s="169"/>
      <c r="D28" s="169"/>
      <c r="E28" s="153" t="s">
        <v>177</v>
      </c>
      <c r="F28" s="170" t="s">
        <v>256</v>
      </c>
      <c r="G28" s="132" t="s">
        <v>261</v>
      </c>
      <c r="H28" s="132" t="s">
        <v>94</v>
      </c>
      <c r="I28" s="132" t="s">
        <v>268</v>
      </c>
      <c r="J28" s="132" t="s">
        <v>277</v>
      </c>
      <c r="K28" s="132" t="s">
        <v>272</v>
      </c>
      <c r="L28" s="171" t="n">
        <v>0</v>
      </c>
      <c r="M28" s="171" t="n">
        <f aca="false">M29</f>
        <v>0</v>
      </c>
      <c r="N28" s="171" t="n">
        <f aca="false">N29</f>
        <v>0</v>
      </c>
      <c r="O28" s="171" t="n">
        <f aca="false">O29</f>
        <v>0</v>
      </c>
      <c r="P28" s="171" t="n">
        <f aca="false">P29</f>
        <v>0</v>
      </c>
      <c r="Q28" s="171" t="n">
        <f aca="false">Q29</f>
        <v>0</v>
      </c>
      <c r="R28" s="171" t="n">
        <f aca="false">R29</f>
        <v>0</v>
      </c>
      <c r="S28" s="156" t="n">
        <f aca="false">S29</f>
        <v>0</v>
      </c>
    </row>
    <row r="29" customFormat="false" ht="69" hidden="false" customHeight="true" outlineLevel="0" collapsed="false">
      <c r="A29" s="172" t="s">
        <v>12</v>
      </c>
      <c r="B29" s="173" t="n">
        <v>3</v>
      </c>
      <c r="C29" s="173" t="s">
        <v>72</v>
      </c>
      <c r="D29" s="173"/>
      <c r="E29" s="158" t="s">
        <v>278</v>
      </c>
      <c r="F29" s="174" t="s">
        <v>256</v>
      </c>
      <c r="G29" s="157" t="s">
        <v>261</v>
      </c>
      <c r="H29" s="157" t="s">
        <v>94</v>
      </c>
      <c r="I29" s="157" t="s">
        <v>268</v>
      </c>
      <c r="J29" s="157" t="s">
        <v>279</v>
      </c>
      <c r="K29" s="157" t="s">
        <v>272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62" t="n">
        <v>0</v>
      </c>
    </row>
    <row r="30" customFormat="false" ht="90" hidden="false" customHeight="false" outlineLevel="0" collapsed="false">
      <c r="A30" s="172" t="s">
        <v>12</v>
      </c>
      <c r="B30" s="173" t="s">
        <v>40</v>
      </c>
      <c r="C30" s="173" t="s">
        <v>78</v>
      </c>
      <c r="D30" s="173"/>
      <c r="E30" s="158" t="s">
        <v>280</v>
      </c>
      <c r="F30" s="174" t="s">
        <v>256</v>
      </c>
      <c r="G30" s="157"/>
      <c r="H30" s="157"/>
      <c r="I30" s="157"/>
      <c r="J30" s="157"/>
      <c r="K30" s="157"/>
      <c r="L30" s="175"/>
      <c r="M30" s="175"/>
      <c r="N30" s="175"/>
      <c r="O30" s="175"/>
      <c r="P30" s="175"/>
      <c r="Q30" s="175"/>
      <c r="R30" s="175"/>
      <c r="S30" s="162"/>
    </row>
    <row r="31" customFormat="false" ht="84" hidden="false" customHeight="true" outlineLevel="0" collapsed="false">
      <c r="A31" s="165" t="s">
        <v>12</v>
      </c>
      <c r="B31" s="165" t="s">
        <v>40</v>
      </c>
      <c r="C31" s="165" t="s">
        <v>91</v>
      </c>
      <c r="D31" s="165"/>
      <c r="E31" s="164" t="s">
        <v>198</v>
      </c>
      <c r="F31" s="164" t="s">
        <v>256</v>
      </c>
      <c r="G31" s="157"/>
      <c r="H31" s="157"/>
      <c r="I31" s="157"/>
      <c r="J31" s="157"/>
      <c r="K31" s="157"/>
      <c r="L31" s="152"/>
      <c r="M31" s="152"/>
      <c r="N31" s="152"/>
      <c r="O31" s="152"/>
      <c r="P31" s="152"/>
      <c r="Q31" s="176"/>
      <c r="R31" s="176"/>
      <c r="S31" s="176"/>
    </row>
    <row r="32" customFormat="false" ht="12.75" hidden="false" customHeight="false" outlineLevel="0" collapsed="false">
      <c r="A32" s="165" t="s">
        <v>12</v>
      </c>
      <c r="B32" s="165" t="s">
        <v>52</v>
      </c>
      <c r="C32" s="165"/>
      <c r="D32" s="165"/>
      <c r="E32" s="164" t="s">
        <v>281</v>
      </c>
      <c r="F32" s="167" t="s">
        <v>255</v>
      </c>
      <c r="G32" s="157" t="s">
        <v>261</v>
      </c>
      <c r="H32" s="157" t="s">
        <v>94</v>
      </c>
      <c r="I32" s="157" t="s">
        <v>268</v>
      </c>
      <c r="J32" s="157"/>
      <c r="K32" s="157"/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76" t="n">
        <v>0</v>
      </c>
      <c r="R32" s="176" t="n">
        <v>0</v>
      </c>
      <c r="S32" s="176" t="n">
        <v>0</v>
      </c>
    </row>
    <row r="33" customFormat="false" ht="84" hidden="false" customHeight="false" outlineLevel="0" collapsed="false">
      <c r="A33" s="177" t="n">
        <v>5</v>
      </c>
      <c r="B33" s="177" t="n">
        <v>4</v>
      </c>
      <c r="C33" s="177"/>
      <c r="D33" s="177"/>
      <c r="E33" s="178" t="s">
        <v>203</v>
      </c>
      <c r="F33" s="134" t="s">
        <v>256</v>
      </c>
      <c r="G33" s="178" t="s">
        <v>261</v>
      </c>
      <c r="H33" s="178" t="s">
        <v>94</v>
      </c>
      <c r="I33" s="178" t="s">
        <v>268</v>
      </c>
      <c r="J33" s="178"/>
      <c r="K33" s="177"/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  <c r="Q33" s="177" t="n">
        <v>0</v>
      </c>
      <c r="R33" s="177" t="n">
        <v>0</v>
      </c>
      <c r="S33" s="177" t="n">
        <v>0</v>
      </c>
    </row>
    <row r="34" customFormat="false" ht="66" hidden="false" customHeight="true" outlineLevel="0" collapsed="false">
      <c r="A34" s="179" t="n">
        <v>5</v>
      </c>
      <c r="B34" s="179" t="n">
        <v>4</v>
      </c>
      <c r="C34" s="179" t="n">
        <v>1</v>
      </c>
      <c r="D34" s="179"/>
      <c r="E34" s="180" t="s">
        <v>282</v>
      </c>
      <c r="F34" s="159" t="s">
        <v>256</v>
      </c>
      <c r="G34" s="181"/>
      <c r="H34" s="181"/>
      <c r="I34" s="181"/>
      <c r="J34" s="181"/>
      <c r="K34" s="179"/>
      <c r="L34" s="179"/>
      <c r="M34" s="179"/>
      <c r="N34" s="179"/>
      <c r="O34" s="179"/>
      <c r="P34" s="179"/>
      <c r="Q34" s="179"/>
      <c r="R34" s="179"/>
      <c r="S34" s="179"/>
    </row>
    <row r="35" customFormat="false" ht="90" hidden="false" customHeight="true" outlineLevel="0" collapsed="false">
      <c r="A35" s="182" t="n">
        <v>5</v>
      </c>
      <c r="B35" s="182" t="n">
        <v>4</v>
      </c>
      <c r="C35" s="182" t="n">
        <v>2</v>
      </c>
      <c r="D35" s="182"/>
      <c r="E35" s="183" t="s">
        <v>283</v>
      </c>
      <c r="F35" s="182" t="s">
        <v>256</v>
      </c>
      <c r="G35" s="182"/>
      <c r="H35" s="182"/>
      <c r="I35" s="182"/>
      <c r="J35" s="182"/>
      <c r="K35" s="182"/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  <c r="Q35" s="182" t="n">
        <v>0</v>
      </c>
      <c r="R35" s="182" t="n">
        <v>0</v>
      </c>
      <c r="S35" s="182" t="n">
        <v>0</v>
      </c>
    </row>
  </sheetData>
  <mergeCells count="32">
    <mergeCell ref="M1:S2"/>
    <mergeCell ref="D7:P7"/>
    <mergeCell ref="A9:D9"/>
    <mergeCell ref="E9:E10"/>
    <mergeCell ref="F9:F10"/>
    <mergeCell ref="G9:K9"/>
    <mergeCell ref="L9:S9"/>
    <mergeCell ref="A11:A13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  <mergeCell ref="A17:A18"/>
    <mergeCell ref="B17:B18"/>
    <mergeCell ref="C17:C18"/>
    <mergeCell ref="D17:D18"/>
    <mergeCell ref="E17:E19"/>
    <mergeCell ref="A26:A27"/>
    <mergeCell ref="B26:B27"/>
    <mergeCell ref="C26:C27"/>
    <mergeCell ref="D26:D27"/>
    <mergeCell ref="E26:E27"/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31.42"/>
    <col collapsed="false" customWidth="true" hidden="false" outlineLevel="0" max="5" min="5" style="0" width="8.99"/>
    <col collapsed="false" customWidth="true" hidden="false" outlineLevel="0" max="8" min="6" style="0" width="8.28"/>
    <col collapsed="false" customWidth="true" hidden="false" outlineLevel="0" max="9" min="9" style="0" width="8.56"/>
  </cols>
  <sheetData>
    <row r="1" customFormat="false" ht="75" hidden="false" customHeight="true" outlineLevel="0" collapsed="false">
      <c r="A1" s="121"/>
      <c r="B1" s="121"/>
      <c r="C1" s="121"/>
      <c r="D1" s="121"/>
      <c r="E1" s="121"/>
      <c r="F1" s="121"/>
      <c r="G1" s="121"/>
      <c r="I1" s="184" t="s">
        <v>284</v>
      </c>
      <c r="J1" s="184"/>
      <c r="K1" s="184"/>
      <c r="L1" s="184"/>
      <c r="M1" s="184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I2" s="184"/>
      <c r="J2" s="184"/>
      <c r="K2" s="184"/>
      <c r="L2" s="184"/>
      <c r="M2" s="184"/>
      <c r="N2" s="121"/>
    </row>
    <row r="3" customFormat="false" ht="4.5" hidden="false" customHeight="true" outlineLevel="0" collapsed="false">
      <c r="A3" s="121"/>
      <c r="B3" s="121"/>
      <c r="C3" s="121"/>
      <c r="D3" s="121"/>
      <c r="E3" s="121"/>
      <c r="F3" s="121"/>
      <c r="G3" s="121"/>
      <c r="I3" s="184"/>
      <c r="J3" s="184"/>
      <c r="K3" s="184"/>
      <c r="L3" s="184"/>
      <c r="M3" s="184"/>
      <c r="N3" s="121"/>
    </row>
    <row r="4" customFormat="false" ht="0.75" hidden="true" customHeight="true" outlineLevel="0" collapsed="false">
      <c r="A4" s="121"/>
      <c r="B4" s="121"/>
      <c r="C4" s="121"/>
      <c r="D4" s="121"/>
      <c r="E4" s="121"/>
      <c r="F4" s="121"/>
      <c r="G4" s="121"/>
      <c r="I4" s="184"/>
      <c r="J4" s="184"/>
      <c r="K4" s="184"/>
      <c r="L4" s="184"/>
      <c r="M4" s="184"/>
      <c r="N4" s="121"/>
    </row>
    <row r="5" customFormat="false" ht="15" hidden="true" customHeight="true" outlineLevel="0" collapsed="false">
      <c r="A5" s="121"/>
      <c r="B5" s="121"/>
      <c r="C5" s="121"/>
      <c r="D5" s="121"/>
      <c r="E5" s="121"/>
      <c r="F5" s="121"/>
      <c r="G5" s="121"/>
      <c r="I5" s="184"/>
      <c r="J5" s="184"/>
      <c r="K5" s="184"/>
      <c r="L5" s="184"/>
      <c r="M5" s="184"/>
      <c r="N5" s="121"/>
    </row>
    <row r="6" customFormat="false" ht="6" hidden="false" customHeight="true" outlineLevel="0" collapsed="false">
      <c r="A6" s="121"/>
      <c r="B6" s="121"/>
      <c r="C6" s="121"/>
      <c r="D6" s="121"/>
      <c r="E6" s="121"/>
      <c r="F6" s="121"/>
      <c r="G6" s="121"/>
      <c r="I6" s="184"/>
      <c r="J6" s="184"/>
      <c r="K6" s="184"/>
      <c r="L6" s="184"/>
      <c r="M6" s="184"/>
      <c r="N6" s="121"/>
    </row>
    <row r="7" customFormat="false" ht="15" hidden="false" customHeight="false" outlineLevel="0" collapsed="false">
      <c r="A7" s="185" t="s">
        <v>285</v>
      </c>
      <c r="B7" s="185"/>
      <c r="C7" s="185"/>
      <c r="D7" s="185"/>
      <c r="E7" s="185"/>
      <c r="F7" s="185"/>
      <c r="G7" s="185"/>
      <c r="H7" s="185"/>
      <c r="I7" s="185"/>
      <c r="J7" s="185"/>
    </row>
    <row r="8" customFormat="false" ht="12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</row>
    <row r="9" customFormat="false" ht="12.75" hidden="false" customHeight="true" outlineLevel="0" collapsed="false">
      <c r="A9" s="186" t="s">
        <v>1</v>
      </c>
      <c r="B9" s="186"/>
      <c r="C9" s="187" t="s">
        <v>286</v>
      </c>
      <c r="D9" s="187" t="s">
        <v>287</v>
      </c>
      <c r="E9" s="187" t="s">
        <v>288</v>
      </c>
      <c r="F9" s="187"/>
      <c r="G9" s="187"/>
      <c r="H9" s="187"/>
      <c r="I9" s="187"/>
      <c r="J9" s="187"/>
      <c r="K9" s="187"/>
      <c r="L9" s="187"/>
      <c r="M9" s="187"/>
    </row>
    <row r="10" customFormat="false" ht="30" hidden="false" customHeight="true" outlineLevel="0" collapsed="false">
      <c r="A10" s="186"/>
      <c r="B10" s="186"/>
      <c r="C10" s="187" t="s">
        <v>228</v>
      </c>
      <c r="D10" s="187"/>
      <c r="E10" s="188" t="s">
        <v>289</v>
      </c>
      <c r="F10" s="188" t="n">
        <v>2019</v>
      </c>
      <c r="G10" s="188" t="n">
        <v>2020</v>
      </c>
      <c r="H10" s="188" t="n">
        <v>2021</v>
      </c>
      <c r="I10" s="188" t="n">
        <v>2022</v>
      </c>
      <c r="J10" s="188" t="n">
        <v>2023</v>
      </c>
      <c r="K10" s="189" t="n">
        <v>2024</v>
      </c>
      <c r="L10" s="190" t="n">
        <v>2025</v>
      </c>
      <c r="M10" s="191" t="n">
        <v>2026</v>
      </c>
    </row>
    <row r="11" customFormat="false" ht="13.5" hidden="false" customHeight="true" outlineLevel="0" collapsed="false">
      <c r="A11" s="187" t="s">
        <v>6</v>
      </c>
      <c r="B11" s="187" t="s">
        <v>7</v>
      </c>
      <c r="C11" s="187"/>
      <c r="D11" s="187"/>
      <c r="E11" s="187"/>
      <c r="F11" s="188"/>
      <c r="G11" s="188"/>
      <c r="H11" s="188"/>
      <c r="I11" s="188"/>
      <c r="J11" s="188"/>
      <c r="K11" s="189"/>
      <c r="L11" s="190"/>
      <c r="M11" s="191"/>
    </row>
    <row r="12" customFormat="false" ht="15" hidden="false" customHeight="true" outlineLevel="0" collapsed="false">
      <c r="A12" s="192" t="s">
        <v>12</v>
      </c>
      <c r="B12" s="192"/>
      <c r="C12" s="193" t="s">
        <v>13</v>
      </c>
      <c r="D12" s="193" t="s">
        <v>255</v>
      </c>
      <c r="E12" s="194" t="n">
        <f aca="false">E13+E18+E19+E20</f>
        <v>44533.4</v>
      </c>
      <c r="F12" s="194" t="n">
        <f aca="false">F13+F18+F19+F20</f>
        <v>3758.6</v>
      </c>
      <c r="G12" s="194" t="n">
        <f aca="false">G13+G18+G19+G20</f>
        <v>1361.2</v>
      </c>
      <c r="H12" s="194" t="n">
        <f aca="false">H13+H18+H19+H20</f>
        <v>5366.3</v>
      </c>
      <c r="I12" s="194" t="n">
        <f aca="false">I13+I18+I19+I20</f>
        <v>10406.5</v>
      </c>
      <c r="J12" s="194" t="n">
        <f aca="false">J13+J18+J19+J20</f>
        <v>7878.3</v>
      </c>
      <c r="K12" s="194" t="n">
        <f aca="false">K13+K18+K19+K20</f>
        <v>5246.1</v>
      </c>
      <c r="L12" s="194" t="n">
        <f aca="false">L13+L18+L19+L20</f>
        <v>5258.2</v>
      </c>
      <c r="M12" s="194" t="n">
        <f aca="false">M13+M18+M19+M20</f>
        <v>5258.2</v>
      </c>
      <c r="N12" s="195"/>
      <c r="O12" s="195"/>
      <c r="P12" s="195"/>
      <c r="Q12" s="195"/>
      <c r="R12" s="195"/>
      <c r="S12" s="195"/>
    </row>
    <row r="13" customFormat="false" ht="15" hidden="false" customHeight="true" outlineLevel="0" collapsed="false">
      <c r="A13" s="192"/>
      <c r="B13" s="192"/>
      <c r="C13" s="193"/>
      <c r="D13" s="196" t="s">
        <v>290</v>
      </c>
      <c r="E13" s="197" t="n">
        <f aca="false">E22+E31+E40+E49</f>
        <v>11661.2</v>
      </c>
      <c r="F13" s="197" t="n">
        <f aca="false">F22+F31+F40+F49</f>
        <v>3463.8</v>
      </c>
      <c r="G13" s="197" t="n">
        <f aca="false">G22+G31+G40+G49</f>
        <v>188</v>
      </c>
      <c r="H13" s="197" t="n">
        <f aca="false">H22+H31+H40+H49</f>
        <v>158</v>
      </c>
      <c r="I13" s="197" t="n">
        <f aca="false">I22+I31+I40+I49</f>
        <v>5187.8</v>
      </c>
      <c r="J13" s="197" t="n">
        <f aca="false">J22+J31+J40+J49</f>
        <v>2648.6</v>
      </c>
      <c r="K13" s="197" t="n">
        <f aca="false">K22+K31+K40+K49</f>
        <v>5</v>
      </c>
      <c r="L13" s="197" t="n">
        <f aca="false">L22+L31+L40+L49</f>
        <v>5</v>
      </c>
      <c r="M13" s="197" t="n">
        <f aca="false">M22+M31+M40+M49</f>
        <v>5</v>
      </c>
    </row>
    <row r="14" customFormat="false" ht="15" hidden="false" customHeight="true" outlineLevel="0" collapsed="false">
      <c r="A14" s="192"/>
      <c r="B14" s="192"/>
      <c r="C14" s="193"/>
      <c r="D14" s="198" t="s">
        <v>291</v>
      </c>
      <c r="E14" s="197"/>
      <c r="F14" s="199"/>
      <c r="G14" s="199"/>
      <c r="H14" s="199"/>
      <c r="I14" s="199"/>
      <c r="J14" s="199"/>
      <c r="K14" s="199"/>
      <c r="L14" s="199"/>
      <c r="M14" s="200"/>
    </row>
    <row r="15" customFormat="false" ht="21" hidden="false" customHeight="true" outlineLevel="0" collapsed="false">
      <c r="A15" s="192"/>
      <c r="B15" s="192"/>
      <c r="C15" s="193"/>
      <c r="D15" s="198" t="s">
        <v>292</v>
      </c>
      <c r="E15" s="197" t="n">
        <f aca="false">E24+E33+E42+E51</f>
        <v>4079.9</v>
      </c>
      <c r="F15" s="197" t="n">
        <f aca="false">F24+F33+F42+F51</f>
        <v>3463.8</v>
      </c>
      <c r="G15" s="197" t="n">
        <f aca="false">G24+G33+G42+G51</f>
        <v>188</v>
      </c>
      <c r="H15" s="197" t="n">
        <f aca="false">H24+H33+H42+H51</f>
        <v>158</v>
      </c>
      <c r="I15" s="197" t="n">
        <f aca="false">I24+I33+I42+I51</f>
        <v>223.6</v>
      </c>
      <c r="J15" s="197" t="n">
        <f aca="false">J24+J33+J42+J51</f>
        <v>31.5</v>
      </c>
      <c r="K15" s="197" t="n">
        <f aca="false">K24+K33+K42+K51</f>
        <v>5</v>
      </c>
      <c r="L15" s="197" t="n">
        <f aca="false">L24+L33+L42+L51</f>
        <v>5</v>
      </c>
      <c r="M15" s="197" t="n">
        <f aca="false">M24+M33+M42+M51</f>
        <v>5</v>
      </c>
    </row>
    <row r="16" customFormat="false" ht="21" hidden="false" customHeight="true" outlineLevel="0" collapsed="false">
      <c r="A16" s="192"/>
      <c r="B16" s="192"/>
      <c r="C16" s="193"/>
      <c r="D16" s="198" t="s">
        <v>293</v>
      </c>
      <c r="E16" s="197" t="n">
        <f aca="false">E25+E34+E43+E52</f>
        <v>7581.3</v>
      </c>
      <c r="F16" s="197" t="n">
        <f aca="false">F25+F34+F43+F52</f>
        <v>0</v>
      </c>
      <c r="G16" s="197" t="n">
        <f aca="false">G25+G34+G43+G52</f>
        <v>0</v>
      </c>
      <c r="H16" s="197" t="n">
        <f aca="false">H25+H34+H43+H52</f>
        <v>0</v>
      </c>
      <c r="I16" s="197" t="n">
        <f aca="false">I25+I34+I43+I52</f>
        <v>4964.2</v>
      </c>
      <c r="J16" s="197" t="n">
        <f aca="false">J25+J34+J43+J52</f>
        <v>2617.1</v>
      </c>
      <c r="K16" s="197" t="n">
        <f aca="false">K25+K34+K43+K52</f>
        <v>0</v>
      </c>
      <c r="L16" s="197" t="n">
        <f aca="false">L25+L34+L43+L52</f>
        <v>0</v>
      </c>
      <c r="M16" s="197" t="n">
        <f aca="false">M25+M34+M43+M52</f>
        <v>0</v>
      </c>
    </row>
    <row r="17" customFormat="false" ht="15" hidden="false" customHeight="true" outlineLevel="0" collapsed="false">
      <c r="A17" s="192"/>
      <c r="B17" s="192"/>
      <c r="C17" s="193"/>
      <c r="D17" s="198" t="s">
        <v>294</v>
      </c>
      <c r="E17" s="197" t="n">
        <f aca="false">E26+E35+E44+E53</f>
        <v>0</v>
      </c>
      <c r="F17" s="197" t="n">
        <f aca="false">F26+F35+F44+F53</f>
        <v>0</v>
      </c>
      <c r="G17" s="197" t="n">
        <f aca="false">G26+G35+G44+G53</f>
        <v>0</v>
      </c>
      <c r="H17" s="197" t="n">
        <f aca="false">H26+H35+H44+H53</f>
        <v>0</v>
      </c>
      <c r="I17" s="197" t="n">
        <f aca="false">I26+I35+I44+I53</f>
        <v>0</v>
      </c>
      <c r="J17" s="197" t="n">
        <f aca="false">J26+J35+J44+J53</f>
        <v>0</v>
      </c>
      <c r="K17" s="197" t="n">
        <f aca="false">K26+K35+K44+K53</f>
        <v>0</v>
      </c>
      <c r="L17" s="197" t="n">
        <f aca="false">L26+L35+L44+L53</f>
        <v>0</v>
      </c>
      <c r="M17" s="197" t="n">
        <f aca="false">M26+M35+M44+M53</f>
        <v>0</v>
      </c>
    </row>
    <row r="18" customFormat="false" ht="23.25" hidden="false" customHeight="true" outlineLevel="0" collapsed="false">
      <c r="A18" s="192"/>
      <c r="B18" s="192"/>
      <c r="C18" s="193"/>
      <c r="D18" s="201" t="s">
        <v>295</v>
      </c>
      <c r="E18" s="197" t="n">
        <f aca="false">E27+E36+E45+E54</f>
        <v>0</v>
      </c>
      <c r="F18" s="197" t="n">
        <f aca="false">F27+F36+F45+F54</f>
        <v>0</v>
      </c>
      <c r="G18" s="197" t="n">
        <f aca="false">G27+G36+G45+G54</f>
        <v>0</v>
      </c>
      <c r="H18" s="197" t="n">
        <f aca="false">H27+H36+H45+H54</f>
        <v>0</v>
      </c>
      <c r="I18" s="197" t="n">
        <f aca="false">I27+I36+I45+I54</f>
        <v>0</v>
      </c>
      <c r="J18" s="197" t="n">
        <f aca="false">J27+J36+J45+J54</f>
        <v>0</v>
      </c>
      <c r="K18" s="197" t="n">
        <f aca="false">K27+K36+K45+K54</f>
        <v>0</v>
      </c>
      <c r="L18" s="197" t="n">
        <f aca="false">L27+L36+L45+L54</f>
        <v>0</v>
      </c>
      <c r="M18" s="197" t="n">
        <f aca="false">M27+M36+M45+M54</f>
        <v>0</v>
      </c>
    </row>
    <row r="19" customFormat="false" ht="21.75" hidden="false" customHeight="true" outlineLevel="0" collapsed="false">
      <c r="A19" s="192"/>
      <c r="B19" s="192"/>
      <c r="C19" s="193"/>
      <c r="D19" s="201" t="s">
        <v>296</v>
      </c>
      <c r="E19" s="197" t="n">
        <f aca="false">E28+E37+E46+E55</f>
        <v>0</v>
      </c>
      <c r="F19" s="197" t="n">
        <f aca="false">F28+F37+F46+F55</f>
        <v>0</v>
      </c>
      <c r="G19" s="197" t="n">
        <f aca="false">G28+G37+G46+G55</f>
        <v>0</v>
      </c>
      <c r="H19" s="197" t="n">
        <f aca="false">H28+H37+H46+H55</f>
        <v>0</v>
      </c>
      <c r="I19" s="197" t="n">
        <f aca="false">I28+I37+I46+I55</f>
        <v>0</v>
      </c>
      <c r="J19" s="197" t="n">
        <f aca="false">J28+J37+J46+J55</f>
        <v>0</v>
      </c>
      <c r="K19" s="197" t="n">
        <f aca="false">K28+K37+K46+K55</f>
        <v>0</v>
      </c>
      <c r="L19" s="197" t="n">
        <f aca="false">L28+L37+L46+L55</f>
        <v>0</v>
      </c>
      <c r="M19" s="197" t="n">
        <f aca="false">M28+M37+M46+M55</f>
        <v>0</v>
      </c>
    </row>
    <row r="20" customFormat="false" ht="15" hidden="false" customHeight="true" outlineLevel="0" collapsed="false">
      <c r="A20" s="192"/>
      <c r="B20" s="192"/>
      <c r="C20" s="193"/>
      <c r="D20" s="201" t="s">
        <v>297</v>
      </c>
      <c r="E20" s="197" t="n">
        <f aca="false">E29+E38+E47+E56</f>
        <v>32872.2</v>
      </c>
      <c r="F20" s="197" t="n">
        <f aca="false">F29+F38+F47+F56</f>
        <v>294.8</v>
      </c>
      <c r="G20" s="197" t="n">
        <f aca="false">G29+G38+G47+G56</f>
        <v>1173.2</v>
      </c>
      <c r="H20" s="197" t="n">
        <f aca="false">H29+H38+H47+H56</f>
        <v>5208.3</v>
      </c>
      <c r="I20" s="197" t="n">
        <f aca="false">I29+I38+I47+I56</f>
        <v>5218.7</v>
      </c>
      <c r="J20" s="197" t="n">
        <f aca="false">J29+J38+J47+J56</f>
        <v>5229.7</v>
      </c>
      <c r="K20" s="197" t="n">
        <f aca="false">K29+K38+K47+K56</f>
        <v>5241.1</v>
      </c>
      <c r="L20" s="197" t="n">
        <f aca="false">L29+L38+L47+L56</f>
        <v>5253.2</v>
      </c>
      <c r="M20" s="197" t="n">
        <f aca="false">M29+M38+M47+M56</f>
        <v>5253.2</v>
      </c>
    </row>
    <row r="21" customFormat="false" ht="15" hidden="false" customHeight="true" outlineLevel="0" collapsed="false">
      <c r="A21" s="192" t="s">
        <v>12</v>
      </c>
      <c r="B21" s="192" t="s">
        <v>14</v>
      </c>
      <c r="C21" s="193" t="s">
        <v>15</v>
      </c>
      <c r="D21" s="193" t="s">
        <v>255</v>
      </c>
      <c r="E21" s="194" t="n">
        <f aca="false">SUM(F21:M21)</f>
        <v>11661.2</v>
      </c>
      <c r="F21" s="202" t="n">
        <f aca="false">F22+F27+F28+F29</f>
        <v>3463.8</v>
      </c>
      <c r="G21" s="202" t="n">
        <f aca="false">G22+G27+G28+G29</f>
        <v>188</v>
      </c>
      <c r="H21" s="202" t="n">
        <f aca="false">H22+H27+H28+H29</f>
        <v>158</v>
      </c>
      <c r="I21" s="202" t="n">
        <f aca="false">I22+I27+I28+I29</f>
        <v>5187.8</v>
      </c>
      <c r="J21" s="202" t="n">
        <f aca="false">J22+J27+J28+J29</f>
        <v>2648.6</v>
      </c>
      <c r="K21" s="202" t="n">
        <f aca="false">K22+K27+K28+K29</f>
        <v>5</v>
      </c>
      <c r="L21" s="202" t="n">
        <f aca="false">L22+L27+L28+L29</f>
        <v>5</v>
      </c>
      <c r="M21" s="202" t="n">
        <f aca="false">M22+M27+M28+M29</f>
        <v>5</v>
      </c>
    </row>
    <row r="22" customFormat="false" ht="15" hidden="false" customHeight="true" outlineLevel="0" collapsed="false">
      <c r="A22" s="192"/>
      <c r="B22" s="192"/>
      <c r="C22" s="193"/>
      <c r="D22" s="196" t="s">
        <v>290</v>
      </c>
      <c r="E22" s="197" t="n">
        <f aca="false">SUM(F22:M22)</f>
        <v>11661.2</v>
      </c>
      <c r="F22" s="197" t="n">
        <f aca="false">F24+F25+F26</f>
        <v>3463.8</v>
      </c>
      <c r="G22" s="197" t="n">
        <f aca="false">G24+G25+G26</f>
        <v>188</v>
      </c>
      <c r="H22" s="197" t="n">
        <f aca="false">H24+H25+H26</f>
        <v>158</v>
      </c>
      <c r="I22" s="197" t="n">
        <f aca="false">I24+I25+I26</f>
        <v>5187.8</v>
      </c>
      <c r="J22" s="197" t="n">
        <f aca="false">J24+J25+J26</f>
        <v>2648.6</v>
      </c>
      <c r="K22" s="197" t="n">
        <f aca="false">K24+K25+K26</f>
        <v>5</v>
      </c>
      <c r="L22" s="197" t="n">
        <f aca="false">L24+L25+L26</f>
        <v>5</v>
      </c>
      <c r="M22" s="197" t="n">
        <f aca="false">M24+M25+M26</f>
        <v>5</v>
      </c>
    </row>
    <row r="23" customFormat="false" ht="15" hidden="false" customHeight="true" outlineLevel="0" collapsed="false">
      <c r="A23" s="192"/>
      <c r="B23" s="192"/>
      <c r="C23" s="193"/>
      <c r="D23" s="198" t="s">
        <v>291</v>
      </c>
      <c r="E23" s="197" t="n">
        <f aca="false">SUM(F23:M23)</f>
        <v>0</v>
      </c>
      <c r="F23" s="199"/>
      <c r="G23" s="199"/>
      <c r="H23" s="199"/>
      <c r="I23" s="199"/>
      <c r="J23" s="199"/>
      <c r="K23" s="199"/>
      <c r="L23" s="199"/>
      <c r="M23" s="203"/>
    </row>
    <row r="24" customFormat="false" ht="24.75" hidden="false" customHeight="true" outlineLevel="0" collapsed="false">
      <c r="A24" s="192"/>
      <c r="B24" s="192"/>
      <c r="C24" s="193"/>
      <c r="D24" s="198" t="s">
        <v>292</v>
      </c>
      <c r="E24" s="194" t="n">
        <f aca="false">SUM(F24:M24)</f>
        <v>4079.9</v>
      </c>
      <c r="F24" s="199" t="n">
        <v>3463.8</v>
      </c>
      <c r="G24" s="199" t="n">
        <v>188</v>
      </c>
      <c r="H24" s="199" t="n">
        <v>158</v>
      </c>
      <c r="I24" s="199" t="n">
        <f aca="false">55.1+168.5</f>
        <v>223.6</v>
      </c>
      <c r="J24" s="199" t="n">
        <f aca="false">26.5+5</f>
        <v>31.5</v>
      </c>
      <c r="K24" s="199" t="n">
        <v>5</v>
      </c>
      <c r="L24" s="199" t="n">
        <v>5</v>
      </c>
      <c r="M24" s="199" t="n">
        <v>5</v>
      </c>
    </row>
    <row r="25" customFormat="false" ht="33" hidden="false" customHeight="true" outlineLevel="0" collapsed="false">
      <c r="A25" s="192"/>
      <c r="B25" s="192"/>
      <c r="C25" s="193"/>
      <c r="D25" s="198" t="s">
        <v>293</v>
      </c>
      <c r="E25" s="194" t="n">
        <f aca="false">SUM(F25:M25)</f>
        <v>7581.3</v>
      </c>
      <c r="F25" s="199" t="n">
        <v>0</v>
      </c>
      <c r="G25" s="199" t="n">
        <v>0</v>
      </c>
      <c r="H25" s="199" t="n">
        <v>0</v>
      </c>
      <c r="I25" s="199" t="n">
        <v>4964.2</v>
      </c>
      <c r="J25" s="199" t="n">
        <v>2617.1</v>
      </c>
      <c r="K25" s="199" t="n">
        <v>0</v>
      </c>
      <c r="L25" s="199" t="n">
        <v>0</v>
      </c>
      <c r="M25" s="203" t="n">
        <v>0</v>
      </c>
    </row>
    <row r="26" customFormat="false" ht="15" hidden="false" customHeight="true" outlineLevel="0" collapsed="false">
      <c r="A26" s="192"/>
      <c r="B26" s="192"/>
      <c r="C26" s="193"/>
      <c r="D26" s="198" t="s">
        <v>294</v>
      </c>
      <c r="E26" s="194" t="n">
        <f aca="false">SUM(F26:M26)</f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199" t="n">
        <v>0</v>
      </c>
      <c r="L26" s="199" t="n">
        <v>0</v>
      </c>
      <c r="M26" s="203" t="n">
        <v>0</v>
      </c>
    </row>
    <row r="27" customFormat="false" ht="21.75" hidden="false" customHeight="true" outlineLevel="0" collapsed="false">
      <c r="A27" s="192"/>
      <c r="B27" s="192"/>
      <c r="C27" s="193"/>
      <c r="D27" s="201" t="s">
        <v>295</v>
      </c>
      <c r="E27" s="194" t="n">
        <f aca="false">SUM(F27:M27)</f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203" t="n">
        <v>0</v>
      </c>
    </row>
    <row r="28" customFormat="false" ht="21" hidden="false" customHeight="true" outlineLevel="0" collapsed="false">
      <c r="A28" s="192"/>
      <c r="B28" s="192"/>
      <c r="C28" s="193"/>
      <c r="D28" s="201" t="s">
        <v>296</v>
      </c>
      <c r="E28" s="194" t="n">
        <f aca="false">SUM(F28:M28)</f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199" t="n">
        <v>0</v>
      </c>
      <c r="L28" s="199" t="n">
        <v>0</v>
      </c>
      <c r="M28" s="203" t="n">
        <v>0</v>
      </c>
    </row>
    <row r="29" customFormat="false" ht="15.75" hidden="false" customHeight="true" outlineLevel="0" collapsed="false">
      <c r="A29" s="192"/>
      <c r="B29" s="192"/>
      <c r="C29" s="193"/>
      <c r="D29" s="201" t="s">
        <v>297</v>
      </c>
      <c r="E29" s="194" t="n">
        <f aca="false">SUM(F29:M29)</f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204" t="n">
        <v>0</v>
      </c>
      <c r="L29" s="204" t="n">
        <v>0</v>
      </c>
      <c r="M29" s="205" t="n">
        <v>0</v>
      </c>
    </row>
    <row r="30" customFormat="false" ht="15.75" hidden="false" customHeight="true" outlineLevel="0" collapsed="false">
      <c r="A30" s="192" t="s">
        <v>12</v>
      </c>
      <c r="B30" s="192" t="s">
        <v>28</v>
      </c>
      <c r="C30" s="193" t="s">
        <v>298</v>
      </c>
      <c r="D30" s="193" t="s">
        <v>255</v>
      </c>
      <c r="E30" s="194" t="n">
        <f aca="false">SUM(F30:M30)</f>
        <v>0</v>
      </c>
      <c r="F30" s="129" t="n">
        <f aca="false">F31+F36+F37+F38</f>
        <v>0</v>
      </c>
      <c r="G30" s="129" t="n">
        <f aca="false">G31+G36+G37+G38</f>
        <v>0</v>
      </c>
      <c r="H30" s="129" t="n">
        <f aca="false">H31+H36+H37+H38</f>
        <v>0</v>
      </c>
      <c r="I30" s="129" t="n">
        <f aca="false">I31+I36+I37+I38</f>
        <v>0</v>
      </c>
      <c r="J30" s="152" t="n">
        <f aca="false">J31+J36+J37+J38</f>
        <v>0</v>
      </c>
      <c r="K30" s="129" t="n">
        <f aca="false">K31+K36+K37+K38</f>
        <v>0</v>
      </c>
      <c r="L30" s="129" t="n">
        <f aca="false">L31+L36+L37+L38</f>
        <v>0</v>
      </c>
      <c r="M30" s="129" t="n">
        <f aca="false">M31+M36+M37+M38</f>
        <v>0</v>
      </c>
    </row>
    <row r="31" customFormat="false" ht="15.75" hidden="false" customHeight="true" outlineLevel="0" collapsed="false">
      <c r="A31" s="192"/>
      <c r="B31" s="192"/>
      <c r="C31" s="193"/>
      <c r="D31" s="196" t="s">
        <v>290</v>
      </c>
      <c r="E31" s="194" t="n">
        <f aca="false">SUM(F31:M31)</f>
        <v>0</v>
      </c>
      <c r="F31" s="206" t="n">
        <v>0</v>
      </c>
      <c r="G31" s="206" t="n">
        <v>0</v>
      </c>
      <c r="H31" s="206" t="n">
        <v>0</v>
      </c>
      <c r="I31" s="206" t="n">
        <v>0</v>
      </c>
      <c r="J31" s="160" t="n">
        <v>0</v>
      </c>
      <c r="K31" s="207" t="n">
        <v>0</v>
      </c>
      <c r="L31" s="207" t="n">
        <v>0</v>
      </c>
      <c r="M31" s="203" t="n">
        <v>0</v>
      </c>
    </row>
    <row r="32" customFormat="false" ht="15.75" hidden="false" customHeight="true" outlineLevel="0" collapsed="false">
      <c r="A32" s="192"/>
      <c r="B32" s="192"/>
      <c r="C32" s="193"/>
      <c r="D32" s="198" t="s">
        <v>291</v>
      </c>
      <c r="E32" s="194" t="n">
        <f aca="false">SUM(F32:M32)</f>
        <v>0</v>
      </c>
      <c r="F32" s="199"/>
      <c r="G32" s="199"/>
      <c r="H32" s="199"/>
      <c r="I32" s="199"/>
      <c r="J32" s="199"/>
      <c r="K32" s="208"/>
      <c r="L32" s="208"/>
      <c r="M32" s="203"/>
    </row>
    <row r="33" customFormat="false" ht="21.75" hidden="false" customHeight="true" outlineLevel="0" collapsed="false">
      <c r="A33" s="192"/>
      <c r="B33" s="192"/>
      <c r="C33" s="193"/>
      <c r="D33" s="198" t="s">
        <v>292</v>
      </c>
      <c r="E33" s="194" t="n">
        <f aca="false">SUM(F33:M33)</f>
        <v>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0</v>
      </c>
      <c r="K33" s="209" t="n">
        <v>0</v>
      </c>
      <c r="L33" s="209" t="n">
        <v>0</v>
      </c>
      <c r="M33" s="203" t="n">
        <v>0</v>
      </c>
    </row>
    <row r="34" customFormat="false" ht="21" hidden="false" customHeight="true" outlineLevel="0" collapsed="false">
      <c r="A34" s="192"/>
      <c r="B34" s="192"/>
      <c r="C34" s="193"/>
      <c r="D34" s="198" t="s">
        <v>293</v>
      </c>
      <c r="E34" s="194" t="n">
        <f aca="false">SUM(F34:M34)</f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  <c r="K34" s="210" t="n">
        <v>0</v>
      </c>
      <c r="L34" s="210" t="n">
        <v>0</v>
      </c>
      <c r="M34" s="203" t="n">
        <v>0</v>
      </c>
    </row>
    <row r="35" customFormat="false" ht="15.75" hidden="false" customHeight="true" outlineLevel="0" collapsed="false">
      <c r="A35" s="192"/>
      <c r="B35" s="192"/>
      <c r="C35" s="193"/>
      <c r="D35" s="198" t="s">
        <v>294</v>
      </c>
      <c r="E35" s="194" t="n">
        <f aca="false">SUM(F35:M35)</f>
        <v>0</v>
      </c>
      <c r="F35" s="197" t="n">
        <v>0</v>
      </c>
      <c r="G35" s="197" t="n">
        <v>0</v>
      </c>
      <c r="H35" s="197" t="n">
        <v>0</v>
      </c>
      <c r="I35" s="197" t="n">
        <v>0</v>
      </c>
      <c r="J35" s="197" t="n">
        <v>0</v>
      </c>
      <c r="K35" s="210" t="n">
        <v>0</v>
      </c>
      <c r="L35" s="210" t="n">
        <v>0</v>
      </c>
      <c r="M35" s="203" t="n">
        <v>0</v>
      </c>
    </row>
    <row r="36" customFormat="false" ht="21" hidden="false" customHeight="true" outlineLevel="0" collapsed="false">
      <c r="A36" s="192"/>
      <c r="B36" s="192"/>
      <c r="C36" s="193"/>
      <c r="D36" s="201" t="s">
        <v>295</v>
      </c>
      <c r="E36" s="194" t="n">
        <f aca="false">SUM(F36:M36)</f>
        <v>0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  <c r="K36" s="210" t="n">
        <v>0</v>
      </c>
      <c r="L36" s="210" t="n">
        <v>0</v>
      </c>
      <c r="M36" s="203" t="n">
        <v>0</v>
      </c>
    </row>
    <row r="37" customFormat="false" ht="21" hidden="false" customHeight="true" outlineLevel="0" collapsed="false">
      <c r="A37" s="192"/>
      <c r="B37" s="192"/>
      <c r="C37" s="193"/>
      <c r="D37" s="201" t="s">
        <v>296</v>
      </c>
      <c r="E37" s="194" t="n">
        <f aca="false">SUM(F37:M37)</f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210" t="n">
        <v>0</v>
      </c>
      <c r="L37" s="210" t="n">
        <v>0</v>
      </c>
      <c r="M37" s="203" t="n">
        <v>0</v>
      </c>
    </row>
    <row r="38" customFormat="false" ht="15.75" hidden="false" customHeight="true" outlineLevel="0" collapsed="false">
      <c r="A38" s="192"/>
      <c r="B38" s="192"/>
      <c r="C38" s="193"/>
      <c r="D38" s="201" t="s">
        <v>297</v>
      </c>
      <c r="E38" s="194" t="n">
        <f aca="false">SUM(F38:M38)</f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210" t="n">
        <v>0</v>
      </c>
      <c r="L38" s="210" t="n">
        <v>0</v>
      </c>
      <c r="M38" s="203" t="n">
        <v>0</v>
      </c>
    </row>
    <row r="39" customFormat="false" ht="15" hidden="false" customHeight="true" outlineLevel="0" collapsed="false">
      <c r="A39" s="192" t="s">
        <v>12</v>
      </c>
      <c r="B39" s="192" t="s">
        <v>40</v>
      </c>
      <c r="C39" s="193" t="s">
        <v>299</v>
      </c>
      <c r="D39" s="193" t="s">
        <v>255</v>
      </c>
      <c r="E39" s="194" t="n">
        <f aca="false">SUM(F39:M39)</f>
        <v>31032</v>
      </c>
      <c r="F39" s="194" t="n">
        <f aca="false">F40+F45+F46+F47</f>
        <v>32</v>
      </c>
      <c r="G39" s="194" t="n">
        <f aca="false">G40+G45+G46+G47</f>
        <v>1000</v>
      </c>
      <c r="H39" s="194" t="n">
        <f aca="false">H40+H45+H46+H47</f>
        <v>5000</v>
      </c>
      <c r="I39" s="194" t="n">
        <f aca="false">I40+I45+I46+I47</f>
        <v>5000</v>
      </c>
      <c r="J39" s="194" t="n">
        <f aca="false">J40+J45+J46+J47</f>
        <v>5000</v>
      </c>
      <c r="K39" s="194" t="n">
        <f aca="false">K40+K45+K46+K47</f>
        <v>5000</v>
      </c>
      <c r="L39" s="194" t="n">
        <f aca="false">L40+L45+L46+L47</f>
        <v>5000</v>
      </c>
      <c r="M39" s="194" t="n">
        <f aca="false">M40+M45+M46+M47</f>
        <v>5000</v>
      </c>
    </row>
    <row r="40" customFormat="false" ht="15" hidden="false" customHeight="true" outlineLevel="0" collapsed="false">
      <c r="A40" s="192"/>
      <c r="B40" s="192"/>
      <c r="C40" s="193"/>
      <c r="D40" s="196" t="s">
        <v>290</v>
      </c>
      <c r="E40" s="194" t="n">
        <f aca="false">SUM(F40:M40)</f>
        <v>0</v>
      </c>
      <c r="F40" s="197" t="n">
        <v>0</v>
      </c>
      <c r="G40" s="197" t="n">
        <v>0</v>
      </c>
      <c r="H40" s="197" t="n">
        <v>0</v>
      </c>
      <c r="I40" s="197" t="n">
        <v>0</v>
      </c>
      <c r="J40" s="197" t="n">
        <v>0</v>
      </c>
      <c r="K40" s="197" t="n">
        <v>0</v>
      </c>
      <c r="L40" s="197" t="n">
        <v>0</v>
      </c>
      <c r="M40" s="203" t="n">
        <v>0</v>
      </c>
    </row>
    <row r="41" customFormat="false" ht="15" hidden="false" customHeight="true" outlineLevel="0" collapsed="false">
      <c r="A41" s="192"/>
      <c r="B41" s="192"/>
      <c r="C41" s="193"/>
      <c r="D41" s="198" t="s">
        <v>291</v>
      </c>
      <c r="E41" s="194" t="n">
        <f aca="false">SUM(F41:M41)</f>
        <v>0</v>
      </c>
      <c r="F41" s="199"/>
      <c r="G41" s="199"/>
      <c r="H41" s="199"/>
      <c r="I41" s="199"/>
      <c r="J41" s="199"/>
      <c r="K41" s="199"/>
      <c r="L41" s="199"/>
      <c r="M41" s="203"/>
    </row>
    <row r="42" customFormat="false" ht="22.5" hidden="false" customHeight="true" outlineLevel="0" collapsed="false">
      <c r="A42" s="192"/>
      <c r="B42" s="192"/>
      <c r="C42" s="193"/>
      <c r="D42" s="198" t="s">
        <v>292</v>
      </c>
      <c r="E42" s="194" t="n">
        <f aca="false">SUM(F42:M42)</f>
        <v>0</v>
      </c>
      <c r="F42" s="211" t="n">
        <v>0</v>
      </c>
      <c r="G42" s="211" t="n">
        <v>0</v>
      </c>
      <c r="H42" s="211" t="n">
        <v>0</v>
      </c>
      <c r="I42" s="211" t="n">
        <v>0</v>
      </c>
      <c r="J42" s="175" t="n">
        <v>0</v>
      </c>
      <c r="K42" s="211" t="n">
        <v>0</v>
      </c>
      <c r="L42" s="211" t="n">
        <v>0</v>
      </c>
      <c r="M42" s="203" t="n">
        <v>0</v>
      </c>
    </row>
    <row r="43" customFormat="false" ht="19.5" hidden="false" customHeight="true" outlineLevel="0" collapsed="false">
      <c r="A43" s="192"/>
      <c r="B43" s="192"/>
      <c r="C43" s="193"/>
      <c r="D43" s="198" t="s">
        <v>293</v>
      </c>
      <c r="E43" s="194" t="n">
        <f aca="false">SUM(F43:M43)</f>
        <v>0</v>
      </c>
      <c r="F43" s="199" t="n">
        <v>0</v>
      </c>
      <c r="G43" s="199" t="n">
        <v>0</v>
      </c>
      <c r="H43" s="199" t="n">
        <v>0</v>
      </c>
      <c r="I43" s="199" t="n">
        <v>0</v>
      </c>
      <c r="J43" s="199" t="n">
        <v>0</v>
      </c>
      <c r="K43" s="199" t="n">
        <v>0</v>
      </c>
      <c r="L43" s="199" t="n">
        <v>0</v>
      </c>
      <c r="M43" s="203" t="n">
        <v>0</v>
      </c>
    </row>
    <row r="44" customFormat="false" ht="15" hidden="false" customHeight="true" outlineLevel="0" collapsed="false">
      <c r="A44" s="192"/>
      <c r="B44" s="192"/>
      <c r="C44" s="193"/>
      <c r="D44" s="198" t="s">
        <v>300</v>
      </c>
      <c r="E44" s="194" t="n">
        <f aca="false">SUM(F44:M44)</f>
        <v>0</v>
      </c>
      <c r="F44" s="199" t="n">
        <v>0</v>
      </c>
      <c r="G44" s="199" t="n">
        <v>0</v>
      </c>
      <c r="H44" s="199" t="n">
        <v>0</v>
      </c>
      <c r="I44" s="199" t="n">
        <v>0</v>
      </c>
      <c r="J44" s="199" t="n">
        <v>0</v>
      </c>
      <c r="K44" s="199" t="n">
        <v>0</v>
      </c>
      <c r="L44" s="199" t="n">
        <v>0</v>
      </c>
      <c r="M44" s="203" t="n">
        <v>0</v>
      </c>
    </row>
    <row r="45" customFormat="false" ht="25.5" hidden="false" customHeight="true" outlineLevel="0" collapsed="false">
      <c r="A45" s="192"/>
      <c r="B45" s="192"/>
      <c r="C45" s="193"/>
      <c r="D45" s="201" t="s">
        <v>295</v>
      </c>
      <c r="E45" s="194" t="n">
        <f aca="false">SUM(F45:M45)</f>
        <v>0</v>
      </c>
      <c r="F45" s="199" t="n">
        <v>0</v>
      </c>
      <c r="G45" s="199" t="n">
        <v>0</v>
      </c>
      <c r="H45" s="199" t="n">
        <v>0</v>
      </c>
      <c r="I45" s="199" t="n">
        <v>0</v>
      </c>
      <c r="J45" s="199" t="n">
        <v>0</v>
      </c>
      <c r="K45" s="199" t="n">
        <v>0</v>
      </c>
      <c r="L45" s="199" t="n">
        <v>0</v>
      </c>
      <c r="M45" s="203" t="n">
        <v>0</v>
      </c>
    </row>
    <row r="46" customFormat="false" ht="21.75" hidden="false" customHeight="true" outlineLevel="0" collapsed="false">
      <c r="A46" s="192"/>
      <c r="B46" s="192"/>
      <c r="C46" s="193"/>
      <c r="D46" s="201" t="s">
        <v>301</v>
      </c>
      <c r="E46" s="194" t="n">
        <f aca="false">SUM(F46:M46)</f>
        <v>0</v>
      </c>
      <c r="F46" s="199" t="n">
        <v>0</v>
      </c>
      <c r="G46" s="199" t="n">
        <v>0</v>
      </c>
      <c r="H46" s="199" t="n">
        <v>0</v>
      </c>
      <c r="I46" s="199" t="n">
        <v>0</v>
      </c>
      <c r="J46" s="199" t="n">
        <v>0</v>
      </c>
      <c r="K46" s="199" t="n">
        <v>0</v>
      </c>
      <c r="L46" s="199" t="n">
        <v>0</v>
      </c>
      <c r="M46" s="203" t="n">
        <v>0</v>
      </c>
    </row>
    <row r="47" customFormat="false" ht="15" hidden="false" customHeight="true" outlineLevel="0" collapsed="false">
      <c r="A47" s="192"/>
      <c r="B47" s="192"/>
      <c r="C47" s="193"/>
      <c r="D47" s="201" t="s">
        <v>302</v>
      </c>
      <c r="E47" s="194" t="n">
        <f aca="false">SUM(F47:M47)</f>
        <v>31032</v>
      </c>
      <c r="F47" s="199" t="n">
        <v>32</v>
      </c>
      <c r="G47" s="199" t="n">
        <v>1000</v>
      </c>
      <c r="H47" s="199" t="n">
        <v>5000</v>
      </c>
      <c r="I47" s="199" t="n">
        <v>5000</v>
      </c>
      <c r="J47" s="199" t="n">
        <v>5000</v>
      </c>
      <c r="K47" s="199" t="n">
        <v>5000</v>
      </c>
      <c r="L47" s="199" t="n">
        <v>5000</v>
      </c>
      <c r="M47" s="203" t="n">
        <v>5000</v>
      </c>
    </row>
    <row r="48" customFormat="false" ht="12.75" hidden="false" customHeight="true" outlineLevel="0" collapsed="false">
      <c r="A48" s="192" t="s">
        <v>12</v>
      </c>
      <c r="B48" s="192" t="s">
        <v>52</v>
      </c>
      <c r="C48" s="193" t="s">
        <v>281</v>
      </c>
      <c r="D48" s="193" t="s">
        <v>255</v>
      </c>
      <c r="E48" s="194" t="n">
        <f aca="false">SUM(F48:M48)</f>
        <v>1840.2</v>
      </c>
      <c r="F48" s="194" t="n">
        <f aca="false">F49+F54+F55+F56</f>
        <v>262.8</v>
      </c>
      <c r="G48" s="194" t="n">
        <f aca="false">G49+G54+G55+G56</f>
        <v>173.2</v>
      </c>
      <c r="H48" s="194" t="n">
        <f aca="false">H49+H54+H55+H56</f>
        <v>208.3</v>
      </c>
      <c r="I48" s="194" t="n">
        <f aca="false">I49+I54+I55+I56</f>
        <v>218.7</v>
      </c>
      <c r="J48" s="194" t="n">
        <f aca="false">J49+J54+J55+J56</f>
        <v>229.7</v>
      </c>
      <c r="K48" s="194" t="n">
        <f aca="false">K49+K54+K55+K56</f>
        <v>241.1</v>
      </c>
      <c r="L48" s="194" t="n">
        <f aca="false">L49+L54+L55+L56</f>
        <v>253.2</v>
      </c>
      <c r="M48" s="194" t="n">
        <f aca="false">M49+M54+M55+M56</f>
        <v>253.2</v>
      </c>
    </row>
    <row r="49" customFormat="false" ht="15" hidden="false" customHeight="true" outlineLevel="0" collapsed="false">
      <c r="A49" s="192"/>
      <c r="B49" s="192"/>
      <c r="C49" s="193"/>
      <c r="D49" s="196" t="s">
        <v>290</v>
      </c>
      <c r="E49" s="194" t="n">
        <f aca="false">SUM(F49:M49)</f>
        <v>0</v>
      </c>
      <c r="F49" s="206" t="n">
        <v>0</v>
      </c>
      <c r="G49" s="206" t="n">
        <v>0</v>
      </c>
      <c r="H49" s="206" t="n">
        <v>0</v>
      </c>
      <c r="I49" s="206" t="n">
        <v>0</v>
      </c>
      <c r="J49" s="160" t="n">
        <v>0</v>
      </c>
      <c r="K49" s="212" t="n">
        <v>0</v>
      </c>
      <c r="L49" s="212" t="n">
        <v>0</v>
      </c>
      <c r="M49" s="203" t="n">
        <v>0</v>
      </c>
    </row>
    <row r="50" customFormat="false" ht="12.75" hidden="false" customHeight="true" outlineLevel="0" collapsed="false">
      <c r="A50" s="192"/>
      <c r="B50" s="192"/>
      <c r="C50" s="193"/>
      <c r="D50" s="198" t="s">
        <v>291</v>
      </c>
      <c r="E50" s="194" t="n">
        <f aca="false">SUM(F50:M50)</f>
        <v>0</v>
      </c>
      <c r="F50" s="199"/>
      <c r="G50" s="199"/>
      <c r="H50" s="199"/>
      <c r="I50" s="199"/>
      <c r="J50" s="199"/>
      <c r="K50" s="208"/>
      <c r="L50" s="208"/>
      <c r="M50" s="203"/>
    </row>
    <row r="51" customFormat="false" ht="19.5" hidden="false" customHeight="true" outlineLevel="0" collapsed="false">
      <c r="A51" s="192"/>
      <c r="B51" s="192"/>
      <c r="C51" s="193"/>
      <c r="D51" s="198" t="s">
        <v>292</v>
      </c>
      <c r="E51" s="194" t="n">
        <f aca="false">SUM(F51:M51)</f>
        <v>0</v>
      </c>
      <c r="F51" s="199" t="n">
        <v>0</v>
      </c>
      <c r="G51" s="199" t="n">
        <v>0</v>
      </c>
      <c r="H51" s="199" t="n">
        <v>0</v>
      </c>
      <c r="I51" s="199" t="n">
        <v>0</v>
      </c>
      <c r="J51" s="199" t="n">
        <v>0</v>
      </c>
      <c r="K51" s="210" t="n">
        <v>0</v>
      </c>
      <c r="L51" s="210" t="n">
        <v>0</v>
      </c>
      <c r="M51" s="203" t="n">
        <v>0</v>
      </c>
    </row>
    <row r="52" customFormat="false" ht="19.5" hidden="false" customHeight="true" outlineLevel="0" collapsed="false">
      <c r="A52" s="192"/>
      <c r="B52" s="192"/>
      <c r="C52" s="193"/>
      <c r="D52" s="198" t="s">
        <v>293</v>
      </c>
      <c r="E52" s="194" t="n">
        <f aca="false">SUM(F52:M52)</f>
        <v>0</v>
      </c>
      <c r="F52" s="197" t="n">
        <v>0</v>
      </c>
      <c r="G52" s="197" t="n">
        <v>0</v>
      </c>
      <c r="H52" s="197" t="n">
        <v>0</v>
      </c>
      <c r="I52" s="197" t="n">
        <v>0</v>
      </c>
      <c r="J52" s="197" t="n">
        <v>0</v>
      </c>
      <c r="K52" s="210" t="n">
        <v>0</v>
      </c>
      <c r="L52" s="210" t="n">
        <v>0</v>
      </c>
      <c r="M52" s="203" t="n">
        <v>0</v>
      </c>
    </row>
    <row r="53" customFormat="false" ht="16.5" hidden="false" customHeight="true" outlineLevel="0" collapsed="false">
      <c r="A53" s="192"/>
      <c r="B53" s="192"/>
      <c r="C53" s="193"/>
      <c r="D53" s="198" t="s">
        <v>294</v>
      </c>
      <c r="E53" s="194" t="n">
        <f aca="false">SUM(F53:M53)</f>
        <v>0</v>
      </c>
      <c r="F53" s="197" t="n">
        <v>0</v>
      </c>
      <c r="G53" s="197" t="n">
        <v>0</v>
      </c>
      <c r="H53" s="197" t="n">
        <v>0</v>
      </c>
      <c r="I53" s="197" t="n">
        <v>0</v>
      </c>
      <c r="J53" s="197" t="n">
        <v>0</v>
      </c>
      <c r="K53" s="210" t="n">
        <v>0</v>
      </c>
      <c r="L53" s="210" t="n">
        <v>0</v>
      </c>
      <c r="M53" s="203" t="n">
        <v>0</v>
      </c>
    </row>
    <row r="54" customFormat="false" ht="29.25" hidden="false" customHeight="true" outlineLevel="0" collapsed="false">
      <c r="A54" s="192"/>
      <c r="B54" s="192"/>
      <c r="C54" s="193"/>
      <c r="D54" s="201" t="s">
        <v>295</v>
      </c>
      <c r="E54" s="194" t="n">
        <f aca="false">SUM(F54:M54)</f>
        <v>0</v>
      </c>
      <c r="F54" s="197" t="n">
        <v>0</v>
      </c>
      <c r="G54" s="197" t="n">
        <v>0</v>
      </c>
      <c r="H54" s="197" t="n">
        <v>0</v>
      </c>
      <c r="I54" s="197" t="n">
        <v>0</v>
      </c>
      <c r="J54" s="197" t="n">
        <v>0</v>
      </c>
      <c r="K54" s="210" t="n">
        <v>0</v>
      </c>
      <c r="L54" s="210" t="n">
        <v>0</v>
      </c>
      <c r="M54" s="203" t="n">
        <v>0</v>
      </c>
    </row>
    <row r="55" customFormat="false" ht="24" hidden="false" customHeight="true" outlineLevel="0" collapsed="false">
      <c r="A55" s="192"/>
      <c r="B55" s="192"/>
      <c r="C55" s="193"/>
      <c r="D55" s="201" t="s">
        <v>296</v>
      </c>
      <c r="E55" s="194" t="n">
        <f aca="false">SUM(F55:M55)</f>
        <v>0</v>
      </c>
      <c r="F55" s="197" t="n">
        <v>0</v>
      </c>
      <c r="G55" s="197" t="n">
        <v>0</v>
      </c>
      <c r="H55" s="197" t="n">
        <v>0</v>
      </c>
      <c r="I55" s="197" t="n">
        <v>0</v>
      </c>
      <c r="J55" s="197" t="n">
        <v>0</v>
      </c>
      <c r="K55" s="210" t="n">
        <v>0</v>
      </c>
      <c r="L55" s="210" t="n">
        <v>0</v>
      </c>
      <c r="M55" s="203" t="n">
        <v>0</v>
      </c>
    </row>
    <row r="56" customFormat="false" ht="37.5" hidden="false" customHeight="true" outlineLevel="0" collapsed="false">
      <c r="A56" s="192"/>
      <c r="B56" s="192"/>
      <c r="C56" s="193"/>
      <c r="D56" s="201" t="s">
        <v>303</v>
      </c>
      <c r="E56" s="194" t="n">
        <f aca="false">SUM(F56:M56)</f>
        <v>1840.2</v>
      </c>
      <c r="F56" s="197" t="n">
        <v>262.8</v>
      </c>
      <c r="G56" s="197" t="n">
        <v>173.2</v>
      </c>
      <c r="H56" s="197" t="n">
        <v>208.3</v>
      </c>
      <c r="I56" s="197" t="n">
        <v>218.7</v>
      </c>
      <c r="J56" s="197" t="n">
        <v>229.7</v>
      </c>
      <c r="K56" s="209" t="n">
        <v>241.1</v>
      </c>
      <c r="L56" s="209" t="n">
        <v>253.2</v>
      </c>
      <c r="M56" s="203" t="n">
        <v>253.2</v>
      </c>
    </row>
    <row r="58" customFormat="false" ht="12.75" hidden="false" customHeight="false" outlineLevel="0" collapsed="false">
      <c r="E58" s="195"/>
    </row>
  </sheetData>
  <mergeCells count="30">
    <mergeCell ref="I1:M6"/>
    <mergeCell ref="A7:J7"/>
    <mergeCell ref="A9:B10"/>
    <mergeCell ref="C9:C11"/>
    <mergeCell ref="D9:D11"/>
    <mergeCell ref="E9:M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20"/>
    <mergeCell ref="B12:B20"/>
    <mergeCell ref="C12:C20"/>
    <mergeCell ref="A21:A29"/>
    <mergeCell ref="B21:B29"/>
    <mergeCell ref="C21:C29"/>
    <mergeCell ref="A30:A38"/>
    <mergeCell ref="B30:B38"/>
    <mergeCell ref="C30:C38"/>
    <mergeCell ref="A39:A47"/>
    <mergeCell ref="B39:B47"/>
    <mergeCell ref="C39:C47"/>
    <mergeCell ref="A48:A56"/>
    <mergeCell ref="B48:B56"/>
    <mergeCell ref="C48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1:D4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16.77</v>
      </c>
      <c r="D2" s="0" t="n">
        <v>0.272</v>
      </c>
    </row>
    <row r="3" customFormat="false" ht="12.75" hidden="false" customHeight="false" outlineLevel="0" collapsed="false">
      <c r="B3" s="0" t="n">
        <v>3.65</v>
      </c>
      <c r="D3" s="0" t="n">
        <v>0.083</v>
      </c>
    </row>
    <row r="4" customFormat="false" ht="12.75" hidden="false" customHeight="false" outlineLevel="0" collapsed="false">
      <c r="B4" s="0" t="n">
        <v>2.15</v>
      </c>
      <c r="D4" s="0" t="n">
        <v>0.044</v>
      </c>
    </row>
    <row r="5" customFormat="false" ht="12.75" hidden="false" customHeight="false" outlineLevel="0" collapsed="false">
      <c r="B5" s="0" t="n">
        <v>4.3</v>
      </c>
      <c r="D5" s="0" t="n">
        <v>0.05</v>
      </c>
    </row>
    <row r="6" customFormat="false" ht="12.75" hidden="false" customHeight="false" outlineLevel="0" collapsed="false">
      <c r="B6" s="0" t="n">
        <v>2.4</v>
      </c>
      <c r="D6" s="0" t="n">
        <v>0.059</v>
      </c>
    </row>
    <row r="7" customFormat="false" ht="12.75" hidden="false" customHeight="false" outlineLevel="0" collapsed="false">
      <c r="B7" s="0" t="n">
        <v>4.3</v>
      </c>
      <c r="D7" s="0" t="n">
        <v>0.06</v>
      </c>
    </row>
    <row r="8" customFormat="false" ht="12.75" hidden="false" customHeight="false" outlineLevel="0" collapsed="false">
      <c r="B8" s="0" t="n">
        <v>1.08</v>
      </c>
      <c r="D8" s="0" t="n">
        <v>0.01</v>
      </c>
    </row>
    <row r="9" customFormat="false" ht="12.75" hidden="false" customHeight="false" outlineLevel="0" collapsed="false">
      <c r="B9" s="0" t="n">
        <v>0.08</v>
      </c>
      <c r="D9" s="0" t="n">
        <v>0</v>
      </c>
    </row>
    <row r="10" customFormat="false" ht="12.75" hidden="false" customHeight="false" outlineLevel="0" collapsed="false">
      <c r="B10" s="0" t="n">
        <v>0.27</v>
      </c>
      <c r="D10" s="0" t="n">
        <v>0.002</v>
      </c>
    </row>
    <row r="11" customFormat="false" ht="12.75" hidden="false" customHeight="false" outlineLevel="0" collapsed="false">
      <c r="B11" s="0" t="n">
        <v>0.28</v>
      </c>
      <c r="D11" s="0" t="n">
        <v>0.005</v>
      </c>
    </row>
    <row r="12" customFormat="false" ht="12.75" hidden="false" customHeight="false" outlineLevel="0" collapsed="false">
      <c r="B12" s="0" t="n">
        <v>0.69</v>
      </c>
      <c r="D12" s="0" t="n">
        <v>0.007</v>
      </c>
    </row>
    <row r="13" customFormat="false" ht="12.75" hidden="false" customHeight="false" outlineLevel="0" collapsed="false">
      <c r="B13" s="0" t="n">
        <v>1.03</v>
      </c>
      <c r="D13" s="0" t="n">
        <v>0.007</v>
      </c>
    </row>
    <row r="14" customFormat="false" ht="12.75" hidden="false" customHeight="false" outlineLevel="0" collapsed="false">
      <c r="B14" s="0" t="n">
        <v>0.69</v>
      </c>
      <c r="D14" s="0" t="n">
        <v>0.013</v>
      </c>
    </row>
    <row r="15" customFormat="false" ht="12.75" hidden="false" customHeight="false" outlineLevel="0" collapsed="false">
      <c r="B15" s="0" t="n">
        <v>2.15</v>
      </c>
      <c r="D15" s="0" t="n">
        <v>0.032</v>
      </c>
    </row>
    <row r="16" customFormat="false" ht="12.75" hidden="false" customHeight="false" outlineLevel="0" collapsed="false">
      <c r="B16" s="0" t="n">
        <v>0.69</v>
      </c>
      <c r="D16" s="0" t="n">
        <v>0.008</v>
      </c>
    </row>
    <row r="17" customFormat="false" ht="12.75" hidden="false" customHeight="false" outlineLevel="0" collapsed="false">
      <c r="B17" s="0" t="n">
        <v>0.26</v>
      </c>
      <c r="D17" s="0" t="n">
        <v>0.004</v>
      </c>
    </row>
    <row r="18" customFormat="false" ht="12.75" hidden="false" customHeight="false" outlineLevel="0" collapsed="false">
      <c r="B18" s="0" t="n">
        <v>0.21</v>
      </c>
      <c r="D18" s="0" t="n">
        <v>0.004</v>
      </c>
    </row>
    <row r="19" customFormat="false" ht="12.75" hidden="false" customHeight="false" outlineLevel="0" collapsed="false">
      <c r="B19" s="0" t="n">
        <v>1.38</v>
      </c>
      <c r="D19" s="0" t="n">
        <v>0.013</v>
      </c>
    </row>
    <row r="20" customFormat="false" ht="12.75" hidden="false" customHeight="false" outlineLevel="0" collapsed="false">
      <c r="B20" s="0" t="n">
        <v>3.44</v>
      </c>
      <c r="D20" s="0" t="n">
        <v>0.028</v>
      </c>
    </row>
    <row r="21" customFormat="false" ht="12.75" hidden="false" customHeight="false" outlineLevel="0" collapsed="false">
      <c r="B21" s="0" t="n">
        <v>1.29</v>
      </c>
      <c r="D21" s="0" t="n">
        <v>0.018</v>
      </c>
    </row>
    <row r="22" customFormat="false" ht="12.75" hidden="false" customHeight="false" outlineLevel="0" collapsed="false">
      <c r="B22" s="0" t="n">
        <v>0.26</v>
      </c>
      <c r="D22" s="0" t="n">
        <v>0.006</v>
      </c>
    </row>
    <row r="23" customFormat="false" ht="12.75" hidden="false" customHeight="false" outlineLevel="0" collapsed="false">
      <c r="B23" s="0" t="n">
        <v>0.69</v>
      </c>
      <c r="D23" s="0" t="n">
        <v>0.007</v>
      </c>
    </row>
    <row r="24" customFormat="false" ht="12.75" hidden="false" customHeight="false" outlineLevel="0" collapsed="false">
      <c r="B24" s="0" t="n">
        <v>0.14</v>
      </c>
      <c r="D24" s="0" t="n">
        <f aca="false">0.002+0.002</f>
        <v>0.004</v>
      </c>
    </row>
    <row r="25" customFormat="false" ht="12.75" hidden="false" customHeight="false" outlineLevel="0" collapsed="false">
      <c r="B25" s="0" t="n">
        <v>0.1</v>
      </c>
      <c r="D25" s="0" t="n">
        <v>0.004</v>
      </c>
    </row>
    <row r="26" customFormat="false" ht="12.75" hidden="false" customHeight="false" outlineLevel="0" collapsed="false">
      <c r="B26" s="0" t="n">
        <v>0.17</v>
      </c>
      <c r="D26" s="0" t="n">
        <v>0.003</v>
      </c>
    </row>
    <row r="27" customFormat="false" ht="12.75" hidden="false" customHeight="false" outlineLevel="0" collapsed="false">
      <c r="B27" s="0" t="n">
        <v>0.14</v>
      </c>
      <c r="D27" s="0" t="n">
        <v>0.008</v>
      </c>
    </row>
    <row r="28" customFormat="false" ht="12.75" hidden="false" customHeight="false" outlineLevel="0" collapsed="false">
      <c r="B28" s="0" t="n">
        <v>0.43</v>
      </c>
      <c r="D28" s="0" t="n">
        <v>0.006</v>
      </c>
    </row>
    <row r="29" customFormat="false" ht="12.75" hidden="false" customHeight="false" outlineLevel="0" collapsed="false">
      <c r="B29" s="0" t="n">
        <v>0.43</v>
      </c>
      <c r="D29" s="0" t="n">
        <v>0.002</v>
      </c>
    </row>
    <row r="30" customFormat="false" ht="12.75" hidden="false" customHeight="false" outlineLevel="0" collapsed="false">
      <c r="B30" s="0" t="n">
        <v>0.43</v>
      </c>
      <c r="D30" s="0" t="n">
        <v>0.008</v>
      </c>
    </row>
    <row r="31" customFormat="false" ht="12.75" hidden="false" customHeight="false" outlineLevel="0" collapsed="false">
      <c r="B31" s="0" t="n">
        <v>1.08</v>
      </c>
      <c r="D31" s="0" t="n">
        <v>0.034</v>
      </c>
    </row>
    <row r="32" customFormat="false" ht="12.75" hidden="false" customHeight="false" outlineLevel="0" collapsed="false">
      <c r="B32" s="0" t="n">
        <v>2.3</v>
      </c>
      <c r="D32" s="0" t="n">
        <v>0.037</v>
      </c>
    </row>
    <row r="33" customFormat="false" ht="12.75" hidden="false" customHeight="false" outlineLevel="0" collapsed="false">
      <c r="B33" s="0" t="n">
        <v>2.03</v>
      </c>
      <c r="D33" s="0" t="n">
        <v>0.067</v>
      </c>
    </row>
    <row r="34" customFormat="false" ht="12.75" hidden="false" customHeight="false" outlineLevel="0" collapsed="false">
      <c r="B34" s="0" t="n">
        <v>3.88</v>
      </c>
      <c r="D34" s="0" t="n">
        <v>0.015</v>
      </c>
    </row>
    <row r="35" customFormat="false" ht="12.75" hidden="false" customHeight="false" outlineLevel="0" collapsed="false">
      <c r="B35" s="0" t="n">
        <v>1.06</v>
      </c>
      <c r="D35" s="0" t="n">
        <v>0</v>
      </c>
    </row>
    <row r="36" customFormat="false" ht="12.75" hidden="false" customHeight="false" outlineLevel="0" collapsed="false">
      <c r="B36" s="0" t="n">
        <v>39.9</v>
      </c>
      <c r="D36" s="0" t="n">
        <v>0</v>
      </c>
    </row>
    <row r="37" customFormat="false" ht="12.75" hidden="false" customHeight="false" outlineLevel="0" collapsed="false">
      <c r="B37" s="0" t="n">
        <v>0.132</v>
      </c>
      <c r="D37" s="0" t="n">
        <v>0</v>
      </c>
    </row>
    <row r="38" customFormat="false" ht="12.75" hidden="false" customHeight="false" outlineLevel="0" collapsed="false">
      <c r="B38" s="0" t="n">
        <v>0.8</v>
      </c>
      <c r="D38" s="0" t="n">
        <v>0.001</v>
      </c>
    </row>
    <row r="39" customFormat="false" ht="12.75" hidden="false" customHeight="false" outlineLevel="0" collapsed="false">
      <c r="B39" s="0" t="n">
        <v>0.1</v>
      </c>
      <c r="D39" s="0" t="n">
        <v>0.001</v>
      </c>
    </row>
    <row r="40" customFormat="false" ht="12.75" hidden="false" customHeight="false" outlineLevel="0" collapsed="false">
      <c r="B40" s="0" t="n">
        <v>0.16</v>
      </c>
      <c r="D40" s="0" t="n">
        <v>0</v>
      </c>
    </row>
    <row r="41" customFormat="false" ht="12.75" hidden="false" customHeight="false" outlineLevel="0" collapsed="false">
      <c r="B41" s="0" t="n">
        <v>1.55</v>
      </c>
      <c r="D41" s="0" t="n">
        <v>0.01</v>
      </c>
    </row>
    <row r="42" customFormat="false" ht="12.75" hidden="false" customHeight="false" outlineLevel="0" collapsed="false">
      <c r="B42" s="0" t="n">
        <v>1.0836</v>
      </c>
      <c r="D42" s="0" t="n">
        <v>0</v>
      </c>
    </row>
    <row r="43" customFormat="false" ht="12.75" hidden="false" customHeight="false" outlineLevel="0" collapsed="false">
      <c r="B43" s="0" t="n">
        <v>0.027</v>
      </c>
      <c r="D43" s="0" t="n">
        <v>0</v>
      </c>
    </row>
    <row r="44" customFormat="false" ht="12.75" hidden="false" customHeight="false" outlineLevel="0" collapsed="false">
      <c r="B44" s="0" t="n">
        <v>0.034</v>
      </c>
      <c r="D44" s="0" t="n">
        <v>0</v>
      </c>
    </row>
    <row r="45" customFormat="false" ht="12.75" hidden="false" customHeight="false" outlineLevel="0" collapsed="false">
      <c r="B45" s="0" t="n">
        <v>0.086</v>
      </c>
      <c r="D45" s="0" t="n">
        <v>0</v>
      </c>
    </row>
    <row r="46" customFormat="false" ht="12.75" hidden="false" customHeight="false" outlineLevel="0" collapsed="false">
      <c r="B46" s="0" t="n">
        <v>0.027</v>
      </c>
      <c r="D46" s="0" t="n">
        <v>0</v>
      </c>
    </row>
    <row r="47" customFormat="false" ht="12.75" hidden="false" customHeight="false" outlineLevel="0" collapsed="false">
      <c r="B47" s="0" t="n">
        <v>0.015</v>
      </c>
      <c r="D47" s="0" t="n">
        <v>0</v>
      </c>
    </row>
    <row r="48" customFormat="false" ht="12.75" hidden="false" customHeight="false" outlineLevel="0" collapsed="false">
      <c r="B48" s="0" t="n">
        <v>0.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7:06:21Z</dcterms:created>
  <dc:creator>NACH</dc:creator>
  <dc:description/>
  <dc:language>en-US</dc:language>
  <cp:lastModifiedBy>User</cp:lastModifiedBy>
  <cp:lastPrinted>2023-11-30T11:38:37Z</cp:lastPrinted>
  <dcterms:modified xsi:type="dcterms:W3CDTF">2023-12-12T06:28:48Z</dcterms:modified>
  <cp:revision>0</cp:revision>
  <dc:subject/>
  <dc:title/>
</cp:coreProperties>
</file>