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6" sheetId="2" state="visible" r:id="rId3"/>
    <sheet name="7" sheetId="3" state="visible" r:id="rId4"/>
    <sheet name="1" sheetId="4" state="visible" r:id="rId5"/>
    <sheet name="8" sheetId="5" state="visible" r:id="rId6"/>
    <sheet name="5" sheetId="6" state="visible" r:id="rId7"/>
  </sheets>
  <definedNames>
    <definedName function="false" hidden="false" localSheetId="0" name="_xlnm.Print_Area" vbProcedure="false">'2'!$A$1:$J$144</definedName>
    <definedName function="false" hidden="false" localSheetId="0" name="_xlnm.Print_Titles" vbProcedure="false">'2'!$6:$7</definedName>
    <definedName function="false" hidden="false" localSheetId="1" name="_xlnm.Print_Area" vbProcedure="false">'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97"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Территориальное планирование</t>
  </si>
  <si>
    <t xml:space="preserve">9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2021-2025 гг.</t>
  </si>
  <si>
    <t xml:space="preserve">Оказание муниципальной услуги по заявлениям юридических и физических лиц</t>
  </si>
  <si>
    <t xml:space="preserve">Услуги оказанны в полном объеме</t>
  </si>
  <si>
    <t xml:space="preserve">10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11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Услуга оказанна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Заключение результатов пудличный слушаний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Утверждение генпланов</t>
  </si>
  <si>
    <t xml:space="preserve">2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Услкуги оказаны в полном объеме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Сведения предоставлены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Протокола сформированны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Содержание и развитие жилищного хозяйства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Управляющие 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Собрания проведенны.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Сведения сформированны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Интересы собственников муниципального жилья обеспечены.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В Балезино=3 назначена управляющяя компани Ал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Конкуртс не проводился</t>
  </si>
  <si>
    <t xml:space="preserve">Обходимости проведения конкурса нет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4 МКД, 10 помещений признаны не пригодными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Все меры реализованны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Перечень домов сформирован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Заявка сформирована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проведено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о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Счета на все дома сформированны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проведен  7 домов</t>
  </si>
  <si>
    <t xml:space="preserve">13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Не проводился </t>
  </si>
  <si>
    <t xml:space="preserve">Отсутствие финанасовых средств</t>
  </si>
  <si>
    <t xml:space="preserve">14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Проведенно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9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Заявления рассмотрены в рамках жилищного, лицензионного надзора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Опубликовано на официальном сайте Балезинского района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рмирование проводится на офицальном сайте Балезинского района и при личных обращений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F3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4</t>
  </si>
  <si>
    <t xml:space="preserve">Расходы на обеспечение осуществления отдельных государственных полномочий, передаваемых в соотве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отдел ЖКХ  </t>
  </si>
  <si>
    <t xml:space="preserve">2021-2025 годы</t>
  </si>
  <si>
    <t xml:space="preserve">организация работы в соответствии Закона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Жилье предоставляется </t>
  </si>
  <si>
    <t xml:space="preserve">25</t>
  </si>
  <si>
    <t xml:space="preserve">реализация мероприятий по обеспечению жильем молодых семей</t>
  </si>
  <si>
    <t xml:space="preserve">предоставление безвозмездной субсидии</t>
  </si>
  <si>
    <t xml:space="preserve">Субсидии предоставлены</t>
  </si>
  <si>
    <t xml:space="preserve">26</t>
  </si>
  <si>
    <t xml:space="preserve">Предоставление меры дополнительной социальной поддержки граждан  по оплате коммунальных услуг в виде уменьшения размера платы за коммунальные услуги по отоплению и горячему водоснабжению.</t>
  </si>
  <si>
    <t xml:space="preserve">2021 -2025 гг</t>
  </si>
  <si>
    <r>
      <rPr>
        <sz val="10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10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держка оказана</t>
  </si>
  <si>
    <t xml:space="preserve">27</t>
  </si>
  <si>
    <t xml:space="preserve">Предоставление меры дополнительной социальной поддержки граждан  по оплате коммунальных услуг в виде частичной компенсации произведённых расходов на оплату коммунальных услуг по отоплению и горячему водоснабжению.</t>
  </si>
  <si>
    <t xml:space="preserve">3</t>
  </si>
  <si>
    <t xml:space="preserve">Содержание и развитие коммунальной инфраструктуры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Мероприятия по подготовке к осенне-зимнему периоду проведены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О "Балезинский район"</t>
  </si>
  <si>
    <t xml:space="preserve">Программа разработанна</t>
  </si>
  <si>
    <t xml:space="preserve">Актуализация схемы теплоснабжения</t>
  </si>
  <si>
    <t xml:space="preserve">Актуальная схема теплоснабжения</t>
  </si>
  <si>
    <t xml:space="preserve">Схемы акуализируются 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Согласно плана</t>
  </si>
  <si>
    <t xml:space="preserve">Строительство водопровода на новых улицах микрорайона «Западный» в п. Балезино </t>
  </si>
  <si>
    <t xml:space="preserve">Согласно плана и финансирования</t>
  </si>
  <si>
    <t xml:space="preserve">Реконструкция сооружений канализации в п. Балезино Удмуртской Республики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Не проводится </t>
  </si>
  <si>
    <t xml:space="preserve">Отсутствие финансирования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Проводится согласно плана</t>
  </si>
  <si>
    <t xml:space="preserve">Экологическая реабилитация р. Чепца в п. Балезино Удмуртской Республики</t>
  </si>
  <si>
    <t xml:space="preserve">На реализации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Работа обеспечена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Проводятся по мере необходимости</t>
  </si>
  <si>
    <t xml:space="preserve">Благоустройство и охрана окружающей среды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Мероприятия сформированы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4</t>
  </si>
  <si>
    <t xml:space="preserve">Проведение мероприятий по санитарной очистке и благоустройству территорий</t>
  </si>
  <si>
    <t xml:space="preserve">два раза в год, 2021-2025 гг.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Мероприяти в сфере благоустройства утверждены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водятся профилактические мероприят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Не реализованно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Програма реализованна</t>
  </si>
  <si>
    <t xml:space="preserve">Ликвидация (рекультивация) свалки ТБО </t>
  </si>
  <si>
    <t xml:space="preserve">Проведенны , но не вполном объеме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Программа утверждена и реализовывается</t>
  </si>
  <si>
    <t xml:space="preserve">Дорожное хозяйство и транспортное обслуживание населения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Маршруты сформированны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Перевозки выполнены согласно рассписа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На контроле</t>
  </si>
  <si>
    <t xml:space="preserve">5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Проектно-сметная документация составлена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Мероприятия составлены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Програма сформирована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Проводится в рамках надзорной деятельности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зрешения выдаются по мере обращений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аспортизация автомобильных дорог общего потльзования местного значения</t>
  </si>
  <si>
    <t xml:space="preserve">Проведена в соответсвии с планом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Разроботка планов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Предоставляются многодетным</t>
  </si>
  <si>
    <t xml:space="preserve">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Не предоставляется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Прогрпмма разаботанна и утверждена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Схемы разработанны</t>
  </si>
  <si>
    <t xml:space="preserve">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Муниципальное хозяйство на 2021-2025 годы   </t>
  </si>
  <si>
    <t xml:space="preserve">Всего</t>
  </si>
  <si>
    <t xml:space="preserve">Развитие дорожного хозяйства и транспортное обслуживание населения</t>
  </si>
  <si>
    <t xml:space="preserve">Сведения о внесенных за отчетный период изменениях в муниципальную программу</t>
  </si>
  <si>
    <t xml:space="preserve">Муниципальная программа "Создание условий для устойчивого экономического развития"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 в связи с внесением  изменений в решение Совета депутатов муниципального образования "Балезинский район" от15 марта 2021 года №48-393</t>
  </si>
  <si>
    <t xml:space="preserve"> в связи с внесением  изменений в решение Совета депутатов муниципального образования "Балезинский район" от17 декабря 2020 года №45-359</t>
  </si>
  <si>
    <t xml:space="preserve"> в связи  с решение Совета депутатов муниципального образования "Муниципальный округ Балезинский район" от28 декабря 2021 года №4-83 " О правоприемстве органов местного самоуправления муниципального образования "Муниципальный округ Балезинский район Удмуртской Республики"</t>
  </si>
  <si>
    <t xml:space="preserve">В связи с  утверждением в новой редакции муниципальной программы муниципального образования «Муниципальный округ
Балезинский район»
 «Муниципальное хозяйство на 2021-2025 годы» 
</t>
  </si>
  <si>
    <t xml:space="preserve">Приложение 1</t>
  </si>
  <si>
    <t xml:space="preserve">к муниципальной программе</t>
  </si>
  <si>
    <t xml:space="preserve">Муниципального образования "Балезинский район"</t>
  </si>
  <si>
    <t xml:space="preserve">"Муниципальное хозяйство"</t>
  </si>
  <si>
    <t xml:space="preserve">на 2021-2025годы</t>
  </si>
  <si>
    <t xml:space="preserve">Отчет о достигнутых значениях целевых показателей (индикаторов) муниципальной программы по состоянию на 31.12.2023 г.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отчет</t>
  </si>
  <si>
    <t xml:space="preserve">план</t>
  </si>
  <si>
    <t xml:space="preserve">факт отчетного периода, нарастающим итогом</t>
  </si>
  <si>
    <t xml:space="preserve">Наличие утвержденного генерального плана поселений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процентов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в многоквартирных домах, в которых проведен капитальный ремонт</t>
  </si>
  <si>
    <t xml:space="preserve">Количество расселенных домов, признанных в установленном порядке  аварийными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6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7</t>
  </si>
  <si>
    <t xml:space="preserve">Обеспечение жильем отдельных категорий граждан(ветераны Великой отечественной войны и прочих категорий граждан)</t>
  </si>
  <si>
    <t xml:space="preserve">8</t>
  </si>
  <si>
    <t xml:space="preserve">Количество семей, улучшивших жилищные условия, из числа ветеранов Великой отечественной войны и прочих категорий граждан</t>
  </si>
  <si>
    <t xml:space="preserve">семей</t>
  </si>
  <si>
    <t xml:space="preserve">Количество граждан получивших компенсацию</t>
  </si>
  <si>
    <t xml:space="preserve">Износ сетей теплоснабжения (магистральные сети)</t>
  </si>
  <si>
    <t xml:space="preserve">Отсутствие финансовых средств на ремонт сетей </t>
  </si>
  <si>
    <t xml:space="preserve">Количество технологических нарушений на системах теплоснабжения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Износ сетей водоотведения (канализации)</t>
  </si>
  <si>
    <t xml:space="preserve">Количество технологических нарушений  на канализационных сетях</t>
  </si>
  <si>
    <t xml:space="preserve">Доля потерь в тепловой энергии при ее передаче в общем объеме переданной тепловой энергии</t>
  </si>
  <si>
    <t xml:space="preserve">Износ тепловых сетей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Реформа по обращению с ТКО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Количество образованных в отчетном периоде несанкционированных свалок</t>
  </si>
  <si>
    <t xml:space="preserve">Протяженность сетей уличного освещения в общей протяженности  улично-дорожной сети</t>
  </si>
  <si>
    <t xml:space="preserve">Доля работающих светоточек на улично-дорожной сети в общем количестве установленных светоточе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Отказ перевозчиков  от автоперевозок, нерентабельно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Отсутствие финансовых средств на ремонт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Отсутствие финансовых средств на  капитальный ремонт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рганизация и осуществление мероприятий по паспортизации автомобильных дорог общего по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риложение 8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Муниципальное хозяйство</t>
  </si>
  <si>
    <t xml:space="preserve">Заместитель Главы Администрации по строительству и жкх</t>
  </si>
  <si>
    <t xml:space="preserve">Отдел ЖКХ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Управление финансов Администрации МО "Мунициальный округ Балезинский район"</t>
  </si>
  <si>
    <t xml:space="preserve">044</t>
  </si>
  <si>
    <t xml:space="preserve">отдел сельского хозяйства Администрации МО "Муниципальный округ Балезинский район"</t>
  </si>
  <si>
    <t xml:space="preserve">047</t>
  </si>
  <si>
    <t xml:space="preserve">0712408320</t>
  </si>
  <si>
    <t xml:space="preserve">244</t>
  </si>
  <si>
    <t xml:space="preserve">07124S832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 , в том числе за счет субсидий из бюджетов субъектов Российской Федерации местным бюджетом</t>
  </si>
  <si>
    <t xml:space="preserve">072F300000</t>
  </si>
  <si>
    <t xml:space="preserve">000</t>
  </si>
  <si>
    <t xml:space="preserve">072F367484</t>
  </si>
  <si>
    <t xml:space="preserve">414</t>
  </si>
  <si>
    <t xml:space="preserve">853</t>
  </si>
  <si>
    <t xml:space="preserve">072F367483</t>
  </si>
  <si>
    <t xml:space="preserve">072F36748S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12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Управление финансов Администрации МО "Балезинский район"</t>
  </si>
  <si>
    <t xml:space="preserve">0730262200</t>
  </si>
  <si>
    <t xml:space="preserve">0730262250</t>
  </si>
  <si>
    <t xml:space="preserve">243</t>
  </si>
  <si>
    <t xml:space="preserve">0730208810</t>
  </si>
  <si>
    <t xml:space="preserve">07302S8810</t>
  </si>
  <si>
    <t xml:space="preserve">Реконструкция сооружений каналицации в п. Балезино Удмуртской Республики</t>
  </si>
  <si>
    <t xml:space="preserve">0730600820</t>
  </si>
  <si>
    <t xml:space="preserve">07306S0820</t>
  </si>
  <si>
    <t xml:space="preserve">Обеспечение водоснабжением населения в п. Балезино, д. Такапи,  д. Кестым, д. Кожило Балезинского района Удмуртской Республики (в том числе ПИР) (1 очередь, 2 очередь) </t>
  </si>
  <si>
    <t xml:space="preserve">всего</t>
  </si>
  <si>
    <t xml:space="preserve">0730662240</t>
  </si>
  <si>
    <t xml:space="preserve">073080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247</t>
  </si>
  <si>
    <t xml:space="preserve">0730808220</t>
  </si>
  <si>
    <t xml:space="preserve">540</t>
  </si>
  <si>
    <t xml:space="preserve">07308S8810</t>
  </si>
  <si>
    <t xml:space="preserve">073F522430</t>
  </si>
  <si>
    <t xml:space="preserve">073G552430</t>
  </si>
  <si>
    <t xml:space="preserve">отдел сельского хозяйства Администрации МО "Балезинский район"</t>
  </si>
  <si>
    <t xml:space="preserve">0740105400</t>
  </si>
  <si>
    <t xml:space="preserve">Управление сельского хозяйства Администрации МО "Балезинский район"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</t>
  </si>
  <si>
    <t xml:space="preserve">07401L5769</t>
  </si>
  <si>
    <t xml:space="preserve">0740165760</t>
  </si>
  <si>
    <t xml:space="preserve">07401L576F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0740162350</t>
  </si>
  <si>
    <t xml:space="preserve">0740362800</t>
  </si>
  <si>
    <t xml:space="preserve">074F255550</t>
  </si>
  <si>
    <t xml:space="preserve">0740163300</t>
  </si>
  <si>
    <t xml:space="preserve">0740108890</t>
  </si>
  <si>
    <t xml:space="preserve">07401S8890</t>
  </si>
  <si>
    <t xml:space="preserve">0740162360</t>
  </si>
  <si>
    <t xml:space="preserve">Дорожное хозяйство и транспортное  обслуживание  населения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62530</t>
  </si>
  <si>
    <t xml:space="preserve">0750401380</t>
  </si>
  <si>
    <t xml:space="preserve">0750404650</t>
  </si>
  <si>
    <t xml:space="preserve">07504S4650</t>
  </si>
  <si>
    <t xml:space="preserve">0750408220</t>
  </si>
  <si>
    <t xml:space="preserve">0750462800</t>
  </si>
  <si>
    <t xml:space="preserve">07504L5769</t>
  </si>
  <si>
    <t xml:space="preserve">07504S1380</t>
  </si>
  <si>
    <t xml:space="preserve">Управление  финансов Администрации МО "Муниципальный округ Балезинский  район"</t>
  </si>
  <si>
    <t xml:space="preserve">07504S8810</t>
  </si>
  <si>
    <t xml:space="preserve">07504633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0.00000"/>
    <numFmt numFmtId="171" formatCode="0"/>
    <numFmt numFmtId="172" formatCode="General"/>
    <numFmt numFmtId="173" formatCode="#,##0.00"/>
    <numFmt numFmtId="174" formatCode="#,##0.0"/>
    <numFmt numFmtId="175" formatCode="_-* #,##0.00_р_._-;\-* #,##0.00_р_._-;_-* \-??_р_._-;_-@_-"/>
    <numFmt numFmtId="176" formatCode="0.000"/>
    <numFmt numFmtId="177" formatCode="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2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2320</xdr:colOff>
      <xdr:row>9</xdr:row>
      <xdr:rowOff>1526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60880" y="318528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960</xdr:colOff>
      <xdr:row>9</xdr:row>
      <xdr:rowOff>1526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076800" y="318528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2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133760" y="3185280"/>
          <a:ext cx="30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880</xdr:colOff>
      <xdr:row>9</xdr:row>
      <xdr:rowOff>1526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8179920" y="3185280"/>
          <a:ext cx="27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1720</xdr:colOff>
      <xdr:row>9</xdr:row>
      <xdr:rowOff>152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9156240" y="3185280"/>
          <a:ext cx="171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60.99"/>
    <col collapsed="false" customWidth="true" hidden="false" outlineLevel="0" max="6" min="6" style="0" width="22.14"/>
    <col collapsed="false" customWidth="true" hidden="false" outlineLevel="0" max="7" min="7" style="0" width="10.13"/>
    <col collapsed="false" customWidth="true" hidden="false" outlineLevel="0" max="8" min="8" style="0" width="37.99"/>
    <col collapsed="false" customWidth="true" hidden="false" outlineLevel="0" max="9" min="9" style="1" width="20.7"/>
    <col collapsed="false" customWidth="true" hidden="false" outlineLevel="0" max="10" min="10" style="0" width="20.85"/>
  </cols>
  <sheetData>
    <row r="1" s="6" customFormat="true" ht="5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</row>
    <row r="2" s="6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0</v>
      </c>
      <c r="I2" s="7"/>
      <c r="J2" s="8"/>
      <c r="K2" s="8"/>
      <c r="L2" s="5"/>
      <c r="M2" s="5"/>
      <c r="N2" s="5"/>
    </row>
    <row r="3" s="6" customFormat="true" ht="18" hidden="false" customHeight="true" outlineLevel="0" collapsed="false">
      <c r="A3" s="2"/>
      <c r="B3" s="2"/>
      <c r="C3" s="2"/>
      <c r="D3" s="9"/>
      <c r="E3" s="9"/>
      <c r="F3" s="9"/>
      <c r="G3" s="9"/>
      <c r="H3" s="10"/>
      <c r="I3" s="10"/>
      <c r="J3" s="10"/>
      <c r="K3" s="11"/>
      <c r="L3" s="5"/>
      <c r="M3" s="5"/>
      <c r="N3" s="5"/>
    </row>
    <row r="4" s="6" customFormat="true" ht="14.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5"/>
    </row>
    <row r="5" s="6" customFormat="true" ht="14.1" hidden="false" customHeight="true" outlineLevel="0" collapsed="false">
      <c r="A5" s="2"/>
      <c r="B5" s="2"/>
      <c r="C5" s="2"/>
      <c r="D5" s="9"/>
      <c r="E5" s="9"/>
      <c r="F5" s="9"/>
      <c r="G5" s="9"/>
      <c r="H5" s="9"/>
      <c r="I5" s="13"/>
      <c r="J5" s="5"/>
      <c r="K5" s="5"/>
      <c r="L5" s="5"/>
      <c r="M5" s="5"/>
      <c r="N5" s="5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 t="s">
        <v>3</v>
      </c>
      <c r="F6" s="14" t="s">
        <v>4</v>
      </c>
      <c r="G6" s="14" t="s">
        <v>5</v>
      </c>
      <c r="H6" s="14" t="s">
        <v>6</v>
      </c>
      <c r="I6" s="15" t="s">
        <v>7</v>
      </c>
      <c r="J6" s="15" t="s">
        <v>8</v>
      </c>
      <c r="K6" s="16"/>
      <c r="L6" s="16"/>
      <c r="M6" s="16"/>
      <c r="N6" s="16"/>
    </row>
    <row r="7" customFormat="false" ht="18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4"/>
      <c r="I7" s="15"/>
      <c r="J7" s="15"/>
      <c r="K7" s="16"/>
      <c r="L7" s="16"/>
      <c r="M7" s="16"/>
      <c r="N7" s="16"/>
    </row>
    <row r="8" customFormat="false" ht="15" hidden="false" customHeight="false" outlineLevel="0" collapsed="false">
      <c r="A8" s="17" t="s">
        <v>13</v>
      </c>
      <c r="B8" s="17" t="n">
        <v>1</v>
      </c>
      <c r="C8" s="17"/>
      <c r="D8" s="17"/>
      <c r="E8" s="18" t="s">
        <v>14</v>
      </c>
      <c r="F8" s="19"/>
      <c r="G8" s="14"/>
      <c r="H8" s="20"/>
      <c r="I8" s="20"/>
      <c r="J8" s="21"/>
      <c r="K8" s="22" t="n">
        <v>1</v>
      </c>
      <c r="L8" s="16"/>
      <c r="M8" s="16"/>
      <c r="N8" s="16"/>
    </row>
    <row r="9" customFormat="false" ht="44.25" hidden="false" customHeight="true" outlineLevel="0" collapsed="false">
      <c r="A9" s="23" t="s">
        <v>13</v>
      </c>
      <c r="B9" s="23" t="n">
        <v>1</v>
      </c>
      <c r="C9" s="23" t="s">
        <v>15</v>
      </c>
      <c r="D9" s="23"/>
      <c r="E9" s="24" t="s">
        <v>16</v>
      </c>
      <c r="F9" s="14" t="s">
        <v>17</v>
      </c>
      <c r="G9" s="14" t="s">
        <v>18</v>
      </c>
      <c r="H9" s="24" t="s">
        <v>19</v>
      </c>
      <c r="I9" s="25" t="s">
        <v>20</v>
      </c>
      <c r="J9" s="21"/>
      <c r="K9" s="16" t="n">
        <v>1</v>
      </c>
      <c r="L9" s="16"/>
      <c r="M9" s="16"/>
      <c r="N9" s="16"/>
    </row>
    <row r="10" customFormat="false" ht="42" hidden="false" customHeight="true" outlineLevel="0" collapsed="false">
      <c r="A10" s="23" t="s">
        <v>13</v>
      </c>
      <c r="B10" s="23" t="n">
        <v>1</v>
      </c>
      <c r="C10" s="23" t="s">
        <v>21</v>
      </c>
      <c r="D10" s="23"/>
      <c r="E10" s="24" t="s">
        <v>22</v>
      </c>
      <c r="F10" s="14" t="s">
        <v>17</v>
      </c>
      <c r="G10" s="14" t="s">
        <v>18</v>
      </c>
      <c r="H10" s="24" t="s">
        <v>19</v>
      </c>
      <c r="I10" s="25" t="s">
        <v>20</v>
      </c>
      <c r="J10" s="21"/>
      <c r="K10" s="16" t="n">
        <v>1</v>
      </c>
      <c r="L10" s="16"/>
      <c r="M10" s="16"/>
      <c r="N10" s="16"/>
    </row>
    <row r="11" customFormat="false" ht="48.75" hidden="false" customHeight="true" outlineLevel="0" collapsed="false">
      <c r="A11" s="23" t="s">
        <v>13</v>
      </c>
      <c r="B11" s="23" t="n">
        <v>1</v>
      </c>
      <c r="C11" s="23" t="s">
        <v>23</v>
      </c>
      <c r="D11" s="23" t="n">
        <v>2</v>
      </c>
      <c r="E11" s="24" t="s">
        <v>24</v>
      </c>
      <c r="F11" s="14" t="s">
        <v>17</v>
      </c>
      <c r="G11" s="14" t="s">
        <v>18</v>
      </c>
      <c r="H11" s="24" t="s">
        <v>19</v>
      </c>
      <c r="I11" s="25" t="s">
        <v>20</v>
      </c>
      <c r="J11" s="21"/>
      <c r="K11" s="16" t="n">
        <v>1</v>
      </c>
      <c r="L11" s="16"/>
      <c r="M11" s="16"/>
      <c r="N11" s="16"/>
    </row>
    <row r="12" customFormat="false" ht="58.5" hidden="false" customHeight="true" outlineLevel="0" collapsed="false">
      <c r="A12" s="23" t="s">
        <v>13</v>
      </c>
      <c r="B12" s="23" t="n">
        <v>1</v>
      </c>
      <c r="C12" s="23" t="n">
        <v>16</v>
      </c>
      <c r="D12" s="23"/>
      <c r="E12" s="24" t="s">
        <v>25</v>
      </c>
      <c r="F12" s="14" t="s">
        <v>17</v>
      </c>
      <c r="G12" s="14" t="s">
        <v>18</v>
      </c>
      <c r="H12" s="24" t="s">
        <v>19</v>
      </c>
      <c r="I12" s="25" t="s">
        <v>20</v>
      </c>
      <c r="J12" s="21"/>
      <c r="K12" s="16" t="n">
        <v>1</v>
      </c>
      <c r="L12" s="16"/>
      <c r="M12" s="16"/>
      <c r="N12" s="16"/>
    </row>
    <row r="13" customFormat="false" ht="39" hidden="false" customHeight="true" outlineLevel="0" collapsed="false">
      <c r="A13" s="23" t="s">
        <v>13</v>
      </c>
      <c r="B13" s="23" t="n">
        <v>1</v>
      </c>
      <c r="C13" s="23" t="n">
        <v>17</v>
      </c>
      <c r="D13" s="23"/>
      <c r="E13" s="24" t="s">
        <v>26</v>
      </c>
      <c r="F13" s="14" t="s">
        <v>17</v>
      </c>
      <c r="G13" s="14" t="s">
        <v>18</v>
      </c>
      <c r="H13" s="24" t="s">
        <v>19</v>
      </c>
      <c r="I13" s="25" t="s">
        <v>20</v>
      </c>
      <c r="J13" s="21"/>
      <c r="K13" s="16" t="n">
        <v>1</v>
      </c>
      <c r="L13" s="16"/>
      <c r="M13" s="16"/>
      <c r="N13" s="16"/>
    </row>
    <row r="14" customFormat="false" ht="36.75" hidden="false" customHeight="true" outlineLevel="0" collapsed="false">
      <c r="A14" s="23" t="s">
        <v>13</v>
      </c>
      <c r="B14" s="23" t="n">
        <v>1</v>
      </c>
      <c r="C14" s="23" t="s">
        <v>27</v>
      </c>
      <c r="D14" s="23"/>
      <c r="E14" s="24" t="s">
        <v>28</v>
      </c>
      <c r="F14" s="14" t="s">
        <v>17</v>
      </c>
      <c r="G14" s="14" t="s">
        <v>18</v>
      </c>
      <c r="H14" s="24" t="s">
        <v>19</v>
      </c>
      <c r="I14" s="25" t="s">
        <v>29</v>
      </c>
      <c r="J14" s="21"/>
      <c r="K14" s="16" t="n">
        <v>1</v>
      </c>
      <c r="L14" s="16"/>
      <c r="M14" s="16"/>
      <c r="N14" s="16"/>
    </row>
    <row r="15" customFormat="false" ht="57" hidden="false" customHeight="true" outlineLevel="0" collapsed="false">
      <c r="A15" s="23" t="s">
        <v>13</v>
      </c>
      <c r="B15" s="23" t="n">
        <v>1</v>
      </c>
      <c r="C15" s="23" t="s">
        <v>30</v>
      </c>
      <c r="D15" s="23"/>
      <c r="E15" s="26" t="s">
        <v>31</v>
      </c>
      <c r="F15" s="14" t="s">
        <v>17</v>
      </c>
      <c r="G15" s="14" t="s">
        <v>18</v>
      </c>
      <c r="H15" s="24" t="s">
        <v>32</v>
      </c>
      <c r="I15" s="25" t="s">
        <v>33</v>
      </c>
      <c r="J15" s="21"/>
      <c r="K15" s="16" t="n">
        <v>1</v>
      </c>
      <c r="L15" s="16"/>
      <c r="M15" s="16"/>
      <c r="N15" s="16"/>
    </row>
    <row r="16" s="28" customFormat="true" ht="58.5" hidden="false" customHeight="true" outlineLevel="0" collapsed="false">
      <c r="A16" s="23" t="s">
        <v>13</v>
      </c>
      <c r="B16" s="23" t="n">
        <v>1</v>
      </c>
      <c r="C16" s="23" t="s">
        <v>34</v>
      </c>
      <c r="D16" s="23"/>
      <c r="E16" s="27" t="s">
        <v>35</v>
      </c>
      <c r="F16" s="14" t="s">
        <v>17</v>
      </c>
      <c r="G16" s="14" t="s">
        <v>18</v>
      </c>
      <c r="H16" s="27" t="s">
        <v>35</v>
      </c>
      <c r="I16" s="25" t="s">
        <v>36</v>
      </c>
      <c r="J16" s="21"/>
      <c r="K16" s="16" t="n">
        <v>1</v>
      </c>
      <c r="L16" s="16"/>
      <c r="M16" s="16"/>
      <c r="N16" s="16"/>
    </row>
    <row r="17" s="29" customFormat="true" ht="28.5" hidden="false" customHeight="true" outlineLevel="0" collapsed="false">
      <c r="A17" s="23" t="s">
        <v>13</v>
      </c>
      <c r="B17" s="23" t="s">
        <v>37</v>
      </c>
      <c r="C17" s="23" t="s">
        <v>38</v>
      </c>
      <c r="D17" s="23"/>
      <c r="E17" s="24" t="s">
        <v>39</v>
      </c>
      <c r="F17" s="14" t="s">
        <v>17</v>
      </c>
      <c r="G17" s="14" t="s">
        <v>18</v>
      </c>
      <c r="H17" s="24" t="s">
        <v>19</v>
      </c>
      <c r="I17" s="25" t="s">
        <v>40</v>
      </c>
      <c r="J17" s="21"/>
      <c r="K17" s="16" t="n">
        <v>1</v>
      </c>
      <c r="L17" s="16"/>
      <c r="M17" s="16"/>
      <c r="N17" s="16"/>
    </row>
    <row r="18" s="29" customFormat="true" ht="42.75" hidden="false" customHeight="true" outlineLevel="0" collapsed="false">
      <c r="A18" s="23" t="s">
        <v>13</v>
      </c>
      <c r="B18" s="23" t="s">
        <v>37</v>
      </c>
      <c r="C18" s="23" t="s">
        <v>41</v>
      </c>
      <c r="D18" s="23"/>
      <c r="E18" s="24" t="s">
        <v>42</v>
      </c>
      <c r="F18" s="14" t="s">
        <v>17</v>
      </c>
      <c r="G18" s="14" t="s">
        <v>18</v>
      </c>
      <c r="H18" s="24" t="s">
        <v>19</v>
      </c>
      <c r="I18" s="25" t="s">
        <v>40</v>
      </c>
      <c r="J18" s="21"/>
      <c r="K18" s="16" t="n">
        <v>1</v>
      </c>
      <c r="L18" s="16"/>
      <c r="M18" s="16"/>
      <c r="N18" s="16"/>
    </row>
    <row r="19" customFormat="false" ht="52.5" hidden="false" customHeight="true" outlineLevel="0" collapsed="false">
      <c r="A19" s="23" t="s">
        <v>13</v>
      </c>
      <c r="B19" s="23" t="n">
        <v>1</v>
      </c>
      <c r="C19" s="23" t="s">
        <v>27</v>
      </c>
      <c r="D19" s="23"/>
      <c r="E19" s="24" t="s">
        <v>43</v>
      </c>
      <c r="F19" s="14" t="s">
        <v>44</v>
      </c>
      <c r="G19" s="14" t="s">
        <v>18</v>
      </c>
      <c r="H19" s="24" t="s">
        <v>45</v>
      </c>
      <c r="I19" s="14" t="s">
        <v>46</v>
      </c>
      <c r="J19" s="21"/>
      <c r="K19" s="16" t="n">
        <v>1</v>
      </c>
      <c r="L19" s="16"/>
      <c r="M19" s="16"/>
      <c r="N19" s="16"/>
    </row>
    <row r="20" customFormat="false" ht="37.5" hidden="false" customHeight="true" outlineLevel="0" collapsed="false">
      <c r="A20" s="23" t="s">
        <v>13</v>
      </c>
      <c r="B20" s="23" t="n">
        <v>1</v>
      </c>
      <c r="C20" s="23" t="s">
        <v>30</v>
      </c>
      <c r="D20" s="23"/>
      <c r="E20" s="24" t="s">
        <v>47</v>
      </c>
      <c r="F20" s="14" t="s">
        <v>48</v>
      </c>
      <c r="G20" s="14" t="s">
        <v>18</v>
      </c>
      <c r="H20" s="24" t="s">
        <v>49</v>
      </c>
      <c r="I20" s="25" t="s">
        <v>50</v>
      </c>
      <c r="J20" s="21"/>
      <c r="K20" s="16" t="n">
        <v>1</v>
      </c>
      <c r="L20" s="16"/>
      <c r="M20" s="16"/>
      <c r="N20" s="16"/>
    </row>
    <row r="21" s="28" customFormat="true" ht="40.5" hidden="false" customHeight="true" outlineLevel="0" collapsed="false">
      <c r="A21" s="23" t="s">
        <v>13</v>
      </c>
      <c r="B21" s="23" t="n">
        <v>1</v>
      </c>
      <c r="C21" s="23" t="s">
        <v>34</v>
      </c>
      <c r="D21" s="23"/>
      <c r="E21" s="27" t="s">
        <v>51</v>
      </c>
      <c r="F21" s="14" t="s">
        <v>48</v>
      </c>
      <c r="G21" s="14" t="s">
        <v>18</v>
      </c>
      <c r="H21" s="27" t="s">
        <v>35</v>
      </c>
      <c r="I21" s="25" t="s">
        <v>36</v>
      </c>
      <c r="J21" s="21"/>
      <c r="K21" s="16" t="n">
        <v>1</v>
      </c>
      <c r="L21" s="16"/>
      <c r="M21" s="16"/>
      <c r="N21" s="16"/>
    </row>
    <row r="22" s="29" customFormat="true" ht="15" hidden="false" customHeight="false" outlineLevel="0" collapsed="false">
      <c r="A22" s="17" t="s">
        <v>13</v>
      </c>
      <c r="B22" s="17" t="s">
        <v>37</v>
      </c>
      <c r="C22" s="17"/>
      <c r="D22" s="17"/>
      <c r="E22" s="18" t="s">
        <v>52</v>
      </c>
      <c r="F22" s="20"/>
      <c r="G22" s="14"/>
      <c r="H22" s="20"/>
      <c r="I22" s="20"/>
      <c r="J22" s="21"/>
      <c r="K22" s="22" t="n">
        <v>1</v>
      </c>
      <c r="L22" s="16"/>
      <c r="M22" s="16"/>
      <c r="N22" s="16"/>
    </row>
    <row r="23" s="29" customFormat="true" ht="28.5" hidden="false" customHeight="true" outlineLevel="0" collapsed="false">
      <c r="A23" s="23" t="s">
        <v>13</v>
      </c>
      <c r="B23" s="23" t="s">
        <v>37</v>
      </c>
      <c r="C23" s="23" t="s">
        <v>38</v>
      </c>
      <c r="D23" s="23"/>
      <c r="E23" s="24" t="s">
        <v>53</v>
      </c>
      <c r="F23" s="14" t="s">
        <v>44</v>
      </c>
      <c r="G23" s="14" t="s">
        <v>18</v>
      </c>
      <c r="H23" s="24" t="s">
        <v>19</v>
      </c>
      <c r="I23" s="25" t="s">
        <v>40</v>
      </c>
      <c r="J23" s="21"/>
      <c r="K23" s="16" t="n">
        <v>1</v>
      </c>
      <c r="L23" s="16"/>
      <c r="M23" s="16"/>
      <c r="N23" s="16"/>
    </row>
    <row r="24" s="29" customFormat="true" ht="25.5" hidden="false" customHeight="true" outlineLevel="0" collapsed="false">
      <c r="A24" s="23" t="s">
        <v>13</v>
      </c>
      <c r="B24" s="23" t="s">
        <v>37</v>
      </c>
      <c r="C24" s="23" t="s">
        <v>41</v>
      </c>
      <c r="D24" s="23"/>
      <c r="E24" s="24" t="s">
        <v>54</v>
      </c>
      <c r="F24" s="14" t="s">
        <v>44</v>
      </c>
      <c r="G24" s="14" t="s">
        <v>18</v>
      </c>
      <c r="H24" s="24" t="s">
        <v>19</v>
      </c>
      <c r="I24" s="25" t="s">
        <v>40</v>
      </c>
      <c r="J24" s="21"/>
      <c r="K24" s="16" t="n">
        <v>1</v>
      </c>
      <c r="L24" s="16"/>
      <c r="M24" s="16"/>
      <c r="N24" s="16"/>
    </row>
    <row r="25" s="29" customFormat="true" ht="26.25" hidden="false" customHeight="true" outlineLevel="0" collapsed="false">
      <c r="A25" s="23" t="s">
        <v>13</v>
      </c>
      <c r="B25" s="23" t="s">
        <v>37</v>
      </c>
      <c r="C25" s="23" t="s">
        <v>55</v>
      </c>
      <c r="D25" s="23"/>
      <c r="E25" s="24" t="s">
        <v>56</v>
      </c>
      <c r="F25" s="14" t="s">
        <v>44</v>
      </c>
      <c r="G25" s="14" t="s">
        <v>18</v>
      </c>
      <c r="H25" s="24" t="s">
        <v>57</v>
      </c>
      <c r="I25" s="25" t="s">
        <v>58</v>
      </c>
      <c r="J25" s="21"/>
      <c r="K25" s="16" t="n">
        <v>1</v>
      </c>
      <c r="L25" s="16"/>
      <c r="M25" s="16"/>
      <c r="N25" s="16"/>
    </row>
    <row r="26" s="29" customFormat="true" ht="24.75" hidden="false" customHeight="true" outlineLevel="0" collapsed="false">
      <c r="A26" s="23" t="s">
        <v>13</v>
      </c>
      <c r="B26" s="23" t="s">
        <v>37</v>
      </c>
      <c r="C26" s="23" t="s">
        <v>59</v>
      </c>
      <c r="D26" s="23"/>
      <c r="E26" s="24" t="s">
        <v>60</v>
      </c>
      <c r="F26" s="14" t="s">
        <v>44</v>
      </c>
      <c r="G26" s="14" t="s">
        <v>18</v>
      </c>
      <c r="H26" s="24" t="s">
        <v>60</v>
      </c>
      <c r="I26" s="25" t="s">
        <v>61</v>
      </c>
      <c r="J26" s="21"/>
      <c r="K26" s="16" t="n">
        <v>1</v>
      </c>
      <c r="L26" s="16"/>
      <c r="M26" s="16"/>
      <c r="N26" s="16"/>
    </row>
    <row r="27" s="29" customFormat="true" ht="25.5" hidden="false" customHeight="true" outlineLevel="0" collapsed="false">
      <c r="A27" s="23" t="s">
        <v>13</v>
      </c>
      <c r="B27" s="23" t="s">
        <v>37</v>
      </c>
      <c r="C27" s="23" t="s">
        <v>62</v>
      </c>
      <c r="D27" s="23"/>
      <c r="E27" s="24" t="s">
        <v>63</v>
      </c>
      <c r="F27" s="14" t="s">
        <v>44</v>
      </c>
      <c r="G27" s="14" t="s">
        <v>18</v>
      </c>
      <c r="H27" s="24" t="s">
        <v>63</v>
      </c>
      <c r="I27" s="25" t="s">
        <v>61</v>
      </c>
      <c r="J27" s="21"/>
      <c r="K27" s="16" t="n">
        <v>1</v>
      </c>
      <c r="L27" s="16"/>
      <c r="M27" s="16"/>
      <c r="N27" s="16"/>
    </row>
    <row r="28" s="29" customFormat="true" ht="38.25" hidden="false" customHeight="true" outlineLevel="0" collapsed="false">
      <c r="A28" s="23" t="s">
        <v>13</v>
      </c>
      <c r="B28" s="23" t="s">
        <v>37</v>
      </c>
      <c r="C28" s="23" t="s">
        <v>64</v>
      </c>
      <c r="D28" s="23" t="s">
        <v>55</v>
      </c>
      <c r="E28" s="30" t="s">
        <v>65</v>
      </c>
      <c r="F28" s="14" t="s">
        <v>44</v>
      </c>
      <c r="G28" s="14" t="s">
        <v>18</v>
      </c>
      <c r="H28" s="24" t="s">
        <v>65</v>
      </c>
      <c r="I28" s="25" t="s">
        <v>66</v>
      </c>
      <c r="J28" s="21"/>
      <c r="K28" s="16" t="n">
        <v>1</v>
      </c>
      <c r="L28" s="16"/>
      <c r="M28" s="16"/>
      <c r="N28" s="16"/>
    </row>
    <row r="29" s="29" customFormat="true" ht="62.25" hidden="false" customHeight="true" outlineLevel="0" collapsed="false">
      <c r="A29" s="23" t="s">
        <v>13</v>
      </c>
      <c r="B29" s="23" t="s">
        <v>37</v>
      </c>
      <c r="C29" s="23" t="s">
        <v>13</v>
      </c>
      <c r="D29" s="23"/>
      <c r="E29" s="24" t="s">
        <v>67</v>
      </c>
      <c r="F29" s="14" t="s">
        <v>44</v>
      </c>
      <c r="G29" s="14" t="s">
        <v>18</v>
      </c>
      <c r="H29" s="24" t="s">
        <v>67</v>
      </c>
      <c r="I29" s="25" t="s">
        <v>68</v>
      </c>
      <c r="J29" s="21"/>
      <c r="K29" s="16" t="n">
        <v>1</v>
      </c>
      <c r="L29" s="16"/>
      <c r="M29" s="16"/>
      <c r="N29" s="16"/>
    </row>
    <row r="30" s="29" customFormat="true" ht="62.25" hidden="false" customHeight="true" outlineLevel="0" collapsed="false">
      <c r="A30" s="23" t="s">
        <v>13</v>
      </c>
      <c r="B30" s="23" t="s">
        <v>37</v>
      </c>
      <c r="C30" s="23" t="s">
        <v>69</v>
      </c>
      <c r="D30" s="23" t="s">
        <v>38</v>
      </c>
      <c r="E30" s="24" t="s">
        <v>70</v>
      </c>
      <c r="F30" s="14" t="s">
        <v>44</v>
      </c>
      <c r="G30" s="14" t="s">
        <v>18</v>
      </c>
      <c r="H30" s="24" t="s">
        <v>71</v>
      </c>
      <c r="I30" s="25" t="s">
        <v>72</v>
      </c>
      <c r="J30" s="21"/>
      <c r="K30" s="16" t="n">
        <v>1</v>
      </c>
      <c r="L30" s="16"/>
      <c r="M30" s="16"/>
      <c r="N30" s="16"/>
    </row>
    <row r="31" s="29" customFormat="true" ht="54" hidden="false" customHeight="true" outlineLevel="0" collapsed="false">
      <c r="A31" s="23" t="s">
        <v>13</v>
      </c>
      <c r="B31" s="23" t="s">
        <v>37</v>
      </c>
      <c r="C31" s="23" t="s">
        <v>69</v>
      </c>
      <c r="D31" s="23" t="s">
        <v>41</v>
      </c>
      <c r="E31" s="24" t="s">
        <v>73</v>
      </c>
      <c r="F31" s="14" t="s">
        <v>44</v>
      </c>
      <c r="G31" s="14" t="s">
        <v>18</v>
      </c>
      <c r="H31" s="24" t="s">
        <v>74</v>
      </c>
      <c r="I31" s="25" t="s">
        <v>75</v>
      </c>
      <c r="J31" s="21" t="s">
        <v>76</v>
      </c>
      <c r="K31" s="16" t="n">
        <v>1</v>
      </c>
      <c r="L31" s="16"/>
      <c r="M31" s="16"/>
      <c r="N31" s="16"/>
    </row>
    <row r="32" s="29" customFormat="true" ht="41.25" hidden="false" customHeight="true" outlineLevel="0" collapsed="false">
      <c r="A32" s="23" t="s">
        <v>13</v>
      </c>
      <c r="B32" s="23" t="s">
        <v>37</v>
      </c>
      <c r="C32" s="23" t="s">
        <v>77</v>
      </c>
      <c r="D32" s="23"/>
      <c r="E32" s="24" t="s">
        <v>78</v>
      </c>
      <c r="F32" s="14" t="s">
        <v>44</v>
      </c>
      <c r="G32" s="14" t="s">
        <v>18</v>
      </c>
      <c r="H32" s="24" t="s">
        <v>19</v>
      </c>
      <c r="I32" s="25" t="s">
        <v>79</v>
      </c>
      <c r="J32" s="21"/>
      <c r="K32" s="16" t="n">
        <v>1</v>
      </c>
      <c r="L32" s="16"/>
      <c r="M32" s="16"/>
      <c r="N32" s="16"/>
    </row>
    <row r="33" s="29" customFormat="true" ht="51.75" hidden="false" customHeight="true" outlineLevel="0" collapsed="false">
      <c r="A33" s="23" t="s">
        <v>13</v>
      </c>
      <c r="B33" s="23" t="s">
        <v>37</v>
      </c>
      <c r="C33" s="23" t="n">
        <v>10</v>
      </c>
      <c r="D33" s="23" t="s">
        <v>38</v>
      </c>
      <c r="E33" s="24" t="s">
        <v>80</v>
      </c>
      <c r="F33" s="14" t="s">
        <v>44</v>
      </c>
      <c r="G33" s="14" t="s">
        <v>18</v>
      </c>
      <c r="H33" s="24" t="s">
        <v>81</v>
      </c>
      <c r="I33" s="25" t="s">
        <v>82</v>
      </c>
      <c r="J33" s="21"/>
      <c r="K33" s="16" t="n">
        <v>1</v>
      </c>
      <c r="L33" s="16"/>
      <c r="M33" s="16"/>
      <c r="N33" s="16"/>
    </row>
    <row r="34" s="29" customFormat="true" ht="40.5" hidden="false" customHeight="true" outlineLevel="0" collapsed="false">
      <c r="A34" s="23" t="s">
        <v>13</v>
      </c>
      <c r="B34" s="23" t="s">
        <v>37</v>
      </c>
      <c r="C34" s="23" t="n">
        <v>10</v>
      </c>
      <c r="D34" s="23" t="s">
        <v>41</v>
      </c>
      <c r="E34" s="24" t="s">
        <v>83</v>
      </c>
      <c r="F34" s="14" t="s">
        <v>44</v>
      </c>
      <c r="G34" s="14" t="s">
        <v>18</v>
      </c>
      <c r="H34" s="24" t="s">
        <v>84</v>
      </c>
      <c r="I34" s="25" t="s">
        <v>85</v>
      </c>
      <c r="J34" s="21"/>
      <c r="K34" s="16" t="n">
        <v>1</v>
      </c>
      <c r="L34" s="16"/>
      <c r="M34" s="16"/>
      <c r="N34" s="16"/>
    </row>
    <row r="35" s="29" customFormat="true" ht="45.75" hidden="false" customHeight="true" outlineLevel="0" collapsed="false">
      <c r="A35" s="23" t="s">
        <v>13</v>
      </c>
      <c r="B35" s="23" t="s">
        <v>37</v>
      </c>
      <c r="C35" s="23" t="n">
        <v>10</v>
      </c>
      <c r="D35" s="23" t="s">
        <v>55</v>
      </c>
      <c r="E35" s="24" t="s">
        <v>86</v>
      </c>
      <c r="F35" s="14" t="s">
        <v>44</v>
      </c>
      <c r="G35" s="14" t="s">
        <v>18</v>
      </c>
      <c r="H35" s="24" t="s">
        <v>87</v>
      </c>
      <c r="I35" s="14" t="s">
        <v>88</v>
      </c>
      <c r="J35" s="21"/>
      <c r="K35" s="16" t="n">
        <v>1</v>
      </c>
      <c r="L35" s="16"/>
      <c r="M35" s="16"/>
      <c r="N35" s="16"/>
    </row>
    <row r="36" s="29" customFormat="true" ht="27" hidden="false" customHeight="true" outlineLevel="0" collapsed="false">
      <c r="A36" s="23" t="s">
        <v>13</v>
      </c>
      <c r="B36" s="23" t="s">
        <v>37</v>
      </c>
      <c r="C36" s="23" t="n">
        <v>10</v>
      </c>
      <c r="D36" s="23" t="s">
        <v>59</v>
      </c>
      <c r="E36" s="24" t="s">
        <v>89</v>
      </c>
      <c r="F36" s="14" t="s">
        <v>44</v>
      </c>
      <c r="G36" s="14" t="s">
        <v>18</v>
      </c>
      <c r="H36" s="24" t="s">
        <v>90</v>
      </c>
      <c r="I36" s="14" t="s">
        <v>91</v>
      </c>
      <c r="J36" s="21"/>
      <c r="K36" s="16" t="n">
        <v>1</v>
      </c>
      <c r="L36" s="16"/>
      <c r="M36" s="16"/>
      <c r="N36" s="16"/>
    </row>
    <row r="37" s="29" customFormat="true" ht="38.25" hidden="false" customHeight="true" outlineLevel="0" collapsed="false">
      <c r="A37" s="23" t="s">
        <v>13</v>
      </c>
      <c r="B37" s="23" t="s">
        <v>37</v>
      </c>
      <c r="C37" s="23" t="n">
        <v>10</v>
      </c>
      <c r="D37" s="23" t="s">
        <v>62</v>
      </c>
      <c r="E37" s="24" t="s">
        <v>92</v>
      </c>
      <c r="F37" s="14" t="s">
        <v>44</v>
      </c>
      <c r="G37" s="14" t="s">
        <v>18</v>
      </c>
      <c r="H37" s="24" t="s">
        <v>93</v>
      </c>
      <c r="I37" s="14" t="s">
        <v>94</v>
      </c>
      <c r="J37" s="21"/>
      <c r="K37" s="16" t="n">
        <v>1</v>
      </c>
      <c r="L37" s="16"/>
      <c r="M37" s="16"/>
      <c r="N37" s="16"/>
    </row>
    <row r="38" s="29" customFormat="true" ht="27.75" hidden="false" customHeight="true" outlineLevel="0" collapsed="false">
      <c r="A38" s="23" t="s">
        <v>13</v>
      </c>
      <c r="B38" s="23" t="s">
        <v>37</v>
      </c>
      <c r="C38" s="23" t="n">
        <v>11</v>
      </c>
      <c r="D38" s="23" t="s">
        <v>38</v>
      </c>
      <c r="E38" s="24" t="s">
        <v>95</v>
      </c>
      <c r="F38" s="14" t="s">
        <v>44</v>
      </c>
      <c r="G38" s="14" t="s">
        <v>18</v>
      </c>
      <c r="H38" s="24"/>
      <c r="I38" s="14" t="s">
        <v>96</v>
      </c>
      <c r="J38" s="21"/>
      <c r="K38" s="16" t="n">
        <v>1</v>
      </c>
      <c r="L38" s="16"/>
      <c r="M38" s="16"/>
      <c r="N38" s="16"/>
    </row>
    <row r="39" s="29" customFormat="true" ht="40.5" hidden="false" customHeight="true" outlineLevel="0" collapsed="false">
      <c r="A39" s="23" t="s">
        <v>13</v>
      </c>
      <c r="B39" s="23" t="s">
        <v>37</v>
      </c>
      <c r="C39" s="23" t="n">
        <v>11</v>
      </c>
      <c r="D39" s="23" t="s">
        <v>41</v>
      </c>
      <c r="E39" s="24" t="s">
        <v>97</v>
      </c>
      <c r="F39" s="14" t="s">
        <v>44</v>
      </c>
      <c r="G39" s="14" t="s">
        <v>18</v>
      </c>
      <c r="H39" s="24" t="s">
        <v>97</v>
      </c>
      <c r="I39" s="14" t="s">
        <v>96</v>
      </c>
      <c r="J39" s="21"/>
      <c r="K39" s="16" t="n">
        <v>1</v>
      </c>
      <c r="L39" s="16"/>
      <c r="M39" s="16"/>
      <c r="N39" s="16"/>
    </row>
    <row r="40" s="29" customFormat="true" ht="84.75" hidden="false" customHeight="true" outlineLevel="0" collapsed="false">
      <c r="A40" s="23" t="s">
        <v>13</v>
      </c>
      <c r="B40" s="23" t="s">
        <v>37</v>
      </c>
      <c r="C40" s="23" t="n">
        <v>11</v>
      </c>
      <c r="D40" s="23" t="s">
        <v>55</v>
      </c>
      <c r="E40" s="24" t="s">
        <v>98</v>
      </c>
      <c r="F40" s="14" t="s">
        <v>44</v>
      </c>
      <c r="G40" s="14" t="s">
        <v>18</v>
      </c>
      <c r="H40" s="24" t="s">
        <v>99</v>
      </c>
      <c r="I40" s="14" t="s">
        <v>100</v>
      </c>
      <c r="J40" s="21"/>
      <c r="K40" s="16" t="n">
        <v>1</v>
      </c>
      <c r="L40" s="16"/>
      <c r="M40" s="16"/>
      <c r="N40" s="16"/>
    </row>
    <row r="41" s="29" customFormat="true" ht="48.75" hidden="false" customHeight="true" outlineLevel="0" collapsed="false">
      <c r="A41" s="23" t="s">
        <v>13</v>
      </c>
      <c r="B41" s="23" t="s">
        <v>37</v>
      </c>
      <c r="C41" s="23" t="n">
        <v>12</v>
      </c>
      <c r="D41" s="23"/>
      <c r="E41" s="24" t="s">
        <v>101</v>
      </c>
      <c r="F41" s="14" t="s">
        <v>44</v>
      </c>
      <c r="G41" s="14" t="s">
        <v>18</v>
      </c>
      <c r="H41" s="24" t="s">
        <v>102</v>
      </c>
      <c r="I41" s="14" t="s">
        <v>103</v>
      </c>
      <c r="J41" s="21"/>
      <c r="K41" s="16" t="n">
        <v>1</v>
      </c>
      <c r="L41" s="16"/>
      <c r="M41" s="16"/>
      <c r="N41" s="16"/>
    </row>
    <row r="42" s="29" customFormat="true" ht="24.6" hidden="false" customHeight="true" outlineLevel="0" collapsed="false">
      <c r="A42" s="23" t="s">
        <v>13</v>
      </c>
      <c r="B42" s="23" t="s">
        <v>37</v>
      </c>
      <c r="C42" s="23" t="s">
        <v>104</v>
      </c>
      <c r="D42" s="23"/>
      <c r="E42" s="24" t="s">
        <v>105</v>
      </c>
      <c r="F42" s="14" t="s">
        <v>44</v>
      </c>
      <c r="G42" s="14" t="s">
        <v>18</v>
      </c>
      <c r="H42" s="24" t="s">
        <v>106</v>
      </c>
      <c r="I42" s="14" t="s">
        <v>107</v>
      </c>
      <c r="J42" s="21" t="s">
        <v>108</v>
      </c>
      <c r="K42" s="16" t="n">
        <v>0</v>
      </c>
      <c r="L42" s="16"/>
      <c r="M42" s="16"/>
      <c r="N42" s="16"/>
    </row>
    <row r="43" s="29" customFormat="true" ht="62.25" hidden="false" customHeight="true" outlineLevel="0" collapsed="false">
      <c r="A43" s="23" t="s">
        <v>13</v>
      </c>
      <c r="B43" s="23" t="s">
        <v>37</v>
      </c>
      <c r="C43" s="23" t="s">
        <v>109</v>
      </c>
      <c r="D43" s="23"/>
      <c r="E43" s="24" t="s">
        <v>110</v>
      </c>
      <c r="F43" s="14" t="s">
        <v>44</v>
      </c>
      <c r="G43" s="14" t="s">
        <v>18</v>
      </c>
      <c r="H43" s="24" t="s">
        <v>111</v>
      </c>
      <c r="I43" s="14"/>
      <c r="J43" s="21"/>
      <c r="K43" s="16" t="n">
        <v>1</v>
      </c>
      <c r="L43" s="16"/>
      <c r="M43" s="16"/>
      <c r="N43" s="16"/>
    </row>
    <row r="44" s="29" customFormat="true" ht="78.75" hidden="false" customHeight="true" outlineLevel="0" collapsed="false">
      <c r="A44" s="23" t="s">
        <v>13</v>
      </c>
      <c r="B44" s="23" t="s">
        <v>37</v>
      </c>
      <c r="C44" s="23" t="s">
        <v>112</v>
      </c>
      <c r="D44" s="23"/>
      <c r="E44" s="24" t="s">
        <v>113</v>
      </c>
      <c r="F44" s="14" t="s">
        <v>44</v>
      </c>
      <c r="G44" s="14" t="s">
        <v>18</v>
      </c>
      <c r="H44" s="24" t="s">
        <v>114</v>
      </c>
      <c r="I44" s="14" t="s">
        <v>115</v>
      </c>
      <c r="J44" s="21"/>
      <c r="K44" s="16" t="n">
        <v>1</v>
      </c>
      <c r="L44" s="16"/>
      <c r="M44" s="16"/>
      <c r="N44" s="16"/>
    </row>
    <row r="45" s="29" customFormat="true" ht="26.25" hidden="false" customHeight="true" outlineLevel="0" collapsed="false">
      <c r="A45" s="23" t="s">
        <v>13</v>
      </c>
      <c r="B45" s="23" t="s">
        <v>37</v>
      </c>
      <c r="C45" s="23" t="s">
        <v>116</v>
      </c>
      <c r="D45" s="23"/>
      <c r="E45" s="24" t="s">
        <v>117</v>
      </c>
      <c r="F45" s="14" t="s">
        <v>44</v>
      </c>
      <c r="G45" s="14" t="s">
        <v>18</v>
      </c>
      <c r="H45" s="24" t="s">
        <v>117</v>
      </c>
      <c r="I45" s="14" t="s">
        <v>115</v>
      </c>
      <c r="J45" s="21"/>
      <c r="K45" s="16" t="n">
        <v>1</v>
      </c>
      <c r="L45" s="16"/>
      <c r="M45" s="16"/>
      <c r="N45" s="16"/>
    </row>
    <row r="46" s="29" customFormat="true" ht="48.75" hidden="false" customHeight="true" outlineLevel="0" collapsed="false">
      <c r="A46" s="23" t="s">
        <v>13</v>
      </c>
      <c r="B46" s="23" t="s">
        <v>37</v>
      </c>
      <c r="C46" s="23" t="s">
        <v>118</v>
      </c>
      <c r="D46" s="23"/>
      <c r="E46" s="24" t="s">
        <v>119</v>
      </c>
      <c r="F46" s="14" t="s">
        <v>44</v>
      </c>
      <c r="G46" s="14" t="s">
        <v>18</v>
      </c>
      <c r="H46" s="24" t="s">
        <v>119</v>
      </c>
      <c r="I46" s="14" t="s">
        <v>115</v>
      </c>
      <c r="J46" s="21"/>
      <c r="K46" s="16" t="n">
        <v>1</v>
      </c>
      <c r="L46" s="16"/>
      <c r="M46" s="16"/>
      <c r="N46" s="16"/>
    </row>
    <row r="47" s="29" customFormat="true" ht="39" hidden="false" customHeight="true" outlineLevel="0" collapsed="false">
      <c r="A47" s="23" t="s">
        <v>13</v>
      </c>
      <c r="B47" s="23" t="s">
        <v>37</v>
      </c>
      <c r="C47" s="23" t="s">
        <v>120</v>
      </c>
      <c r="D47" s="23" t="s">
        <v>38</v>
      </c>
      <c r="E47" s="24" t="s">
        <v>121</v>
      </c>
      <c r="F47" s="14" t="s">
        <v>44</v>
      </c>
      <c r="G47" s="14" t="s">
        <v>18</v>
      </c>
      <c r="H47" s="24" t="s">
        <v>121</v>
      </c>
      <c r="I47" s="14" t="s">
        <v>115</v>
      </c>
      <c r="J47" s="21"/>
      <c r="K47" s="16" t="n">
        <v>1</v>
      </c>
      <c r="L47" s="16"/>
      <c r="M47" s="16"/>
      <c r="N47" s="16"/>
    </row>
    <row r="48" s="29" customFormat="true" ht="33" hidden="false" customHeight="true" outlineLevel="0" collapsed="false">
      <c r="A48" s="23" t="s">
        <v>13</v>
      </c>
      <c r="B48" s="23" t="s">
        <v>37</v>
      </c>
      <c r="C48" s="23" t="s">
        <v>120</v>
      </c>
      <c r="D48" s="23" t="s">
        <v>41</v>
      </c>
      <c r="E48" s="24" t="s">
        <v>122</v>
      </c>
      <c r="F48" s="14" t="s">
        <v>44</v>
      </c>
      <c r="G48" s="14" t="s">
        <v>18</v>
      </c>
      <c r="H48" s="24" t="s">
        <v>123</v>
      </c>
      <c r="I48" s="14" t="s">
        <v>115</v>
      </c>
      <c r="J48" s="21"/>
      <c r="K48" s="16" t="n">
        <v>1</v>
      </c>
      <c r="L48" s="16"/>
      <c r="M48" s="16"/>
      <c r="N48" s="16"/>
    </row>
    <row r="49" s="29" customFormat="true" ht="27" hidden="false" customHeight="true" outlineLevel="0" collapsed="false">
      <c r="A49" s="23" t="s">
        <v>13</v>
      </c>
      <c r="B49" s="23" t="s">
        <v>37</v>
      </c>
      <c r="C49" s="23" t="s">
        <v>120</v>
      </c>
      <c r="D49" s="23" t="s">
        <v>55</v>
      </c>
      <c r="E49" s="24" t="s">
        <v>124</v>
      </c>
      <c r="F49" s="14" t="s">
        <v>44</v>
      </c>
      <c r="G49" s="14" t="s">
        <v>18</v>
      </c>
      <c r="H49" s="24" t="s">
        <v>125</v>
      </c>
      <c r="I49" s="14" t="s">
        <v>115</v>
      </c>
      <c r="J49" s="21"/>
      <c r="K49" s="16" t="n">
        <v>1</v>
      </c>
      <c r="L49" s="16"/>
      <c r="M49" s="16"/>
      <c r="N49" s="16"/>
    </row>
    <row r="50" s="29" customFormat="true" ht="53.25" hidden="false" customHeight="true" outlineLevel="0" collapsed="false">
      <c r="A50" s="23" t="s">
        <v>13</v>
      </c>
      <c r="B50" s="23" t="s">
        <v>37</v>
      </c>
      <c r="C50" s="23" t="s">
        <v>126</v>
      </c>
      <c r="D50" s="23"/>
      <c r="E50" s="24" t="s">
        <v>127</v>
      </c>
      <c r="F50" s="14" t="s">
        <v>44</v>
      </c>
      <c r="G50" s="14" t="s">
        <v>18</v>
      </c>
      <c r="H50" s="31" t="s">
        <v>128</v>
      </c>
      <c r="I50" s="25" t="s">
        <v>129</v>
      </c>
      <c r="J50" s="21"/>
      <c r="K50" s="16" t="n">
        <v>1</v>
      </c>
      <c r="L50" s="16"/>
      <c r="M50" s="16"/>
      <c r="N50" s="16"/>
    </row>
    <row r="51" s="29" customFormat="true" ht="27" hidden="false" customHeight="true" outlineLevel="0" collapsed="false">
      <c r="A51" s="23" t="s">
        <v>13</v>
      </c>
      <c r="B51" s="23" t="s">
        <v>37</v>
      </c>
      <c r="C51" s="23" t="s">
        <v>130</v>
      </c>
      <c r="D51" s="23"/>
      <c r="E51" s="24" t="s">
        <v>131</v>
      </c>
      <c r="F51" s="14" t="s">
        <v>44</v>
      </c>
      <c r="G51" s="14" t="s">
        <v>18</v>
      </c>
      <c r="H51" s="31" t="s">
        <v>132</v>
      </c>
      <c r="I51" s="32" t="s">
        <v>133</v>
      </c>
      <c r="J51" s="21"/>
      <c r="K51" s="16" t="n">
        <v>1</v>
      </c>
      <c r="L51" s="16"/>
      <c r="M51" s="16"/>
      <c r="N51" s="16"/>
    </row>
    <row r="52" s="29" customFormat="true" ht="25.5" hidden="false" customHeight="true" outlineLevel="0" collapsed="false">
      <c r="A52" s="23"/>
      <c r="B52" s="23"/>
      <c r="C52" s="23"/>
      <c r="D52" s="23"/>
      <c r="E52" s="24"/>
      <c r="F52" s="14" t="s">
        <v>44</v>
      </c>
      <c r="G52" s="14" t="s">
        <v>18</v>
      </c>
      <c r="H52" s="26" t="s">
        <v>134</v>
      </c>
      <c r="I52" s="32"/>
      <c r="J52" s="21"/>
      <c r="K52" s="16"/>
      <c r="L52" s="16"/>
      <c r="M52" s="16"/>
      <c r="N52" s="16"/>
    </row>
    <row r="53" s="29" customFormat="true" ht="33.75" hidden="false" customHeight="true" outlineLevel="0" collapsed="false">
      <c r="A53" s="23"/>
      <c r="B53" s="23"/>
      <c r="C53" s="23"/>
      <c r="D53" s="23"/>
      <c r="E53" s="24"/>
      <c r="F53" s="14" t="s">
        <v>44</v>
      </c>
      <c r="G53" s="14" t="s">
        <v>18</v>
      </c>
      <c r="H53" s="26" t="s">
        <v>135</v>
      </c>
      <c r="I53" s="32"/>
      <c r="J53" s="21"/>
      <c r="K53" s="16"/>
      <c r="L53" s="16"/>
      <c r="M53" s="16"/>
      <c r="N53" s="16"/>
    </row>
    <row r="54" s="29" customFormat="true" ht="85.5" hidden="false" customHeight="true" outlineLevel="0" collapsed="false">
      <c r="A54" s="23"/>
      <c r="B54" s="23"/>
      <c r="C54" s="23"/>
      <c r="D54" s="23"/>
      <c r="E54" s="24"/>
      <c r="F54" s="14" t="s">
        <v>44</v>
      </c>
      <c r="G54" s="14" t="s">
        <v>18</v>
      </c>
      <c r="H54" s="33" t="s">
        <v>136</v>
      </c>
      <c r="I54" s="32"/>
      <c r="J54" s="21"/>
      <c r="K54" s="16"/>
      <c r="L54" s="16"/>
      <c r="M54" s="16"/>
      <c r="N54" s="16"/>
    </row>
    <row r="55" s="29" customFormat="true" ht="70.5" hidden="false" customHeight="true" outlineLevel="0" collapsed="false">
      <c r="A55" s="23" t="s">
        <v>13</v>
      </c>
      <c r="B55" s="23" t="s">
        <v>37</v>
      </c>
      <c r="C55" s="23" t="s">
        <v>27</v>
      </c>
      <c r="D55" s="23" t="s">
        <v>38</v>
      </c>
      <c r="E55" s="24" t="s">
        <v>137</v>
      </c>
      <c r="F55" s="14" t="s">
        <v>44</v>
      </c>
      <c r="G55" s="14" t="s">
        <v>18</v>
      </c>
      <c r="H55" s="33" t="s">
        <v>138</v>
      </c>
      <c r="I55" s="34" t="s">
        <v>139</v>
      </c>
      <c r="J55" s="21"/>
      <c r="K55" s="16" t="n">
        <v>1</v>
      </c>
      <c r="L55" s="16"/>
      <c r="M55" s="16"/>
      <c r="N55" s="16"/>
    </row>
    <row r="56" s="29" customFormat="true" ht="68.45" hidden="false" customHeight="true" outlineLevel="0" collapsed="false">
      <c r="A56" s="23" t="s">
        <v>13</v>
      </c>
      <c r="B56" s="23" t="s">
        <v>37</v>
      </c>
      <c r="C56" s="23" t="s">
        <v>27</v>
      </c>
      <c r="D56" s="23" t="s">
        <v>41</v>
      </c>
      <c r="E56" s="24" t="s">
        <v>140</v>
      </c>
      <c r="F56" s="14" t="s">
        <v>44</v>
      </c>
      <c r="G56" s="14" t="s">
        <v>18</v>
      </c>
      <c r="H56" s="24" t="s">
        <v>141</v>
      </c>
      <c r="I56" s="34" t="s">
        <v>139</v>
      </c>
      <c r="J56" s="21"/>
      <c r="K56" s="16" t="n">
        <v>1</v>
      </c>
      <c r="L56" s="16"/>
      <c r="M56" s="16"/>
      <c r="N56" s="16"/>
    </row>
    <row r="57" s="29" customFormat="true" ht="64.9" hidden="false" customHeight="true" outlineLevel="0" collapsed="false">
      <c r="A57" s="23" t="s">
        <v>13</v>
      </c>
      <c r="B57" s="23" t="s">
        <v>37</v>
      </c>
      <c r="C57" s="23" t="s">
        <v>30</v>
      </c>
      <c r="D57" s="23"/>
      <c r="E57" s="24" t="s">
        <v>142</v>
      </c>
      <c r="F57" s="14" t="s">
        <v>44</v>
      </c>
      <c r="G57" s="14" t="s">
        <v>18</v>
      </c>
      <c r="H57" s="24" t="s">
        <v>143</v>
      </c>
      <c r="I57" s="34" t="s">
        <v>139</v>
      </c>
      <c r="J57" s="21"/>
      <c r="K57" s="16" t="n">
        <v>1</v>
      </c>
      <c r="L57" s="16"/>
      <c r="M57" s="16"/>
      <c r="N57" s="16"/>
    </row>
    <row r="58" s="29" customFormat="true" ht="73.9" hidden="false" customHeight="true" outlineLevel="0" collapsed="false">
      <c r="A58" s="23" t="s">
        <v>13</v>
      </c>
      <c r="B58" s="23" t="s">
        <v>37</v>
      </c>
      <c r="C58" s="23" t="s">
        <v>34</v>
      </c>
      <c r="D58" s="23"/>
      <c r="E58" s="35" t="s">
        <v>144</v>
      </c>
      <c r="F58" s="14" t="s">
        <v>44</v>
      </c>
      <c r="G58" s="14" t="s">
        <v>18</v>
      </c>
      <c r="H58" s="24" t="s">
        <v>145</v>
      </c>
      <c r="I58" s="34" t="s">
        <v>139</v>
      </c>
      <c r="J58" s="21"/>
      <c r="K58" s="16" t="n">
        <v>1</v>
      </c>
      <c r="L58" s="16"/>
      <c r="M58" s="16"/>
      <c r="N58" s="16"/>
    </row>
    <row r="59" s="29" customFormat="true" ht="62.45" hidden="false" customHeight="true" outlineLevel="0" collapsed="false">
      <c r="A59" s="23" t="s">
        <v>13</v>
      </c>
      <c r="B59" s="23" t="s">
        <v>37</v>
      </c>
      <c r="C59" s="23" t="s">
        <v>146</v>
      </c>
      <c r="D59" s="23"/>
      <c r="E59" s="36" t="s">
        <v>147</v>
      </c>
      <c r="F59" s="14" t="s">
        <v>44</v>
      </c>
      <c r="G59" s="14" t="s">
        <v>18</v>
      </c>
      <c r="H59" s="24" t="s">
        <v>90</v>
      </c>
      <c r="I59" s="14"/>
      <c r="J59" s="21"/>
      <c r="K59" s="16" t="n">
        <v>1</v>
      </c>
      <c r="L59" s="16"/>
      <c r="M59" s="16"/>
      <c r="N59" s="16"/>
    </row>
    <row r="60" customFormat="false" ht="69.4" hidden="false" customHeight="true" outlineLevel="0" collapsed="false">
      <c r="A60" s="37" t="s">
        <v>13</v>
      </c>
      <c r="B60" s="37" t="s">
        <v>37</v>
      </c>
      <c r="C60" s="37" t="s">
        <v>148</v>
      </c>
      <c r="D60" s="37"/>
      <c r="E60" s="38" t="s">
        <v>149</v>
      </c>
      <c r="F60" s="14" t="s">
        <v>150</v>
      </c>
      <c r="G60" s="39" t="s">
        <v>151</v>
      </c>
      <c r="H60" s="40" t="s">
        <v>152</v>
      </c>
      <c r="I60" s="41" t="s">
        <v>153</v>
      </c>
      <c r="K60" s="42" t="n">
        <v>1</v>
      </c>
      <c r="L60" s="43"/>
      <c r="M60" s="43"/>
      <c r="N60" s="43"/>
      <c r="O60" s="43"/>
    </row>
    <row r="61" s="29" customFormat="true" ht="30.75" hidden="false" customHeight="true" outlineLevel="0" collapsed="false">
      <c r="A61" s="44" t="s">
        <v>13</v>
      </c>
      <c r="B61" s="45" t="s">
        <v>37</v>
      </c>
      <c r="C61" s="45" t="s">
        <v>154</v>
      </c>
      <c r="D61" s="45"/>
      <c r="E61" s="46" t="s">
        <v>155</v>
      </c>
      <c r="F61" s="14" t="s">
        <v>150</v>
      </c>
      <c r="G61" s="47" t="s">
        <v>18</v>
      </c>
      <c r="H61" s="48" t="s">
        <v>156</v>
      </c>
      <c r="I61" s="49" t="s">
        <v>157</v>
      </c>
      <c r="J61" s="16"/>
      <c r="K61" s="16" t="n">
        <v>1</v>
      </c>
      <c r="L61" s="16"/>
      <c r="M61" s="16"/>
      <c r="N61" s="16"/>
    </row>
    <row r="62" s="29" customFormat="true" ht="57" hidden="false" customHeight="true" outlineLevel="0" collapsed="false">
      <c r="A62" s="50" t="s">
        <v>13</v>
      </c>
      <c r="B62" s="51" t="n">
        <v>2</v>
      </c>
      <c r="C62" s="45" t="s">
        <v>158</v>
      </c>
      <c r="D62" s="45"/>
      <c r="E62" s="52" t="s">
        <v>159</v>
      </c>
      <c r="F62" s="14" t="s">
        <v>150</v>
      </c>
      <c r="G62" s="47" t="s">
        <v>160</v>
      </c>
      <c r="H62" s="48" t="s">
        <v>161</v>
      </c>
      <c r="I62" s="49" t="s">
        <v>162</v>
      </c>
      <c r="J62" s="16"/>
      <c r="K62" s="16" t="n">
        <v>1</v>
      </c>
      <c r="L62" s="16"/>
      <c r="M62" s="16"/>
      <c r="N62" s="16"/>
    </row>
    <row r="63" s="29" customFormat="true" ht="59.25" hidden="false" customHeight="true" outlineLevel="0" collapsed="false">
      <c r="A63" s="50" t="s">
        <v>13</v>
      </c>
      <c r="B63" s="51" t="n">
        <v>2</v>
      </c>
      <c r="C63" s="45" t="s">
        <v>163</v>
      </c>
      <c r="D63" s="45"/>
      <c r="E63" s="52" t="s">
        <v>164</v>
      </c>
      <c r="F63" s="14" t="s">
        <v>150</v>
      </c>
      <c r="G63" s="47" t="s">
        <v>160</v>
      </c>
      <c r="H63" s="48" t="s">
        <v>161</v>
      </c>
      <c r="I63" s="49" t="s">
        <v>162</v>
      </c>
      <c r="J63" s="16"/>
      <c r="K63" s="16" t="n">
        <v>1</v>
      </c>
      <c r="L63" s="16"/>
      <c r="M63" s="16"/>
      <c r="N63" s="16"/>
    </row>
    <row r="64" s="29" customFormat="true" ht="18.75" hidden="false" customHeight="true" outlineLevel="0" collapsed="false">
      <c r="A64" s="17" t="s">
        <v>13</v>
      </c>
      <c r="B64" s="17" t="s">
        <v>165</v>
      </c>
      <c r="C64" s="17"/>
      <c r="D64" s="17"/>
      <c r="E64" s="18" t="s">
        <v>166</v>
      </c>
      <c r="F64" s="14" t="s">
        <v>44</v>
      </c>
      <c r="G64" s="20"/>
      <c r="H64" s="20"/>
      <c r="I64" s="19"/>
      <c r="J64" s="21"/>
      <c r="K64" s="22" t="n">
        <f aca="false">SUM(K65:K85)/20</f>
        <v>0.925</v>
      </c>
      <c r="L64" s="16"/>
      <c r="M64" s="16"/>
      <c r="N64" s="16"/>
    </row>
    <row r="65" customFormat="false" ht="26.25" hidden="false" customHeight="true" outlineLevel="0" collapsed="false">
      <c r="A65" s="53" t="s">
        <v>13</v>
      </c>
      <c r="B65" s="53" t="s">
        <v>165</v>
      </c>
      <c r="C65" s="53" t="s">
        <v>38</v>
      </c>
      <c r="D65" s="23"/>
      <c r="E65" s="27" t="s">
        <v>167</v>
      </c>
      <c r="F65" s="14" t="s">
        <v>44</v>
      </c>
      <c r="G65" s="14" t="s">
        <v>18</v>
      </c>
      <c r="H65" s="27" t="s">
        <v>168</v>
      </c>
      <c r="I65" s="53"/>
      <c r="J65" s="21"/>
      <c r="K65" s="16" t="n">
        <v>1</v>
      </c>
      <c r="L65" s="16"/>
      <c r="M65" s="16"/>
      <c r="N65" s="16"/>
    </row>
    <row r="66" customFormat="false" ht="43.5" hidden="false" customHeight="true" outlineLevel="0" collapsed="false">
      <c r="A66" s="53" t="s">
        <v>13</v>
      </c>
      <c r="B66" s="54" t="s">
        <v>165</v>
      </c>
      <c r="C66" s="54" t="s">
        <v>41</v>
      </c>
      <c r="D66" s="17"/>
      <c r="E66" s="55" t="s">
        <v>169</v>
      </c>
      <c r="F66" s="14" t="s">
        <v>44</v>
      </c>
      <c r="G66" s="14" t="s">
        <v>18</v>
      </c>
      <c r="H66" s="27" t="s">
        <v>170</v>
      </c>
      <c r="I66" s="23" t="s">
        <v>171</v>
      </c>
      <c r="J66" s="21"/>
      <c r="K66" s="16" t="n">
        <v>1</v>
      </c>
      <c r="L66" s="16"/>
      <c r="M66" s="16"/>
      <c r="N66" s="16"/>
    </row>
    <row r="67" customFormat="false" ht="26.25" hidden="false" customHeight="true" outlineLevel="0" collapsed="false">
      <c r="A67" s="53" t="s">
        <v>13</v>
      </c>
      <c r="B67" s="54" t="s">
        <v>165</v>
      </c>
      <c r="C67" s="54" t="s">
        <v>55</v>
      </c>
      <c r="D67" s="23"/>
      <c r="E67" s="55" t="s">
        <v>172</v>
      </c>
      <c r="F67" s="14" t="s">
        <v>44</v>
      </c>
      <c r="G67" s="14" t="s">
        <v>18</v>
      </c>
      <c r="H67" s="55" t="s">
        <v>173</v>
      </c>
      <c r="I67" s="23" t="s">
        <v>174</v>
      </c>
      <c r="J67" s="21"/>
      <c r="K67" s="16" t="n">
        <v>1</v>
      </c>
      <c r="L67" s="16"/>
      <c r="M67" s="16"/>
      <c r="N67" s="16"/>
    </row>
    <row r="68" customFormat="false" ht="17.25" hidden="false" customHeight="true" outlineLevel="0" collapsed="false">
      <c r="A68" s="53" t="s">
        <v>13</v>
      </c>
      <c r="B68" s="54" t="s">
        <v>165</v>
      </c>
      <c r="C68" s="54" t="s">
        <v>59</v>
      </c>
      <c r="D68" s="23"/>
      <c r="E68" s="55" t="s">
        <v>175</v>
      </c>
      <c r="F68" s="14" t="s">
        <v>44</v>
      </c>
      <c r="G68" s="14" t="s">
        <v>18</v>
      </c>
      <c r="H68" s="55" t="s">
        <v>176</v>
      </c>
      <c r="I68" s="23" t="s">
        <v>177</v>
      </c>
      <c r="J68" s="21"/>
      <c r="K68" s="16" t="n">
        <v>1</v>
      </c>
      <c r="L68" s="16"/>
      <c r="M68" s="16"/>
      <c r="N68" s="16"/>
    </row>
    <row r="69" customFormat="false" ht="16.5" hidden="false" customHeight="true" outlineLevel="0" collapsed="false">
      <c r="A69" s="53" t="s">
        <v>13</v>
      </c>
      <c r="B69" s="54" t="s">
        <v>165</v>
      </c>
      <c r="C69" s="54" t="s">
        <v>62</v>
      </c>
      <c r="D69" s="23"/>
      <c r="E69" s="55" t="s">
        <v>178</v>
      </c>
      <c r="F69" s="14" t="s">
        <v>44</v>
      </c>
      <c r="G69" s="14" t="s">
        <v>18</v>
      </c>
      <c r="H69" s="55" t="s">
        <v>179</v>
      </c>
      <c r="I69" s="23" t="s">
        <v>177</v>
      </c>
      <c r="J69" s="21"/>
      <c r="K69" s="16" t="n">
        <v>1</v>
      </c>
      <c r="L69" s="16"/>
      <c r="M69" s="16"/>
      <c r="N69" s="16"/>
    </row>
    <row r="70" customFormat="false" ht="18.75" hidden="false" customHeight="true" outlineLevel="0" collapsed="false">
      <c r="A70" s="53" t="s">
        <v>13</v>
      </c>
      <c r="B70" s="54" t="s">
        <v>165</v>
      </c>
      <c r="C70" s="54" t="s">
        <v>64</v>
      </c>
      <c r="D70" s="23"/>
      <c r="E70" s="55" t="s">
        <v>180</v>
      </c>
      <c r="F70" s="14" t="s">
        <v>44</v>
      </c>
      <c r="G70" s="14" t="s">
        <v>18</v>
      </c>
      <c r="H70" s="55" t="s">
        <v>180</v>
      </c>
      <c r="I70" s="23" t="s">
        <v>181</v>
      </c>
      <c r="J70" s="21"/>
      <c r="K70" s="16" t="n">
        <v>1</v>
      </c>
      <c r="L70" s="16"/>
      <c r="M70" s="16"/>
      <c r="N70" s="16"/>
    </row>
    <row r="71" customFormat="false" ht="27" hidden="false" customHeight="true" outlineLevel="0" collapsed="false">
      <c r="A71" s="53" t="s">
        <v>13</v>
      </c>
      <c r="B71" s="54" t="s">
        <v>165</v>
      </c>
      <c r="C71" s="54" t="s">
        <v>64</v>
      </c>
      <c r="D71" s="23" t="s">
        <v>38</v>
      </c>
      <c r="E71" s="55" t="s">
        <v>182</v>
      </c>
      <c r="F71" s="14" t="s">
        <v>44</v>
      </c>
      <c r="G71" s="14" t="s">
        <v>18</v>
      </c>
      <c r="H71" s="55" t="s">
        <v>180</v>
      </c>
      <c r="I71" s="23" t="s">
        <v>183</v>
      </c>
      <c r="J71" s="21"/>
      <c r="K71" s="16" t="n">
        <v>1</v>
      </c>
      <c r="L71" s="16"/>
      <c r="M71" s="16"/>
      <c r="N71" s="16"/>
    </row>
    <row r="72" customFormat="false" ht="28.15" hidden="false" customHeight="true" outlineLevel="0" collapsed="false">
      <c r="A72" s="53" t="s">
        <v>13</v>
      </c>
      <c r="B72" s="54" t="s">
        <v>165</v>
      </c>
      <c r="C72" s="54" t="s">
        <v>64</v>
      </c>
      <c r="D72" s="23" t="s">
        <v>41</v>
      </c>
      <c r="E72" s="55" t="s">
        <v>184</v>
      </c>
      <c r="F72" s="14" t="s">
        <v>44</v>
      </c>
      <c r="G72" s="14" t="s">
        <v>18</v>
      </c>
      <c r="H72" s="55" t="s">
        <v>180</v>
      </c>
      <c r="I72" s="23" t="s">
        <v>183</v>
      </c>
      <c r="J72" s="21"/>
      <c r="K72" s="16" t="n">
        <v>1</v>
      </c>
      <c r="L72" s="16"/>
      <c r="M72" s="16"/>
      <c r="N72" s="16"/>
    </row>
    <row r="73" customFormat="false" ht="45" hidden="false" customHeight="true" outlineLevel="0" collapsed="false">
      <c r="A73" s="53" t="s">
        <v>13</v>
      </c>
      <c r="B73" s="54" t="s">
        <v>165</v>
      </c>
      <c r="C73" s="54" t="s">
        <v>64</v>
      </c>
      <c r="D73" s="23" t="s">
        <v>55</v>
      </c>
      <c r="E73" s="55" t="s">
        <v>185</v>
      </c>
      <c r="F73" s="14" t="s">
        <v>44</v>
      </c>
      <c r="G73" s="14" t="s">
        <v>18</v>
      </c>
      <c r="H73" s="55" t="s">
        <v>180</v>
      </c>
      <c r="I73" s="23" t="s">
        <v>186</v>
      </c>
      <c r="J73" s="21" t="s">
        <v>187</v>
      </c>
      <c r="K73" s="16" t="n">
        <v>0</v>
      </c>
      <c r="L73" s="16"/>
      <c r="M73" s="16"/>
      <c r="N73" s="16"/>
    </row>
    <row r="74" customFormat="false" ht="39" hidden="false" customHeight="true" outlineLevel="0" collapsed="false">
      <c r="A74" s="53" t="s">
        <v>13</v>
      </c>
      <c r="B74" s="54" t="s">
        <v>165</v>
      </c>
      <c r="C74" s="54" t="s">
        <v>64</v>
      </c>
      <c r="D74" s="23" t="s">
        <v>59</v>
      </c>
      <c r="E74" s="55" t="s">
        <v>188</v>
      </c>
      <c r="F74" s="14" t="s">
        <v>44</v>
      </c>
      <c r="G74" s="14" t="s">
        <v>18</v>
      </c>
      <c r="H74" s="55" t="s">
        <v>180</v>
      </c>
      <c r="I74" s="23" t="s">
        <v>189</v>
      </c>
      <c r="J74" s="21"/>
      <c r="K74" s="16" t="n">
        <v>1</v>
      </c>
      <c r="L74" s="16"/>
      <c r="M74" s="16"/>
      <c r="N74" s="16"/>
    </row>
    <row r="75" customFormat="false" ht="36" hidden="false" customHeight="true" outlineLevel="0" collapsed="false">
      <c r="A75" s="53" t="s">
        <v>13</v>
      </c>
      <c r="B75" s="54" t="s">
        <v>165</v>
      </c>
      <c r="C75" s="54" t="s">
        <v>64</v>
      </c>
      <c r="D75" s="23" t="s">
        <v>62</v>
      </c>
      <c r="E75" s="55" t="s">
        <v>190</v>
      </c>
      <c r="F75" s="14" t="s">
        <v>44</v>
      </c>
      <c r="G75" s="14" t="s">
        <v>18</v>
      </c>
      <c r="H75" s="55" t="s">
        <v>180</v>
      </c>
      <c r="I75" s="23" t="s">
        <v>191</v>
      </c>
      <c r="J75" s="21"/>
      <c r="K75" s="16" t="n">
        <v>0.5</v>
      </c>
      <c r="L75" s="16"/>
      <c r="M75" s="16"/>
      <c r="N75" s="16"/>
    </row>
    <row r="76" customFormat="false" ht="28.5" hidden="false" customHeight="true" outlineLevel="0" collapsed="false">
      <c r="A76" s="53" t="s">
        <v>13</v>
      </c>
      <c r="B76" s="54" t="s">
        <v>165</v>
      </c>
      <c r="C76" s="54" t="s">
        <v>192</v>
      </c>
      <c r="D76" s="23"/>
      <c r="E76" s="55" t="s">
        <v>193</v>
      </c>
      <c r="F76" s="14" t="s">
        <v>44</v>
      </c>
      <c r="G76" s="14" t="s">
        <v>18</v>
      </c>
      <c r="H76" s="55" t="s">
        <v>180</v>
      </c>
      <c r="I76" s="23" t="s">
        <v>191</v>
      </c>
      <c r="J76" s="21"/>
      <c r="K76" s="16" t="n">
        <v>0.5</v>
      </c>
      <c r="L76" s="16"/>
      <c r="M76" s="16"/>
      <c r="N76" s="16"/>
    </row>
    <row r="77" customFormat="false" ht="25.5" hidden="false" customHeight="true" outlineLevel="0" collapsed="false">
      <c r="A77" s="53" t="s">
        <v>13</v>
      </c>
      <c r="B77" s="54" t="s">
        <v>165</v>
      </c>
      <c r="C77" s="54" t="s">
        <v>194</v>
      </c>
      <c r="D77" s="23"/>
      <c r="E77" s="55" t="s">
        <v>193</v>
      </c>
      <c r="F77" s="14" t="s">
        <v>44</v>
      </c>
      <c r="G77" s="14" t="s">
        <v>18</v>
      </c>
      <c r="H77" s="55" t="s">
        <v>180</v>
      </c>
      <c r="I77" s="23" t="s">
        <v>191</v>
      </c>
      <c r="J77" s="21"/>
      <c r="K77" s="16" t="n">
        <v>0.5</v>
      </c>
      <c r="L77" s="16"/>
      <c r="M77" s="16"/>
      <c r="N77" s="16"/>
    </row>
    <row r="78" customFormat="false" ht="27.75" hidden="false" customHeight="true" outlineLevel="0" collapsed="false">
      <c r="A78" s="53" t="s">
        <v>13</v>
      </c>
      <c r="B78" s="54" t="s">
        <v>165</v>
      </c>
      <c r="C78" s="54" t="s">
        <v>69</v>
      </c>
      <c r="D78" s="53"/>
      <c r="E78" s="55" t="s">
        <v>195</v>
      </c>
      <c r="F78" s="14" t="s">
        <v>44</v>
      </c>
      <c r="G78" s="14" t="s">
        <v>18</v>
      </c>
      <c r="H78" s="55" t="s">
        <v>196</v>
      </c>
      <c r="I78" s="23" t="s">
        <v>197</v>
      </c>
      <c r="J78" s="21"/>
      <c r="K78" s="16" t="n">
        <v>1</v>
      </c>
      <c r="L78" s="16"/>
      <c r="M78" s="16"/>
      <c r="N78" s="16"/>
    </row>
    <row r="79" customFormat="false" ht="24.75" hidden="false" customHeight="true" outlineLevel="0" collapsed="false">
      <c r="A79" s="53" t="s">
        <v>13</v>
      </c>
      <c r="B79" s="54" t="s">
        <v>165</v>
      </c>
      <c r="C79" s="54" t="s">
        <v>69</v>
      </c>
      <c r="D79" s="53" t="s">
        <v>38</v>
      </c>
      <c r="E79" s="55" t="s">
        <v>198</v>
      </c>
      <c r="F79" s="14" t="s">
        <v>44</v>
      </c>
      <c r="G79" s="14" t="s">
        <v>18</v>
      </c>
      <c r="H79" s="55" t="s">
        <v>196</v>
      </c>
      <c r="I79" s="23" t="s">
        <v>197</v>
      </c>
      <c r="J79" s="21"/>
      <c r="K79" s="16" t="n">
        <v>1</v>
      </c>
      <c r="L79" s="16"/>
      <c r="M79" s="16"/>
      <c r="N79" s="16"/>
    </row>
    <row r="80" customFormat="false" ht="37.5" hidden="false" customHeight="true" outlineLevel="0" collapsed="false">
      <c r="A80" s="53" t="s">
        <v>13</v>
      </c>
      <c r="B80" s="54" t="s">
        <v>165</v>
      </c>
      <c r="C80" s="54" t="s">
        <v>69</v>
      </c>
      <c r="D80" s="53" t="s">
        <v>41</v>
      </c>
      <c r="E80" s="55" t="s">
        <v>199</v>
      </c>
      <c r="F80" s="14" t="s">
        <v>44</v>
      </c>
      <c r="G80" s="14" t="s">
        <v>18</v>
      </c>
      <c r="H80" s="55" t="s">
        <v>200</v>
      </c>
      <c r="I80" s="23" t="s">
        <v>197</v>
      </c>
      <c r="J80" s="21"/>
      <c r="K80" s="16" t="n">
        <v>1</v>
      </c>
      <c r="L80" s="16"/>
      <c r="M80" s="16"/>
      <c r="N80" s="16"/>
    </row>
    <row r="81" customFormat="false" ht="25.5" hidden="false" customHeight="true" outlineLevel="0" collapsed="false">
      <c r="A81" s="53" t="s">
        <v>13</v>
      </c>
      <c r="B81" s="54" t="s">
        <v>165</v>
      </c>
      <c r="C81" s="54" t="s">
        <v>69</v>
      </c>
      <c r="D81" s="53" t="s">
        <v>55</v>
      </c>
      <c r="E81" s="55" t="s">
        <v>201</v>
      </c>
      <c r="F81" s="14" t="s">
        <v>44</v>
      </c>
      <c r="G81" s="14" t="s">
        <v>18</v>
      </c>
      <c r="H81" s="55" t="s">
        <v>201</v>
      </c>
      <c r="I81" s="23" t="s">
        <v>197</v>
      </c>
      <c r="J81" s="21"/>
      <c r="K81" s="16" t="n">
        <v>1</v>
      </c>
      <c r="L81" s="16"/>
      <c r="M81" s="16"/>
      <c r="N81" s="16"/>
    </row>
    <row r="82" customFormat="false" ht="16.5" hidden="false" customHeight="true" outlineLevel="0" collapsed="false">
      <c r="A82" s="53" t="s">
        <v>13</v>
      </c>
      <c r="B82" s="54" t="s">
        <v>165</v>
      </c>
      <c r="C82" s="54" t="s">
        <v>69</v>
      </c>
      <c r="D82" s="53" t="s">
        <v>59</v>
      </c>
      <c r="E82" s="55" t="s">
        <v>202</v>
      </c>
      <c r="F82" s="14" t="s">
        <v>44</v>
      </c>
      <c r="G82" s="14" t="s">
        <v>18</v>
      </c>
      <c r="H82" s="55" t="s">
        <v>203</v>
      </c>
      <c r="I82" s="23" t="s">
        <v>197</v>
      </c>
      <c r="J82" s="21"/>
      <c r="K82" s="16" t="n">
        <v>1</v>
      </c>
      <c r="L82" s="16"/>
      <c r="M82" s="16"/>
      <c r="N82" s="16"/>
    </row>
    <row r="83" customFormat="false" ht="23.25" hidden="false" customHeight="true" outlineLevel="0" collapsed="false">
      <c r="A83" s="53" t="s">
        <v>13</v>
      </c>
      <c r="B83" s="54" t="s">
        <v>165</v>
      </c>
      <c r="C83" s="54" t="s">
        <v>69</v>
      </c>
      <c r="D83" s="53" t="s">
        <v>62</v>
      </c>
      <c r="E83" s="56" t="s">
        <v>204</v>
      </c>
      <c r="F83" s="14" t="s">
        <v>44</v>
      </c>
      <c r="G83" s="14" t="s">
        <v>18</v>
      </c>
      <c r="H83" s="55" t="s">
        <v>205</v>
      </c>
      <c r="I83" s="23" t="s">
        <v>197</v>
      </c>
      <c r="J83" s="21"/>
      <c r="K83" s="16" t="n">
        <v>1</v>
      </c>
      <c r="L83" s="16"/>
      <c r="M83" s="16"/>
      <c r="N83" s="16"/>
    </row>
    <row r="84" customFormat="false" ht="25.5" hidden="false" customHeight="true" outlineLevel="0" collapsed="false">
      <c r="A84" s="53" t="s">
        <v>13</v>
      </c>
      <c r="B84" s="54" t="s">
        <v>165</v>
      </c>
      <c r="C84" s="54" t="s">
        <v>69</v>
      </c>
      <c r="D84" s="53" t="s">
        <v>64</v>
      </c>
      <c r="E84" s="57" t="s">
        <v>206</v>
      </c>
      <c r="F84" s="14" t="s">
        <v>44</v>
      </c>
      <c r="G84" s="14" t="s">
        <v>18</v>
      </c>
      <c r="H84" s="55" t="s">
        <v>207</v>
      </c>
      <c r="I84" s="23" t="s">
        <v>197</v>
      </c>
      <c r="J84" s="21"/>
      <c r="K84" s="16" t="n">
        <v>1</v>
      </c>
      <c r="L84" s="16"/>
      <c r="M84" s="16"/>
      <c r="N84" s="16"/>
    </row>
    <row r="85" customFormat="false" ht="25.5" hidden="false" customHeight="true" outlineLevel="0" collapsed="false">
      <c r="A85" s="53" t="s">
        <v>13</v>
      </c>
      <c r="B85" s="54" t="s">
        <v>165</v>
      </c>
      <c r="C85" s="54" t="s">
        <v>69</v>
      </c>
      <c r="D85" s="53" t="s">
        <v>13</v>
      </c>
      <c r="E85" s="56" t="s">
        <v>208</v>
      </c>
      <c r="F85" s="14" t="s">
        <v>44</v>
      </c>
      <c r="G85" s="14" t="s">
        <v>18</v>
      </c>
      <c r="H85" s="55" t="s">
        <v>196</v>
      </c>
      <c r="I85" s="23" t="s">
        <v>209</v>
      </c>
      <c r="J85" s="21"/>
      <c r="K85" s="16" t="n">
        <v>1</v>
      </c>
      <c r="L85" s="16"/>
      <c r="M85" s="16"/>
      <c r="N85" s="16"/>
    </row>
    <row r="86" customFormat="false" ht="20.25" hidden="false" customHeight="true" outlineLevel="0" collapsed="false">
      <c r="A86" s="17" t="s">
        <v>13</v>
      </c>
      <c r="B86" s="17" t="n">
        <v>4</v>
      </c>
      <c r="C86" s="17"/>
      <c r="D86" s="17"/>
      <c r="E86" s="18" t="s">
        <v>210</v>
      </c>
      <c r="F86" s="19"/>
      <c r="G86" s="20" t="s">
        <v>18</v>
      </c>
      <c r="H86" s="18"/>
      <c r="I86" s="19"/>
      <c r="J86" s="21"/>
      <c r="K86" s="22" t="n">
        <f aca="false">SUM(K87:K102)/16</f>
        <v>0.90234375</v>
      </c>
      <c r="L86" s="16"/>
      <c r="M86" s="16"/>
      <c r="N86" s="16"/>
    </row>
    <row r="87" customFormat="false" ht="39" hidden="false" customHeight="true" outlineLevel="0" collapsed="false">
      <c r="A87" s="23" t="s">
        <v>13</v>
      </c>
      <c r="B87" s="23" t="n">
        <v>4</v>
      </c>
      <c r="C87" s="23" t="s">
        <v>38</v>
      </c>
      <c r="D87" s="23"/>
      <c r="E87" s="24" t="s">
        <v>211</v>
      </c>
      <c r="F87" s="14" t="s">
        <v>44</v>
      </c>
      <c r="G87" s="14" t="s">
        <v>18</v>
      </c>
      <c r="H87" s="24" t="s">
        <v>207</v>
      </c>
      <c r="I87" s="25" t="s">
        <v>212</v>
      </c>
      <c r="J87" s="21"/>
      <c r="K87" s="16" t="n">
        <v>1</v>
      </c>
      <c r="L87" s="16"/>
      <c r="M87" s="16"/>
      <c r="N87" s="16"/>
    </row>
    <row r="88" customFormat="false" ht="24.75" hidden="false" customHeight="true" outlineLevel="0" collapsed="false">
      <c r="A88" s="23" t="s">
        <v>13</v>
      </c>
      <c r="B88" s="23" t="n">
        <v>4</v>
      </c>
      <c r="C88" s="23" t="s">
        <v>38</v>
      </c>
      <c r="D88" s="23" t="s">
        <v>38</v>
      </c>
      <c r="E88" s="24" t="s">
        <v>213</v>
      </c>
      <c r="F88" s="14" t="s">
        <v>44</v>
      </c>
      <c r="G88" s="14" t="s">
        <v>18</v>
      </c>
      <c r="H88" s="24" t="s">
        <v>214</v>
      </c>
      <c r="I88" s="25" t="s">
        <v>212</v>
      </c>
      <c r="J88" s="21"/>
      <c r="K88" s="16" t="n">
        <v>1</v>
      </c>
      <c r="L88" s="16"/>
      <c r="M88" s="16"/>
      <c r="N88" s="16"/>
    </row>
    <row r="89" customFormat="false" ht="26.25" hidden="false" customHeight="true" outlineLevel="0" collapsed="false">
      <c r="A89" s="23" t="s">
        <v>13</v>
      </c>
      <c r="B89" s="23" t="n">
        <v>4</v>
      </c>
      <c r="C89" s="23" t="s">
        <v>38</v>
      </c>
      <c r="D89" s="23" t="s">
        <v>41</v>
      </c>
      <c r="E89" s="24" t="s">
        <v>215</v>
      </c>
      <c r="F89" s="14" t="s">
        <v>44</v>
      </c>
      <c r="G89" s="14" t="s">
        <v>18</v>
      </c>
      <c r="H89" s="24" t="s">
        <v>207</v>
      </c>
      <c r="I89" s="25" t="s">
        <v>212</v>
      </c>
      <c r="J89" s="21"/>
      <c r="K89" s="16" t="n">
        <v>1</v>
      </c>
      <c r="L89" s="16"/>
      <c r="M89" s="16"/>
      <c r="N89" s="16"/>
    </row>
    <row r="90" customFormat="false" ht="39.75" hidden="false" customHeight="true" outlineLevel="0" collapsed="false">
      <c r="A90" s="23" t="s">
        <v>13</v>
      </c>
      <c r="B90" s="23" t="n">
        <v>4</v>
      </c>
      <c r="C90" s="23" t="s">
        <v>38</v>
      </c>
      <c r="D90" s="23" t="s">
        <v>55</v>
      </c>
      <c r="E90" s="24" t="s">
        <v>216</v>
      </c>
      <c r="F90" s="14" t="s">
        <v>44</v>
      </c>
      <c r="G90" s="14" t="s">
        <v>18</v>
      </c>
      <c r="H90" s="24" t="s">
        <v>217</v>
      </c>
      <c r="I90" s="25" t="s">
        <v>212</v>
      </c>
      <c r="J90" s="21"/>
      <c r="K90" s="16" t="n">
        <v>1</v>
      </c>
      <c r="L90" s="16"/>
      <c r="M90" s="16"/>
      <c r="N90" s="16"/>
    </row>
    <row r="91" customFormat="false" ht="36" hidden="false" customHeight="true" outlineLevel="0" collapsed="false">
      <c r="A91" s="23" t="s">
        <v>13</v>
      </c>
      <c r="B91" s="23" t="n">
        <v>4</v>
      </c>
      <c r="C91" s="23" t="s">
        <v>38</v>
      </c>
      <c r="D91" s="23" t="s">
        <v>59</v>
      </c>
      <c r="E91" s="24" t="s">
        <v>218</v>
      </c>
      <c r="F91" s="14" t="s">
        <v>44</v>
      </c>
      <c r="G91" s="14" t="s">
        <v>18</v>
      </c>
      <c r="H91" s="24" t="s">
        <v>217</v>
      </c>
      <c r="I91" s="25" t="s">
        <v>212</v>
      </c>
      <c r="J91" s="21"/>
      <c r="K91" s="16" t="n">
        <v>1</v>
      </c>
      <c r="L91" s="16"/>
      <c r="M91" s="16"/>
      <c r="N91" s="16"/>
    </row>
    <row r="92" customFormat="false" ht="28.5" hidden="false" customHeight="true" outlineLevel="0" collapsed="false">
      <c r="A92" s="23" t="s">
        <v>13</v>
      </c>
      <c r="B92" s="23" t="n">
        <v>4</v>
      </c>
      <c r="C92" s="23" t="s">
        <v>41</v>
      </c>
      <c r="D92" s="23"/>
      <c r="E92" s="24" t="s">
        <v>219</v>
      </c>
      <c r="F92" s="14" t="s">
        <v>44</v>
      </c>
      <c r="G92" s="14" t="s">
        <v>18</v>
      </c>
      <c r="H92" s="24" t="s">
        <v>220</v>
      </c>
      <c r="I92" s="25" t="s">
        <v>212</v>
      </c>
      <c r="J92" s="21"/>
      <c r="K92" s="16" t="n">
        <v>1</v>
      </c>
      <c r="L92" s="16"/>
      <c r="M92" s="16"/>
      <c r="N92" s="16"/>
    </row>
    <row r="93" customFormat="false" ht="24.75" hidden="false" customHeight="true" outlineLevel="0" collapsed="false">
      <c r="A93" s="23" t="s">
        <v>13</v>
      </c>
      <c r="B93" s="23" t="n">
        <v>4</v>
      </c>
      <c r="C93" s="23" t="s">
        <v>55</v>
      </c>
      <c r="D93" s="23"/>
      <c r="E93" s="24" t="s">
        <v>221</v>
      </c>
      <c r="F93" s="14" t="s">
        <v>44</v>
      </c>
      <c r="G93" s="14" t="s">
        <v>18</v>
      </c>
      <c r="H93" s="24" t="s">
        <v>222</v>
      </c>
      <c r="I93" s="25" t="s">
        <v>212</v>
      </c>
      <c r="J93" s="21"/>
      <c r="K93" s="16" t="n">
        <v>1</v>
      </c>
      <c r="L93" s="16"/>
      <c r="M93" s="16"/>
      <c r="N93" s="16"/>
    </row>
    <row r="94" customFormat="false" ht="24.75" hidden="false" customHeight="true" outlineLevel="0" collapsed="false">
      <c r="A94" s="23" t="s">
        <v>13</v>
      </c>
      <c r="B94" s="23" t="n">
        <v>4</v>
      </c>
      <c r="C94" s="23" t="s">
        <v>59</v>
      </c>
      <c r="D94" s="23"/>
      <c r="E94" s="24" t="s">
        <v>223</v>
      </c>
      <c r="F94" s="14" t="s">
        <v>44</v>
      </c>
      <c r="G94" s="14" t="s">
        <v>18</v>
      </c>
      <c r="H94" s="24" t="s">
        <v>224</v>
      </c>
      <c r="I94" s="25" t="s">
        <v>212</v>
      </c>
      <c r="J94" s="21"/>
      <c r="K94" s="16" t="n">
        <v>1</v>
      </c>
      <c r="L94" s="16"/>
      <c r="M94" s="16"/>
      <c r="N94" s="16"/>
    </row>
    <row r="95" customFormat="false" ht="25.5" hidden="false" customHeight="true" outlineLevel="0" collapsed="false">
      <c r="A95" s="23" t="s">
        <v>13</v>
      </c>
      <c r="B95" s="23" t="s">
        <v>225</v>
      </c>
      <c r="C95" s="23" t="s">
        <v>62</v>
      </c>
      <c r="D95" s="23"/>
      <c r="E95" s="24" t="s">
        <v>226</v>
      </c>
      <c r="F95" s="14" t="s">
        <v>44</v>
      </c>
      <c r="G95" s="14" t="s">
        <v>227</v>
      </c>
      <c r="H95" s="24" t="s">
        <v>228</v>
      </c>
      <c r="I95" s="25" t="s">
        <v>212</v>
      </c>
      <c r="J95" s="21"/>
      <c r="K95" s="16" t="n">
        <v>1</v>
      </c>
      <c r="L95" s="16"/>
      <c r="M95" s="16"/>
      <c r="N95" s="16"/>
    </row>
    <row r="96" customFormat="false" ht="51" hidden="false" customHeight="true" outlineLevel="0" collapsed="false">
      <c r="A96" s="23" t="s">
        <v>13</v>
      </c>
      <c r="B96" s="23" t="n">
        <v>4</v>
      </c>
      <c r="C96" s="23" t="s">
        <v>64</v>
      </c>
      <c r="D96" s="23"/>
      <c r="E96" s="24" t="s">
        <v>229</v>
      </c>
      <c r="F96" s="14" t="s">
        <v>44</v>
      </c>
      <c r="G96" s="14" t="s">
        <v>18</v>
      </c>
      <c r="H96" s="24" t="s">
        <v>230</v>
      </c>
      <c r="I96" s="34" t="s">
        <v>231</v>
      </c>
      <c r="J96" s="21"/>
      <c r="K96" s="16" t="n">
        <v>1</v>
      </c>
      <c r="L96" s="16"/>
      <c r="M96" s="16"/>
      <c r="N96" s="16"/>
    </row>
    <row r="97" customFormat="false" ht="28.5" hidden="false" customHeight="true" outlineLevel="0" collapsed="false">
      <c r="A97" s="23" t="s">
        <v>13</v>
      </c>
      <c r="B97" s="23" t="n">
        <v>4</v>
      </c>
      <c r="C97" s="23" t="s">
        <v>13</v>
      </c>
      <c r="D97" s="23"/>
      <c r="E97" s="24" t="s">
        <v>232</v>
      </c>
      <c r="F97" s="14" t="s">
        <v>44</v>
      </c>
      <c r="G97" s="14" t="s">
        <v>18</v>
      </c>
      <c r="H97" s="24" t="s">
        <v>233</v>
      </c>
      <c r="I97" s="34" t="s">
        <v>234</v>
      </c>
      <c r="J97" s="21"/>
      <c r="K97" s="16" t="n">
        <v>1</v>
      </c>
      <c r="L97" s="16"/>
      <c r="M97" s="16"/>
      <c r="N97" s="16"/>
    </row>
    <row r="98" customFormat="false" ht="30" hidden="false" customHeight="true" outlineLevel="0" collapsed="false">
      <c r="A98" s="23" t="s">
        <v>13</v>
      </c>
      <c r="B98" s="23" t="n">
        <v>4</v>
      </c>
      <c r="C98" s="23" t="s">
        <v>69</v>
      </c>
      <c r="D98" s="23"/>
      <c r="E98" s="24" t="s">
        <v>235</v>
      </c>
      <c r="F98" s="14" t="s">
        <v>44</v>
      </c>
      <c r="G98" s="14" t="s">
        <v>18</v>
      </c>
      <c r="H98" s="24" t="s">
        <v>236</v>
      </c>
      <c r="I98" s="34" t="s">
        <v>237</v>
      </c>
      <c r="J98" s="21" t="s">
        <v>187</v>
      </c>
      <c r="K98" s="16" t="n">
        <v>0</v>
      </c>
      <c r="L98" s="16"/>
      <c r="M98" s="16"/>
      <c r="N98" s="16"/>
    </row>
    <row r="99" customFormat="false" ht="40.5" hidden="false" customHeight="true" outlineLevel="0" collapsed="false">
      <c r="A99" s="23" t="s">
        <v>13</v>
      </c>
      <c r="B99" s="23" t="s">
        <v>225</v>
      </c>
      <c r="C99" s="23" t="s">
        <v>77</v>
      </c>
      <c r="D99" s="23"/>
      <c r="E99" s="24" t="s">
        <v>238</v>
      </c>
      <c r="F99" s="14" t="s">
        <v>44</v>
      </c>
      <c r="G99" s="14" t="s">
        <v>18</v>
      </c>
      <c r="H99" s="24" t="s">
        <v>239</v>
      </c>
      <c r="I99" s="34" t="s">
        <v>240</v>
      </c>
      <c r="J99" s="21"/>
      <c r="K99" s="16" t="n">
        <v>1</v>
      </c>
      <c r="L99" s="16"/>
      <c r="M99" s="16"/>
      <c r="N99" s="16"/>
    </row>
    <row r="100" customFormat="false" ht="40.5" hidden="false" customHeight="true" outlineLevel="0" collapsed="false">
      <c r="A100" s="23" t="s">
        <v>13</v>
      </c>
      <c r="B100" s="23" t="s">
        <v>225</v>
      </c>
      <c r="C100" s="23" t="s">
        <v>21</v>
      </c>
      <c r="D100" s="23"/>
      <c r="E100" s="24" t="s">
        <v>241</v>
      </c>
      <c r="F100" s="14" t="s">
        <v>44</v>
      </c>
      <c r="G100" s="14" t="s">
        <v>18</v>
      </c>
      <c r="H100" s="24" t="s">
        <v>217</v>
      </c>
      <c r="I100" s="34" t="s">
        <v>242</v>
      </c>
      <c r="J100" s="21" t="s">
        <v>187</v>
      </c>
      <c r="K100" s="16" t="n">
        <v>0.5</v>
      </c>
      <c r="L100" s="16"/>
      <c r="M100" s="16"/>
      <c r="N100" s="16"/>
    </row>
    <row r="101" customFormat="false" ht="66.75" hidden="false" customHeight="true" outlineLevel="0" collapsed="false">
      <c r="A101" s="23" t="s">
        <v>13</v>
      </c>
      <c r="B101" s="23" t="s">
        <v>225</v>
      </c>
      <c r="C101" s="23" t="s">
        <v>243</v>
      </c>
      <c r="D101" s="23"/>
      <c r="E101" s="24" t="s">
        <v>244</v>
      </c>
      <c r="F101" s="14" t="s">
        <v>44</v>
      </c>
      <c r="G101" s="14" t="s">
        <v>18</v>
      </c>
      <c r="H101" s="58" t="s">
        <v>245</v>
      </c>
      <c r="I101" s="34" t="s">
        <v>246</v>
      </c>
      <c r="J101" s="21"/>
      <c r="K101" s="16" t="n">
        <v>1</v>
      </c>
      <c r="L101" s="16"/>
      <c r="M101" s="16"/>
      <c r="N101" s="16"/>
    </row>
    <row r="102" customFormat="false" ht="19.5" hidden="false" customHeight="true" outlineLevel="0" collapsed="false">
      <c r="A102" s="17" t="s">
        <v>13</v>
      </c>
      <c r="B102" s="17" t="n">
        <v>5</v>
      </c>
      <c r="C102" s="17"/>
      <c r="D102" s="17"/>
      <c r="E102" s="18" t="s">
        <v>247</v>
      </c>
      <c r="F102" s="14" t="s">
        <v>44</v>
      </c>
      <c r="G102" s="20"/>
      <c r="H102" s="18"/>
      <c r="I102" s="19"/>
      <c r="J102" s="21"/>
      <c r="K102" s="22" t="n">
        <f aca="false">SUM(K103:K118)/16</f>
        <v>0.9375</v>
      </c>
      <c r="L102" s="16"/>
      <c r="M102" s="16"/>
      <c r="N102" s="16"/>
    </row>
    <row r="103" customFormat="false" ht="28.5" hidden="false" customHeight="true" outlineLevel="0" collapsed="false">
      <c r="A103" s="53" t="s">
        <v>13</v>
      </c>
      <c r="B103" s="53" t="n">
        <v>5</v>
      </c>
      <c r="C103" s="53" t="s">
        <v>38</v>
      </c>
      <c r="D103" s="53"/>
      <c r="E103" s="59" t="s">
        <v>248</v>
      </c>
      <c r="F103" s="14" t="s">
        <v>44</v>
      </c>
      <c r="G103" s="60" t="s">
        <v>18</v>
      </c>
      <c r="H103" s="59" t="s">
        <v>249</v>
      </c>
      <c r="I103" s="61" t="s">
        <v>250</v>
      </c>
      <c r="J103" s="21"/>
      <c r="K103" s="16" t="n">
        <v>1</v>
      </c>
      <c r="L103" s="16"/>
      <c r="M103" s="16"/>
      <c r="N103" s="16"/>
    </row>
    <row r="104" customFormat="false" ht="29.25" hidden="false" customHeight="true" outlineLevel="0" collapsed="false">
      <c r="A104" s="53" t="s">
        <v>13</v>
      </c>
      <c r="B104" s="53" t="n">
        <v>5</v>
      </c>
      <c r="C104" s="53" t="s">
        <v>41</v>
      </c>
      <c r="D104" s="53"/>
      <c r="E104" s="59" t="s">
        <v>251</v>
      </c>
      <c r="F104" s="14" t="s">
        <v>44</v>
      </c>
      <c r="G104" s="60" t="s">
        <v>18</v>
      </c>
      <c r="H104" s="59" t="s">
        <v>252</v>
      </c>
      <c r="I104" s="61" t="s">
        <v>253</v>
      </c>
      <c r="J104" s="21"/>
      <c r="K104" s="16" t="n">
        <v>1</v>
      </c>
      <c r="L104" s="16"/>
      <c r="M104" s="16"/>
      <c r="N104" s="16"/>
    </row>
    <row r="105" customFormat="false" ht="36.75" hidden="false" customHeight="true" outlineLevel="0" collapsed="false">
      <c r="A105" s="53" t="s">
        <v>13</v>
      </c>
      <c r="B105" s="53" t="n">
        <v>5</v>
      </c>
      <c r="C105" s="53" t="s">
        <v>55</v>
      </c>
      <c r="D105" s="62"/>
      <c r="E105" s="63" t="s">
        <v>254</v>
      </c>
      <c r="F105" s="14" t="s">
        <v>44</v>
      </c>
      <c r="G105" s="60" t="s">
        <v>18</v>
      </c>
      <c r="H105" s="59" t="s">
        <v>255</v>
      </c>
      <c r="I105" s="61" t="s">
        <v>256</v>
      </c>
      <c r="J105" s="21"/>
      <c r="K105" s="16" t="n">
        <v>1</v>
      </c>
      <c r="L105" s="16"/>
      <c r="M105" s="16"/>
      <c r="N105" s="16"/>
    </row>
    <row r="106" customFormat="false" ht="38.25" hidden="false" customHeight="true" outlineLevel="0" collapsed="false">
      <c r="A106" s="53" t="s">
        <v>13</v>
      </c>
      <c r="B106" s="53" t="s">
        <v>257</v>
      </c>
      <c r="C106" s="53" t="s">
        <v>59</v>
      </c>
      <c r="D106" s="62"/>
      <c r="E106" s="59" t="s">
        <v>258</v>
      </c>
      <c r="F106" s="14" t="s">
        <v>44</v>
      </c>
      <c r="G106" s="60" t="s">
        <v>18</v>
      </c>
      <c r="H106" s="59" t="s">
        <v>259</v>
      </c>
      <c r="I106" s="61" t="s">
        <v>260</v>
      </c>
      <c r="J106" s="21"/>
      <c r="K106" s="16" t="n">
        <v>1</v>
      </c>
      <c r="L106" s="16"/>
      <c r="M106" s="16"/>
      <c r="N106" s="16"/>
    </row>
    <row r="107" customFormat="false" ht="52.5" hidden="false" customHeight="true" outlineLevel="0" collapsed="false">
      <c r="A107" s="53" t="s">
        <v>13</v>
      </c>
      <c r="B107" s="53" t="s">
        <v>257</v>
      </c>
      <c r="C107" s="53" t="s">
        <v>59</v>
      </c>
      <c r="D107" s="53" t="s">
        <v>38</v>
      </c>
      <c r="E107" s="63" t="s">
        <v>261</v>
      </c>
      <c r="F107" s="14" t="s">
        <v>44</v>
      </c>
      <c r="G107" s="60" t="s">
        <v>18</v>
      </c>
      <c r="H107" s="59" t="s">
        <v>262</v>
      </c>
      <c r="I107" s="61" t="s">
        <v>263</v>
      </c>
      <c r="J107" s="21"/>
      <c r="K107" s="16" t="n">
        <v>1</v>
      </c>
      <c r="L107" s="16"/>
      <c r="M107" s="16"/>
      <c r="N107" s="16"/>
    </row>
    <row r="108" customFormat="false" ht="24.75" hidden="false" customHeight="true" outlineLevel="0" collapsed="false">
      <c r="A108" s="53" t="s">
        <v>13</v>
      </c>
      <c r="B108" s="53" t="s">
        <v>257</v>
      </c>
      <c r="C108" s="53" t="s">
        <v>59</v>
      </c>
      <c r="D108" s="53" t="s">
        <v>41</v>
      </c>
      <c r="E108" s="59" t="s">
        <v>264</v>
      </c>
      <c r="F108" s="14" t="s">
        <v>44</v>
      </c>
      <c r="G108" s="60" t="s">
        <v>18</v>
      </c>
      <c r="H108" s="59" t="s">
        <v>265</v>
      </c>
      <c r="I108" s="61" t="s">
        <v>266</v>
      </c>
      <c r="J108" s="21"/>
      <c r="K108" s="16" t="n">
        <v>1</v>
      </c>
      <c r="L108" s="16"/>
      <c r="M108" s="16"/>
      <c r="N108" s="16"/>
    </row>
    <row r="109" customFormat="false" ht="38.25" hidden="false" customHeight="true" outlineLevel="0" collapsed="false">
      <c r="A109" s="53" t="s">
        <v>13</v>
      </c>
      <c r="B109" s="53" t="s">
        <v>257</v>
      </c>
      <c r="C109" s="53" t="s">
        <v>62</v>
      </c>
      <c r="D109" s="62"/>
      <c r="E109" s="27" t="s">
        <v>267</v>
      </c>
      <c r="F109" s="14" t="s">
        <v>44</v>
      </c>
      <c r="G109" s="60" t="s">
        <v>18</v>
      </c>
      <c r="H109" s="59" t="s">
        <v>268</v>
      </c>
      <c r="I109" s="61" t="s">
        <v>269</v>
      </c>
      <c r="J109" s="21"/>
      <c r="K109" s="16" t="n">
        <v>1</v>
      </c>
      <c r="L109" s="16"/>
      <c r="M109" s="16"/>
      <c r="N109" s="16"/>
    </row>
    <row r="110" customFormat="false" ht="42.75" hidden="false" customHeight="true" outlineLevel="0" collapsed="false">
      <c r="A110" s="53" t="s">
        <v>13</v>
      </c>
      <c r="B110" s="53" t="s">
        <v>257</v>
      </c>
      <c r="C110" s="53" t="s">
        <v>62</v>
      </c>
      <c r="D110" s="53" t="s">
        <v>38</v>
      </c>
      <c r="E110" s="63" t="s">
        <v>270</v>
      </c>
      <c r="F110" s="14" t="s">
        <v>44</v>
      </c>
      <c r="G110" s="60" t="s">
        <v>18</v>
      </c>
      <c r="H110" s="59" t="s">
        <v>271</v>
      </c>
      <c r="I110" s="61" t="s">
        <v>272</v>
      </c>
      <c r="J110" s="21"/>
      <c r="K110" s="16" t="n">
        <v>1</v>
      </c>
      <c r="L110" s="16"/>
      <c r="M110" s="16"/>
      <c r="N110" s="16"/>
    </row>
    <row r="111" customFormat="false" ht="54" hidden="false" customHeight="true" outlineLevel="0" collapsed="false">
      <c r="A111" s="53" t="s">
        <v>13</v>
      </c>
      <c r="B111" s="53" t="s">
        <v>257</v>
      </c>
      <c r="C111" s="53" t="s">
        <v>64</v>
      </c>
      <c r="D111" s="62"/>
      <c r="E111" s="59" t="s">
        <v>273</v>
      </c>
      <c r="F111" s="14" t="s">
        <v>44</v>
      </c>
      <c r="G111" s="60" t="s">
        <v>18</v>
      </c>
      <c r="H111" s="59" t="s">
        <v>274</v>
      </c>
      <c r="I111" s="61" t="s">
        <v>275</v>
      </c>
      <c r="J111" s="21"/>
      <c r="K111" s="16" t="n">
        <v>1</v>
      </c>
      <c r="L111" s="16"/>
      <c r="M111" s="16"/>
      <c r="N111" s="16"/>
    </row>
    <row r="112" customFormat="false" ht="54.75" hidden="false" customHeight="true" outlineLevel="0" collapsed="false">
      <c r="A112" s="53" t="s">
        <v>13</v>
      </c>
      <c r="B112" s="53" t="s">
        <v>257</v>
      </c>
      <c r="C112" s="53" t="s">
        <v>13</v>
      </c>
      <c r="D112" s="62"/>
      <c r="E112" s="63" t="s">
        <v>276</v>
      </c>
      <c r="F112" s="14" t="s">
        <v>44</v>
      </c>
      <c r="G112" s="60" t="s">
        <v>18</v>
      </c>
      <c r="H112" s="59" t="s">
        <v>277</v>
      </c>
      <c r="I112" s="61" t="s">
        <v>278</v>
      </c>
      <c r="J112" s="21"/>
      <c r="K112" s="16" t="n">
        <v>1</v>
      </c>
      <c r="L112" s="16"/>
      <c r="M112" s="16"/>
      <c r="N112" s="16"/>
    </row>
    <row r="113" customFormat="false" ht="79.5" hidden="false" customHeight="true" outlineLevel="0" collapsed="false">
      <c r="A113" s="53" t="s">
        <v>13</v>
      </c>
      <c r="B113" s="53" t="s">
        <v>257</v>
      </c>
      <c r="C113" s="53" t="s">
        <v>69</v>
      </c>
      <c r="D113" s="53"/>
      <c r="E113" s="64" t="s">
        <v>279</v>
      </c>
      <c r="F113" s="14" t="s">
        <v>44</v>
      </c>
      <c r="G113" s="60" t="s">
        <v>18</v>
      </c>
      <c r="H113" s="64" t="s">
        <v>280</v>
      </c>
      <c r="I113" s="53" t="s">
        <v>281</v>
      </c>
      <c r="J113" s="21"/>
      <c r="K113" s="16" t="n">
        <v>1</v>
      </c>
      <c r="L113" s="16"/>
      <c r="M113" s="16"/>
      <c r="N113" s="16"/>
    </row>
    <row r="114" s="66" customFormat="true" ht="40.5" hidden="false" customHeight="true" outlineLevel="0" collapsed="false">
      <c r="A114" s="53" t="s">
        <v>13</v>
      </c>
      <c r="B114" s="53" t="s">
        <v>257</v>
      </c>
      <c r="C114" s="53" t="s">
        <v>69</v>
      </c>
      <c r="D114" s="53" t="s">
        <v>282</v>
      </c>
      <c r="E114" s="64" t="s">
        <v>283</v>
      </c>
      <c r="F114" s="14" t="s">
        <v>44</v>
      </c>
      <c r="G114" s="60" t="s">
        <v>18</v>
      </c>
      <c r="H114" s="53"/>
      <c r="I114" s="53"/>
      <c r="J114" s="21"/>
      <c r="K114" s="65" t="n">
        <v>1</v>
      </c>
      <c r="L114" s="65"/>
      <c r="M114" s="65"/>
      <c r="N114" s="65"/>
    </row>
    <row r="115" customFormat="false" ht="60.75" hidden="false" customHeight="true" outlineLevel="0" collapsed="false">
      <c r="A115" s="53" t="s">
        <v>13</v>
      </c>
      <c r="B115" s="53" t="s">
        <v>257</v>
      </c>
      <c r="C115" s="53" t="s">
        <v>77</v>
      </c>
      <c r="D115" s="53"/>
      <c r="E115" s="64" t="s">
        <v>284</v>
      </c>
      <c r="F115" s="14" t="s">
        <v>44</v>
      </c>
      <c r="G115" s="60" t="s">
        <v>18</v>
      </c>
      <c r="H115" s="64" t="s">
        <v>285</v>
      </c>
      <c r="I115" s="53" t="s">
        <v>286</v>
      </c>
      <c r="J115" s="21"/>
      <c r="K115" s="16" t="n">
        <v>1</v>
      </c>
      <c r="L115" s="16"/>
      <c r="M115" s="16"/>
      <c r="N115" s="16"/>
    </row>
    <row r="116" customFormat="false" ht="42" hidden="false" customHeight="true" outlineLevel="0" collapsed="false">
      <c r="A116" s="53" t="s">
        <v>13</v>
      </c>
      <c r="B116" s="53" t="s">
        <v>257</v>
      </c>
      <c r="C116" s="53" t="s">
        <v>77</v>
      </c>
      <c r="D116" s="53" t="s">
        <v>282</v>
      </c>
      <c r="E116" s="64" t="s">
        <v>283</v>
      </c>
      <c r="F116" s="14" t="s">
        <v>44</v>
      </c>
      <c r="G116" s="60" t="s">
        <v>18</v>
      </c>
      <c r="H116" s="53"/>
      <c r="I116" s="53"/>
      <c r="J116" s="21"/>
      <c r="K116" s="16" t="n">
        <v>0</v>
      </c>
      <c r="L116" s="16"/>
      <c r="M116" s="16"/>
      <c r="N116" s="16"/>
    </row>
    <row r="117" customFormat="false" ht="39" hidden="false" customHeight="true" outlineLevel="0" collapsed="false">
      <c r="A117" s="61" t="s">
        <v>13</v>
      </c>
      <c r="B117" s="61" t="n">
        <v>5</v>
      </c>
      <c r="C117" s="61" t="s">
        <v>21</v>
      </c>
      <c r="D117" s="61"/>
      <c r="E117" s="64" t="s">
        <v>287</v>
      </c>
      <c r="F117" s="14" t="s">
        <v>44</v>
      </c>
      <c r="G117" s="61" t="s">
        <v>18</v>
      </c>
      <c r="H117" s="64" t="s">
        <v>288</v>
      </c>
      <c r="I117" s="61" t="s">
        <v>289</v>
      </c>
      <c r="J117" s="21"/>
      <c r="K117" s="16" t="n">
        <v>1</v>
      </c>
      <c r="L117" s="16"/>
      <c r="M117" s="16"/>
      <c r="N117" s="16"/>
    </row>
    <row r="118" customFormat="false" ht="43.5" hidden="false" customHeight="true" outlineLevel="0" collapsed="false">
      <c r="A118" s="61" t="s">
        <v>13</v>
      </c>
      <c r="B118" s="61" t="n">
        <v>5</v>
      </c>
      <c r="C118" s="61" t="s">
        <v>23</v>
      </c>
      <c r="D118" s="61"/>
      <c r="E118" s="64" t="s">
        <v>290</v>
      </c>
      <c r="F118" s="14" t="s">
        <v>44</v>
      </c>
      <c r="G118" s="61" t="s">
        <v>18</v>
      </c>
      <c r="H118" s="64" t="s">
        <v>291</v>
      </c>
      <c r="I118" s="61" t="s">
        <v>292</v>
      </c>
      <c r="J118" s="21"/>
      <c r="K118" s="16" t="n">
        <v>1</v>
      </c>
      <c r="L118" s="16"/>
      <c r="M118" s="16"/>
      <c r="N118" s="16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67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68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68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68"/>
    </row>
  </sheetData>
  <mergeCells count="16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J6:J7"/>
    <mergeCell ref="A51:A54"/>
    <mergeCell ref="B51:B54"/>
    <mergeCell ref="C51:C54"/>
    <mergeCell ref="D51:D54"/>
    <mergeCell ref="E51:E54"/>
    <mergeCell ref="I51:I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1" man="true" max="16383" min="0"/>
    <brk id="19" man="true" max="16383" min="0"/>
    <brk id="58" man="true" max="16383" min="0"/>
    <brk id="82" man="true" max="16383" min="0"/>
    <brk id="111" man="true" max="16383" min="0"/>
    <brk id="12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43.14"/>
    <col collapsed="false" customWidth="true" hidden="false" outlineLevel="0" max="5" min="5" style="69" width="11.13"/>
    <col collapsed="false" customWidth="true" hidden="false" outlineLevel="0" max="6" min="6" style="69" width="9.7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56.25" hidden="false" customHeight="true" outlineLevel="0" collapsed="false">
      <c r="A1" s="70"/>
      <c r="B1" s="70"/>
      <c r="C1" s="70"/>
      <c r="D1" s="70"/>
      <c r="E1" s="71"/>
      <c r="F1" s="71"/>
      <c r="G1" s="71"/>
    </row>
    <row r="2" customFormat="false" ht="41.25" hidden="false" customHeight="true" outlineLevel="0" collapsed="false">
      <c r="A2" s="70"/>
      <c r="B2" s="70"/>
      <c r="C2" s="70"/>
      <c r="D2" s="70"/>
      <c r="E2" s="71"/>
      <c r="F2" s="71"/>
      <c r="G2" s="71"/>
    </row>
    <row r="3" customFormat="false" ht="15" hidden="false" customHeight="true" outlineLevel="0" collapsed="false">
      <c r="A3" s="70"/>
      <c r="B3" s="70"/>
      <c r="C3" s="70"/>
      <c r="D3" s="70"/>
      <c r="E3" s="72"/>
      <c r="F3" s="72"/>
      <c r="G3" s="72"/>
    </row>
    <row r="4" customFormat="false" ht="12.75" hidden="false" customHeight="true" outlineLevel="0" collapsed="false">
      <c r="A4" s="73" t="s">
        <v>293</v>
      </c>
      <c r="B4" s="73"/>
      <c r="C4" s="73"/>
      <c r="D4" s="73"/>
      <c r="E4" s="73"/>
      <c r="F4" s="73"/>
      <c r="G4" s="73"/>
    </row>
    <row r="5" customFormat="false" ht="15" hidden="true" customHeight="false" outlineLevel="0" collapsed="false">
      <c r="A5" s="70"/>
      <c r="B5" s="70"/>
      <c r="C5" s="70"/>
      <c r="D5" s="70"/>
      <c r="E5" s="74"/>
      <c r="F5" s="74"/>
      <c r="H5" s="75"/>
    </row>
    <row r="6" customFormat="false" ht="15" hidden="false" customHeight="true" outlineLevel="0" collapsed="false">
      <c r="A6" s="76" t="s">
        <v>2</v>
      </c>
      <c r="B6" s="76"/>
      <c r="C6" s="77" t="s">
        <v>294</v>
      </c>
      <c r="D6" s="77" t="s">
        <v>295</v>
      </c>
      <c r="E6" s="78"/>
      <c r="F6" s="78"/>
      <c r="G6" s="78"/>
    </row>
    <row r="7" customFormat="false" ht="84" hidden="false" customHeight="true" outlineLevel="0" collapsed="false">
      <c r="A7" s="76"/>
      <c r="B7" s="76"/>
      <c r="C7" s="77"/>
      <c r="D7" s="77"/>
      <c r="E7" s="79" t="s">
        <v>296</v>
      </c>
      <c r="F7" s="80" t="s">
        <v>297</v>
      </c>
      <c r="G7" s="80" t="s">
        <v>298</v>
      </c>
    </row>
    <row r="8" customFormat="false" ht="21.75" hidden="false" customHeight="true" outlineLevel="0" collapsed="false">
      <c r="A8" s="77" t="s">
        <v>9</v>
      </c>
      <c r="B8" s="77" t="s">
        <v>10</v>
      </c>
      <c r="C8" s="77"/>
      <c r="D8" s="77"/>
      <c r="E8" s="81" t="n">
        <v>2023</v>
      </c>
      <c r="F8" s="80"/>
      <c r="G8" s="80"/>
      <c r="H8" s="82"/>
    </row>
    <row r="9" customFormat="false" ht="40.5" hidden="false" customHeight="true" outlineLevel="0" collapsed="false">
      <c r="A9" s="83" t="s">
        <v>13</v>
      </c>
      <c r="B9" s="83"/>
      <c r="C9" s="84" t="s">
        <v>299</v>
      </c>
      <c r="D9" s="84" t="s">
        <v>300</v>
      </c>
      <c r="E9" s="85" t="n">
        <v>287441.5</v>
      </c>
      <c r="F9" s="85" t="n">
        <v>293057.1</v>
      </c>
      <c r="G9" s="86" t="n">
        <v>10</v>
      </c>
    </row>
    <row r="10" customFormat="false" ht="38.25" hidden="false" customHeight="true" outlineLevel="0" collapsed="false">
      <c r="A10" s="87" t="s">
        <v>13</v>
      </c>
      <c r="B10" s="87" t="n">
        <v>1</v>
      </c>
      <c r="C10" s="88" t="s">
        <v>14</v>
      </c>
      <c r="D10" s="84" t="s">
        <v>300</v>
      </c>
      <c r="E10" s="85" t="n">
        <v>0</v>
      </c>
      <c r="F10" s="85" t="n">
        <v>0</v>
      </c>
      <c r="G10" s="89" t="n">
        <v>100</v>
      </c>
    </row>
    <row r="11" customFormat="false" ht="52.5" hidden="false" customHeight="true" outlineLevel="0" collapsed="false">
      <c r="A11" s="87" t="s">
        <v>13</v>
      </c>
      <c r="B11" s="87" t="s">
        <v>37</v>
      </c>
      <c r="C11" s="88" t="s">
        <v>52</v>
      </c>
      <c r="D11" s="84" t="s">
        <v>300</v>
      </c>
      <c r="E11" s="85" t="n">
        <v>108485.2</v>
      </c>
      <c r="F11" s="85" t="n">
        <v>112347.8</v>
      </c>
      <c r="G11" s="85" t="n">
        <v>10</v>
      </c>
    </row>
    <row r="12" customFormat="false" ht="47.25" hidden="false" customHeight="true" outlineLevel="0" collapsed="false">
      <c r="A12" s="87" t="s">
        <v>13</v>
      </c>
      <c r="B12" s="87" t="s">
        <v>165</v>
      </c>
      <c r="C12" s="88" t="s">
        <v>166</v>
      </c>
      <c r="D12" s="84" t="s">
        <v>300</v>
      </c>
      <c r="E12" s="85" t="n">
        <v>48736.8</v>
      </c>
      <c r="F12" s="85" t="n">
        <v>47080.8</v>
      </c>
      <c r="G12" s="90" t="n">
        <v>10</v>
      </c>
    </row>
    <row r="13" customFormat="false" ht="32.25" hidden="false" customHeight="true" outlineLevel="0" collapsed="false">
      <c r="A13" s="87" t="s">
        <v>13</v>
      </c>
      <c r="B13" s="87" t="n">
        <v>4</v>
      </c>
      <c r="C13" s="88" t="s">
        <v>210</v>
      </c>
      <c r="D13" s="84" t="s">
        <v>300</v>
      </c>
      <c r="E13" s="85" t="n">
        <v>14818.7</v>
      </c>
      <c r="F13" s="85" t="n">
        <v>18227.7</v>
      </c>
      <c r="G13" s="85" t="n">
        <v>8</v>
      </c>
    </row>
    <row r="14" s="91" customFormat="true" ht="33.75" hidden="false" customHeight="true" outlineLevel="0" collapsed="false">
      <c r="A14" s="87" t="s">
        <v>13</v>
      </c>
      <c r="B14" s="87" t="n">
        <v>5</v>
      </c>
      <c r="C14" s="88" t="s">
        <v>301</v>
      </c>
      <c r="D14" s="84" t="s">
        <v>300</v>
      </c>
      <c r="E14" s="85" t="n">
        <v>115400.8</v>
      </c>
      <c r="F14" s="85" t="n">
        <v>115400.8</v>
      </c>
      <c r="G14" s="85" t="n">
        <v>100</v>
      </c>
    </row>
    <row r="15" customFormat="false" ht="15" hidden="false" customHeight="false" outlineLevel="0" collapsed="false">
      <c r="A15" s="92"/>
      <c r="B15" s="92"/>
      <c r="C15" s="93"/>
      <c r="D15" s="94"/>
      <c r="E15" s="95"/>
      <c r="F15" s="95"/>
    </row>
    <row r="16" customFormat="false" ht="15" hidden="false" customHeight="false" outlineLevel="0" collapsed="false">
      <c r="A16" s="92"/>
      <c r="B16" s="92"/>
      <c r="C16" s="93"/>
      <c r="D16" s="93"/>
      <c r="E16" s="95"/>
      <c r="F16" s="95"/>
    </row>
    <row r="17" customFormat="false" ht="15" hidden="false" customHeight="false" outlineLevel="0" collapsed="false">
      <c r="A17" s="92"/>
      <c r="B17" s="92"/>
      <c r="C17" s="93"/>
      <c r="D17" s="96"/>
      <c r="E17" s="95"/>
      <c r="F17" s="95"/>
    </row>
    <row r="18" customFormat="false" ht="15" hidden="false" customHeight="false" outlineLevel="0" collapsed="false">
      <c r="A18" s="92"/>
      <c r="B18" s="92"/>
      <c r="C18" s="93"/>
      <c r="D18" s="97"/>
      <c r="E18" s="95"/>
      <c r="F18" s="95"/>
    </row>
    <row r="19" customFormat="false" ht="15" hidden="false" customHeight="false" outlineLevel="0" collapsed="false">
      <c r="A19" s="92"/>
      <c r="B19" s="92"/>
      <c r="C19" s="93"/>
      <c r="D19" s="96"/>
      <c r="E19" s="95"/>
      <c r="F19" s="95"/>
    </row>
    <row r="20" customFormat="false" ht="15" hidden="false" customHeight="false" outlineLevel="0" collapsed="false">
      <c r="A20" s="92"/>
      <c r="B20" s="92"/>
      <c r="C20" s="93"/>
      <c r="D20" s="96"/>
      <c r="E20" s="95"/>
      <c r="F20" s="95"/>
    </row>
    <row r="21" customFormat="false" ht="15" hidden="false" customHeight="false" outlineLevel="0" collapsed="false">
      <c r="A21" s="92"/>
      <c r="B21" s="92"/>
      <c r="C21" s="93"/>
      <c r="D21" s="93"/>
      <c r="E21" s="95"/>
      <c r="F21" s="95"/>
    </row>
  </sheetData>
  <mergeCells count="12">
    <mergeCell ref="E1:G1"/>
    <mergeCell ref="E2:G2"/>
    <mergeCell ref="A4:G4"/>
    <mergeCell ref="A6:B7"/>
    <mergeCell ref="C6:C8"/>
    <mergeCell ref="D6:D8"/>
    <mergeCell ref="E6:G6"/>
    <mergeCell ref="F7:F8"/>
    <mergeCell ref="G7:G8"/>
    <mergeCell ref="A15:A21"/>
    <mergeCell ref="B15:B21"/>
    <mergeCell ref="C15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35.7"/>
    <col collapsed="false" customWidth="true" hidden="false" outlineLevel="0" max="4" min="4" style="0" width="36.85"/>
    <col collapsed="false" customWidth="true" hidden="false" outlineLevel="0" max="5" min="5" style="0" width="51.7"/>
  </cols>
  <sheetData>
    <row r="1" customFormat="false" ht="15" hidden="false" customHeight="false" outlineLevel="0" collapsed="false">
      <c r="A1" s="98"/>
      <c r="B1" s="99"/>
      <c r="C1" s="99"/>
      <c r="D1" s="99"/>
      <c r="E1" s="99"/>
    </row>
    <row r="2" customFormat="false" ht="15" hidden="false" customHeight="true" outlineLevel="0" collapsed="false">
      <c r="A2" s="98"/>
      <c r="B2" s="100" t="s">
        <v>302</v>
      </c>
      <c r="C2" s="100"/>
      <c r="D2" s="100"/>
      <c r="E2" s="100"/>
    </row>
    <row r="3" customFormat="false" ht="15.75" hidden="false" customHeight="false" outlineLevel="0" collapsed="false">
      <c r="A3" s="98"/>
      <c r="B3" s="101"/>
      <c r="C3" s="98"/>
      <c r="D3" s="98"/>
      <c r="E3" s="98"/>
    </row>
    <row r="4" customFormat="false" ht="15" hidden="false" customHeight="true" outlineLevel="0" collapsed="false">
      <c r="A4" s="102"/>
      <c r="B4" s="103" t="s">
        <v>303</v>
      </c>
      <c r="C4" s="103"/>
      <c r="D4" s="103"/>
      <c r="E4" s="103"/>
    </row>
    <row r="5" customFormat="false" ht="16.5" hidden="false" customHeight="false" outlineLevel="0" collapsed="false">
      <c r="A5" s="102"/>
      <c r="B5" s="104"/>
      <c r="C5" s="102"/>
      <c r="D5" s="102"/>
      <c r="E5" s="102"/>
    </row>
    <row r="6" customFormat="false" ht="15.75" hidden="false" customHeight="false" outlineLevel="0" collapsed="false">
      <c r="A6" s="105" t="s">
        <v>304</v>
      </c>
      <c r="B6" s="106" t="s">
        <v>305</v>
      </c>
      <c r="C6" s="106" t="s">
        <v>306</v>
      </c>
      <c r="D6" s="106" t="s">
        <v>307</v>
      </c>
      <c r="E6" s="106" t="s">
        <v>308</v>
      </c>
    </row>
    <row r="7" customFormat="false" ht="39" hidden="false" customHeight="false" outlineLevel="0" collapsed="false">
      <c r="A7" s="107" t="n">
        <v>1</v>
      </c>
      <c r="B7" s="108" t="s">
        <v>309</v>
      </c>
      <c r="C7" s="109" t="n">
        <v>44144</v>
      </c>
      <c r="D7" s="110" t="n">
        <v>1227</v>
      </c>
      <c r="E7" s="110" t="s">
        <v>310</v>
      </c>
    </row>
    <row r="8" customFormat="false" ht="58.5" hidden="false" customHeight="true" outlineLevel="0" collapsed="false">
      <c r="A8" s="107" t="n">
        <v>2</v>
      </c>
      <c r="B8" s="108" t="s">
        <v>309</v>
      </c>
      <c r="C8" s="109" t="n">
        <v>44306</v>
      </c>
      <c r="D8" s="110" t="n">
        <v>470</v>
      </c>
      <c r="E8" s="111" t="s">
        <v>311</v>
      </c>
    </row>
    <row r="9" customFormat="false" ht="39" hidden="false" customHeight="false" outlineLevel="0" collapsed="false">
      <c r="A9" s="112" t="n">
        <v>3</v>
      </c>
      <c r="B9" s="108" t="s">
        <v>309</v>
      </c>
      <c r="C9" s="113" t="n">
        <v>44321</v>
      </c>
      <c r="D9" s="114" t="n">
        <v>529</v>
      </c>
      <c r="E9" s="111" t="s">
        <v>312</v>
      </c>
    </row>
    <row r="10" customFormat="false" ht="77.25" hidden="false" customHeight="false" outlineLevel="0" collapsed="false">
      <c r="A10" s="112" t="n">
        <v>4</v>
      </c>
      <c r="B10" s="115" t="s">
        <v>309</v>
      </c>
      <c r="C10" s="116" t="n">
        <v>44559</v>
      </c>
      <c r="D10" s="117" t="n">
        <v>39</v>
      </c>
      <c r="E10" s="111" t="s">
        <v>313</v>
      </c>
    </row>
    <row r="11" customFormat="false" ht="77.25" hidden="false" customHeight="false" outlineLevel="0" collapsed="false">
      <c r="A11" s="112" t="n">
        <v>3</v>
      </c>
      <c r="B11" s="115" t="s">
        <v>309</v>
      </c>
      <c r="C11" s="116" t="n">
        <v>44634</v>
      </c>
      <c r="D11" s="117" t="n">
        <v>236</v>
      </c>
      <c r="E11" s="111" t="s">
        <v>314</v>
      </c>
    </row>
    <row r="12" customFormat="false" ht="85.9" hidden="false" customHeight="true" outlineLevel="0" collapsed="false">
      <c r="A12" s="118"/>
      <c r="B12" s="115" t="s">
        <v>309</v>
      </c>
      <c r="C12" s="119" t="n">
        <v>44953</v>
      </c>
      <c r="D12" s="120" t="n">
        <v>85</v>
      </c>
      <c r="E12" s="111" t="s">
        <v>314</v>
      </c>
    </row>
    <row r="13" customFormat="false" ht="15" hidden="false" customHeight="false" outlineLevel="0" collapsed="false">
      <c r="A13" s="118"/>
      <c r="B13" s="121"/>
      <c r="C13" s="119"/>
      <c r="D13" s="120"/>
      <c r="E13" s="122"/>
    </row>
    <row r="14" customFormat="false" ht="15" hidden="false" customHeight="false" outlineLevel="0" collapsed="false">
      <c r="A14" s="118"/>
      <c r="B14" s="121"/>
      <c r="C14" s="119"/>
      <c r="D14" s="120"/>
      <c r="E14" s="122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6" min="5" style="0" width="10.56"/>
    <col collapsed="false" customWidth="true" hidden="false" outlineLevel="0" max="8" min="7" style="0" width="10.71"/>
    <col collapsed="false" customWidth="true" hidden="false" outlineLevel="0" max="9" min="9" style="0" width="12.85"/>
    <col collapsed="false" customWidth="true" hidden="false" outlineLevel="0" max="11" min="10" style="0" width="10.71"/>
    <col collapsed="false" customWidth="true" hidden="false" outlineLevel="0" max="12" min="12" style="0" width="14.85"/>
  </cols>
  <sheetData>
    <row r="1" customFormat="false" ht="14.1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5" t="s">
        <v>315</v>
      </c>
      <c r="J1" s="125"/>
      <c r="K1" s="125"/>
      <c r="L1" s="125"/>
    </row>
    <row r="2" customFormat="false" ht="14.1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5" t="s">
        <v>316</v>
      </c>
      <c r="J2" s="125"/>
      <c r="K2" s="125"/>
      <c r="L2" s="125"/>
    </row>
    <row r="3" customFormat="false" ht="14.1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6" t="s">
        <v>317</v>
      </c>
      <c r="J3" s="126"/>
      <c r="K3" s="126"/>
      <c r="L3" s="126"/>
    </row>
    <row r="4" customFormat="false" ht="14.1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7" t="s">
        <v>318</v>
      </c>
      <c r="J4" s="127"/>
      <c r="K4" s="127"/>
      <c r="L4" s="127"/>
    </row>
    <row r="5" customFormat="false" ht="14.1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7" t="s">
        <v>319</v>
      </c>
      <c r="J5" s="127"/>
      <c r="K5" s="127"/>
      <c r="L5" s="127"/>
    </row>
    <row r="6" customFormat="false" ht="14.1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14.1" hidden="false" customHeight="true" outlineLevel="0" collapsed="false">
      <c r="A7" s="123"/>
      <c r="B7" s="128" t="s">
        <v>32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14.1" hidden="false" customHeight="true" outlineLevel="0" collapsed="false">
      <c r="A8" s="123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6.25" hidden="false" customHeight="true" outlineLevel="0" collapsed="false">
      <c r="A9" s="130" t="s">
        <v>2</v>
      </c>
      <c r="B9" s="130"/>
      <c r="C9" s="131" t="s">
        <v>304</v>
      </c>
      <c r="D9" s="131" t="s">
        <v>321</v>
      </c>
      <c r="E9" s="131" t="s">
        <v>322</v>
      </c>
      <c r="F9" s="131" t="s">
        <v>323</v>
      </c>
      <c r="G9" s="131"/>
      <c r="H9" s="131"/>
      <c r="I9" s="131" t="s">
        <v>324</v>
      </c>
      <c r="J9" s="131" t="s">
        <v>325</v>
      </c>
      <c r="K9" s="131" t="s">
        <v>326</v>
      </c>
      <c r="L9" s="131" t="s">
        <v>327</v>
      </c>
    </row>
    <row r="10" customFormat="false" ht="15" hidden="false" customHeight="true" outlineLevel="0" collapsed="false">
      <c r="A10" s="130"/>
      <c r="B10" s="130"/>
      <c r="C10" s="131"/>
      <c r="D10" s="131"/>
      <c r="E10" s="131"/>
      <c r="F10" s="131" t="n">
        <v>2022</v>
      </c>
      <c r="G10" s="131" t="n">
        <v>2023</v>
      </c>
      <c r="H10" s="131" t="n">
        <v>2023</v>
      </c>
      <c r="I10" s="131"/>
      <c r="J10" s="131"/>
      <c r="K10" s="131"/>
      <c r="L10" s="131"/>
    </row>
    <row r="11" customFormat="false" ht="56.25" hidden="false" customHeight="false" outlineLevel="0" collapsed="false">
      <c r="A11" s="132" t="s">
        <v>9</v>
      </c>
      <c r="B11" s="132" t="s">
        <v>10</v>
      </c>
      <c r="C11" s="131"/>
      <c r="D11" s="131"/>
      <c r="E11" s="131"/>
      <c r="F11" s="131" t="s">
        <v>328</v>
      </c>
      <c r="G11" s="131" t="s">
        <v>329</v>
      </c>
      <c r="H11" s="131" t="s">
        <v>330</v>
      </c>
      <c r="I11" s="131"/>
      <c r="J11" s="131"/>
      <c r="K11" s="131"/>
      <c r="L11" s="131"/>
    </row>
    <row r="12" customFormat="false" ht="15" hidden="false" customHeight="false" outlineLevel="0" collapsed="false">
      <c r="A12" s="133" t="s">
        <v>13</v>
      </c>
      <c r="B12" s="133" t="n">
        <v>1</v>
      </c>
      <c r="C12" s="133"/>
      <c r="D12" s="134" t="s">
        <v>14</v>
      </c>
      <c r="E12" s="134"/>
      <c r="F12" s="134"/>
      <c r="G12" s="134"/>
      <c r="H12" s="134"/>
      <c r="I12" s="134"/>
      <c r="J12" s="134"/>
      <c r="K12" s="134"/>
      <c r="L12" s="134"/>
      <c r="M12" s="135" t="n">
        <f aca="false">SUM(J13:J18)/6</f>
        <v>0.668765432098765</v>
      </c>
    </row>
    <row r="13" customFormat="false" ht="27" hidden="false" customHeight="true" outlineLevel="0" collapsed="false">
      <c r="A13" s="136" t="s">
        <v>13</v>
      </c>
      <c r="B13" s="136" t="n">
        <v>1</v>
      </c>
      <c r="C13" s="136" t="n">
        <v>1</v>
      </c>
      <c r="D13" s="137" t="s">
        <v>331</v>
      </c>
      <c r="E13" s="132"/>
      <c r="F13" s="132" t="s">
        <v>332</v>
      </c>
      <c r="G13" s="132" t="s">
        <v>332</v>
      </c>
      <c r="H13" s="132" t="s">
        <v>332</v>
      </c>
      <c r="I13" s="132"/>
      <c r="J13" s="132" t="n">
        <v>1</v>
      </c>
      <c r="K13" s="132" t="n">
        <v>100</v>
      </c>
      <c r="L13" s="132"/>
      <c r="M13" s="0" t="n">
        <v>1</v>
      </c>
    </row>
    <row r="14" customFormat="false" ht="27" hidden="false" customHeight="true" outlineLevel="0" collapsed="false">
      <c r="A14" s="136" t="s">
        <v>13</v>
      </c>
      <c r="B14" s="136" t="n">
        <v>1</v>
      </c>
      <c r="C14" s="136" t="n">
        <v>3</v>
      </c>
      <c r="D14" s="137" t="s">
        <v>333</v>
      </c>
      <c r="E14" s="132" t="s">
        <v>334</v>
      </c>
      <c r="F14" s="132" t="n">
        <v>27</v>
      </c>
      <c r="G14" s="132" t="n">
        <v>27</v>
      </c>
      <c r="H14" s="132" t="n">
        <v>27</v>
      </c>
      <c r="I14" s="132" t="n">
        <v>0</v>
      </c>
      <c r="J14" s="132" t="n">
        <f aca="false">I14/H14/100</f>
        <v>0</v>
      </c>
      <c r="K14" s="132" t="n">
        <v>100</v>
      </c>
      <c r="L14" s="132"/>
      <c r="M14" s="138" t="n">
        <v>1</v>
      </c>
    </row>
    <row r="15" customFormat="false" ht="37.5" hidden="false" customHeight="true" outlineLevel="0" collapsed="false">
      <c r="A15" s="136" t="s">
        <v>13</v>
      </c>
      <c r="B15" s="136" t="n">
        <v>1</v>
      </c>
      <c r="C15" s="136" t="n">
        <v>4</v>
      </c>
      <c r="D15" s="137" t="s">
        <v>335</v>
      </c>
      <c r="E15" s="132" t="s">
        <v>334</v>
      </c>
      <c r="F15" s="132" t="n">
        <v>27</v>
      </c>
      <c r="G15" s="132" t="n">
        <v>27</v>
      </c>
      <c r="H15" s="139" t="n">
        <v>0.34</v>
      </c>
      <c r="I15" s="132" t="n">
        <v>26.66</v>
      </c>
      <c r="J15" s="140" t="n">
        <f aca="false">H15/G15</f>
        <v>0.0125925925925926</v>
      </c>
      <c r="K15" s="132" t="n">
        <v>95</v>
      </c>
      <c r="L15" s="132"/>
      <c r="M15" s="138" t="n">
        <v>0.95</v>
      </c>
    </row>
    <row r="16" customFormat="false" ht="38.25" hidden="false" customHeight="true" outlineLevel="0" collapsed="false">
      <c r="A16" s="136" t="s">
        <v>13</v>
      </c>
      <c r="B16" s="136" t="n">
        <v>1</v>
      </c>
      <c r="C16" s="136" t="n">
        <v>9</v>
      </c>
      <c r="D16" s="137" t="s">
        <v>336</v>
      </c>
      <c r="E16" s="132" t="s">
        <v>337</v>
      </c>
      <c r="F16" s="132" t="n">
        <v>0</v>
      </c>
      <c r="G16" s="132" t="n">
        <v>0</v>
      </c>
      <c r="H16" s="132" t="n">
        <v>0</v>
      </c>
      <c r="I16" s="132" t="n">
        <v>0</v>
      </c>
      <c r="J16" s="140" t="n">
        <v>1</v>
      </c>
      <c r="K16" s="132" t="n">
        <v>0</v>
      </c>
      <c r="L16" s="132"/>
      <c r="M16" s="138" t="n">
        <v>1</v>
      </c>
    </row>
    <row r="17" customFormat="false" ht="38.25" hidden="false" customHeight="true" outlineLevel="0" collapsed="false">
      <c r="A17" s="136" t="s">
        <v>13</v>
      </c>
      <c r="B17" s="136" t="n">
        <v>1</v>
      </c>
      <c r="C17" s="136" t="n">
        <v>10</v>
      </c>
      <c r="D17" s="137" t="s">
        <v>338</v>
      </c>
      <c r="E17" s="132" t="s">
        <v>339</v>
      </c>
      <c r="F17" s="132" t="n">
        <v>100</v>
      </c>
      <c r="G17" s="132" t="n">
        <v>100</v>
      </c>
      <c r="H17" s="132" t="n">
        <v>100</v>
      </c>
      <c r="I17" s="132" t="n">
        <v>0</v>
      </c>
      <c r="J17" s="140" t="n">
        <f aca="false">H17/G17</f>
        <v>1</v>
      </c>
      <c r="K17" s="132" t="n">
        <v>0</v>
      </c>
      <c r="L17" s="132"/>
      <c r="M17" s="141" t="n">
        <v>1</v>
      </c>
    </row>
    <row r="18" customFormat="false" ht="38.25" hidden="false" customHeight="true" outlineLevel="0" collapsed="false">
      <c r="A18" s="136" t="s">
        <v>13</v>
      </c>
      <c r="B18" s="136" t="n">
        <v>1</v>
      </c>
      <c r="C18" s="136" t="n">
        <v>11</v>
      </c>
      <c r="D18" s="137" t="s">
        <v>340</v>
      </c>
      <c r="E18" s="132" t="s">
        <v>339</v>
      </c>
      <c r="F18" s="132" t="n">
        <v>65</v>
      </c>
      <c r="G18" s="132" t="n">
        <v>65</v>
      </c>
      <c r="H18" s="132" t="n">
        <v>65</v>
      </c>
      <c r="I18" s="132" t="n">
        <v>0</v>
      </c>
      <c r="J18" s="140" t="n">
        <f aca="false">H18/G18</f>
        <v>1</v>
      </c>
      <c r="K18" s="132" t="n">
        <v>0</v>
      </c>
      <c r="L18" s="132"/>
      <c r="M18" s="141" t="n">
        <v>1</v>
      </c>
    </row>
    <row r="19" s="29" customFormat="true" ht="15" hidden="false" customHeight="false" outlineLevel="0" collapsed="false">
      <c r="A19" s="142" t="s">
        <v>13</v>
      </c>
      <c r="B19" s="142" t="s">
        <v>37</v>
      </c>
      <c r="C19" s="142"/>
      <c r="D19" s="143" t="s">
        <v>52</v>
      </c>
      <c r="E19" s="143"/>
      <c r="F19" s="143"/>
      <c r="G19" s="143"/>
      <c r="H19" s="143"/>
      <c r="I19" s="143"/>
      <c r="J19" s="143"/>
      <c r="K19" s="143"/>
      <c r="L19" s="143"/>
      <c r="M19" s="144" t="n">
        <f aca="false">SUM(J20:J25)/6</f>
        <v>1.27624953854724</v>
      </c>
    </row>
    <row r="20" s="29" customFormat="true" ht="73.5" hidden="false" customHeight="true" outlineLevel="0" collapsed="false">
      <c r="A20" s="145" t="s">
        <v>13</v>
      </c>
      <c r="B20" s="145" t="s">
        <v>37</v>
      </c>
      <c r="C20" s="145" t="n">
        <v>1</v>
      </c>
      <c r="D20" s="146" t="s">
        <v>341</v>
      </c>
      <c r="E20" s="147" t="s">
        <v>339</v>
      </c>
      <c r="F20" s="147" t="n">
        <v>100</v>
      </c>
      <c r="G20" s="147" t="n">
        <v>100</v>
      </c>
      <c r="H20" s="147" t="n">
        <v>100</v>
      </c>
      <c r="I20" s="147" t="n">
        <v>0</v>
      </c>
      <c r="J20" s="148" t="n">
        <f aca="false">I20/H20</f>
        <v>0</v>
      </c>
      <c r="K20" s="147" t="n">
        <v>0</v>
      </c>
      <c r="L20" s="147"/>
      <c r="M20" s="141"/>
    </row>
    <row r="21" s="29" customFormat="true" ht="22.5" hidden="false" customHeight="false" outlineLevel="0" collapsed="false">
      <c r="A21" s="145" t="s">
        <v>13</v>
      </c>
      <c r="B21" s="145" t="s">
        <v>37</v>
      </c>
      <c r="C21" s="145" t="s">
        <v>37</v>
      </c>
      <c r="D21" s="146" t="s">
        <v>342</v>
      </c>
      <c r="E21" s="147" t="s">
        <v>343</v>
      </c>
      <c r="F21" s="147" t="n">
        <v>4</v>
      </c>
      <c r="G21" s="147" t="n">
        <v>4</v>
      </c>
      <c r="H21" s="147" t="n">
        <v>8</v>
      </c>
      <c r="I21" s="147" t="n">
        <v>50</v>
      </c>
      <c r="J21" s="148" t="n">
        <f aca="false">I21/H21</f>
        <v>6.25</v>
      </c>
      <c r="K21" s="147" t="n">
        <v>0</v>
      </c>
      <c r="L21" s="147"/>
      <c r="M21" s="141"/>
    </row>
    <row r="22" s="29" customFormat="true" ht="26.25" hidden="false" customHeight="true" outlineLevel="0" collapsed="false">
      <c r="A22" s="145" t="s">
        <v>13</v>
      </c>
      <c r="B22" s="145" t="s">
        <v>37</v>
      </c>
      <c r="C22" s="145" t="s">
        <v>165</v>
      </c>
      <c r="D22" s="146" t="s">
        <v>344</v>
      </c>
      <c r="E22" s="147" t="s">
        <v>334</v>
      </c>
      <c r="F22" s="147" t="n">
        <v>13150</v>
      </c>
      <c r="G22" s="147" t="n">
        <v>3500</v>
      </c>
      <c r="H22" s="147" t="n">
        <v>2750</v>
      </c>
      <c r="I22" s="147" t="n">
        <v>750</v>
      </c>
      <c r="J22" s="148" t="n">
        <f aca="false">I22/H22</f>
        <v>0.272727272727273</v>
      </c>
      <c r="K22" s="147" t="n">
        <v>0.1</v>
      </c>
      <c r="L22" s="147"/>
      <c r="M22" s="141"/>
    </row>
    <row r="23" s="29" customFormat="true" ht="23.25" hidden="false" customHeight="true" outlineLevel="0" collapsed="false">
      <c r="A23" s="145" t="s">
        <v>13</v>
      </c>
      <c r="B23" s="145" t="s">
        <v>37</v>
      </c>
      <c r="C23" s="145" t="s">
        <v>225</v>
      </c>
      <c r="D23" s="146" t="s">
        <v>345</v>
      </c>
      <c r="E23" s="147" t="s">
        <v>343</v>
      </c>
      <c r="F23" s="147" t="n">
        <v>15</v>
      </c>
      <c r="G23" s="147" t="n">
        <v>15</v>
      </c>
      <c r="H23" s="147" t="n">
        <v>59</v>
      </c>
      <c r="I23" s="147" t="n">
        <v>44</v>
      </c>
      <c r="J23" s="148" t="n">
        <f aca="false">I23/H23</f>
        <v>0.745762711864407</v>
      </c>
      <c r="K23" s="147" t="n">
        <v>3.9</v>
      </c>
      <c r="L23" s="147"/>
      <c r="M23" s="141"/>
    </row>
    <row r="24" s="29" customFormat="true" ht="22.5" hidden="false" customHeight="false" outlineLevel="0" collapsed="false">
      <c r="A24" s="145" t="s">
        <v>13</v>
      </c>
      <c r="B24" s="145" t="s">
        <v>37</v>
      </c>
      <c r="C24" s="145" t="s">
        <v>257</v>
      </c>
      <c r="D24" s="146" t="s">
        <v>346</v>
      </c>
      <c r="E24" s="147" t="s">
        <v>347</v>
      </c>
      <c r="F24" s="147" t="n">
        <v>163</v>
      </c>
      <c r="G24" s="147" t="n">
        <v>163</v>
      </c>
      <c r="H24" s="147" t="n">
        <v>191</v>
      </c>
      <c r="I24" s="147" t="n">
        <v>28</v>
      </c>
      <c r="J24" s="148" t="n">
        <f aca="false">I24/H24</f>
        <v>0.146596858638743</v>
      </c>
      <c r="K24" s="147" t="n">
        <v>0.1</v>
      </c>
      <c r="L24" s="147"/>
      <c r="M24" s="141"/>
    </row>
    <row r="25" s="29" customFormat="true" ht="33.75" hidden="false" customHeight="false" outlineLevel="0" collapsed="false">
      <c r="A25" s="145" t="s">
        <v>13</v>
      </c>
      <c r="B25" s="145" t="s">
        <v>37</v>
      </c>
      <c r="C25" s="145" t="s">
        <v>348</v>
      </c>
      <c r="D25" s="146" t="s">
        <v>349</v>
      </c>
      <c r="E25" s="147" t="s">
        <v>334</v>
      </c>
      <c r="F25" s="147" t="n">
        <v>2021.59</v>
      </c>
      <c r="G25" s="147" t="n">
        <v>2021.59</v>
      </c>
      <c r="H25" s="147" t="n">
        <v>2668.45</v>
      </c>
      <c r="I25" s="147" t="n">
        <v>646.86</v>
      </c>
      <c r="J25" s="148" t="n">
        <f aca="false">I25/H25</f>
        <v>0.24241038805299</v>
      </c>
      <c r="K25" s="147" t="n">
        <v>0.3</v>
      </c>
      <c r="L25" s="147"/>
      <c r="M25" s="141"/>
    </row>
    <row r="26" s="29" customFormat="true" ht="33.75" hidden="false" customHeight="false" outlineLevel="0" collapsed="false">
      <c r="A26" s="145" t="s">
        <v>13</v>
      </c>
      <c r="B26" s="145" t="s">
        <v>37</v>
      </c>
      <c r="C26" s="145" t="s">
        <v>350</v>
      </c>
      <c r="D26" s="131" t="s">
        <v>351</v>
      </c>
      <c r="E26" s="147" t="s">
        <v>334</v>
      </c>
      <c r="F26" s="147" t="n">
        <v>112</v>
      </c>
      <c r="G26" s="147" t="n">
        <v>112</v>
      </c>
      <c r="H26" s="147" t="n">
        <v>325.8</v>
      </c>
      <c r="I26" s="147" t="n">
        <v>213.8</v>
      </c>
      <c r="J26" s="148" t="n">
        <f aca="false">I26/H26</f>
        <v>0.656230816451811</v>
      </c>
      <c r="K26" s="147" t="n">
        <v>2.9</v>
      </c>
      <c r="L26" s="147"/>
    </row>
    <row r="27" s="29" customFormat="true" ht="33.75" hidden="false" customHeight="false" outlineLevel="0" collapsed="false">
      <c r="A27" s="145" t="s">
        <v>13</v>
      </c>
      <c r="B27" s="145" t="s">
        <v>37</v>
      </c>
      <c r="C27" s="145" t="s">
        <v>352</v>
      </c>
      <c r="D27" s="131" t="s">
        <v>353</v>
      </c>
      <c r="E27" s="147" t="s">
        <v>354</v>
      </c>
      <c r="F27" s="147" t="n">
        <v>4</v>
      </c>
      <c r="G27" s="147" t="n">
        <v>4</v>
      </c>
      <c r="H27" s="147" t="n">
        <v>4</v>
      </c>
      <c r="I27" s="147" t="n">
        <v>0</v>
      </c>
      <c r="J27" s="148" t="n">
        <f aca="false">I27/H27</f>
        <v>0</v>
      </c>
      <c r="K27" s="147" t="n">
        <v>0</v>
      </c>
      <c r="L27" s="147"/>
    </row>
    <row r="28" s="29" customFormat="true" ht="15" hidden="false" customHeight="false" outlineLevel="0" collapsed="false">
      <c r="A28" s="145" t="s">
        <v>13</v>
      </c>
      <c r="B28" s="145" t="s">
        <v>37</v>
      </c>
      <c r="C28" s="145" t="s">
        <v>15</v>
      </c>
      <c r="D28" s="131" t="s">
        <v>355</v>
      </c>
      <c r="E28" s="147" t="s">
        <v>347</v>
      </c>
      <c r="F28" s="147" t="n">
        <v>271</v>
      </c>
      <c r="G28" s="147" t="n">
        <v>271</v>
      </c>
      <c r="H28" s="147" t="n">
        <v>280</v>
      </c>
      <c r="I28" s="147" t="n">
        <v>9</v>
      </c>
      <c r="J28" s="148" t="n">
        <f aca="false">I28/H28</f>
        <v>0.0321428571428571</v>
      </c>
      <c r="K28" s="147" t="n">
        <v>1.03</v>
      </c>
      <c r="L28" s="147"/>
    </row>
    <row r="29" customFormat="false" ht="15" hidden="false" customHeight="false" outlineLevel="0" collapsed="false">
      <c r="A29" s="133" t="s">
        <v>13</v>
      </c>
      <c r="B29" s="133" t="s">
        <v>165</v>
      </c>
      <c r="C29" s="133"/>
      <c r="D29" s="134" t="s">
        <v>166</v>
      </c>
      <c r="E29" s="134"/>
      <c r="F29" s="134"/>
      <c r="G29" s="134"/>
      <c r="H29" s="134"/>
      <c r="I29" s="134"/>
      <c r="J29" s="134"/>
      <c r="K29" s="134"/>
      <c r="L29" s="134"/>
      <c r="M29" s="149" t="n">
        <f aca="false">SUM(J30:J40)/11</f>
        <v>0.769764843549378</v>
      </c>
    </row>
    <row r="30" customFormat="false" ht="45" hidden="false" customHeight="false" outlineLevel="0" collapsed="false">
      <c r="A30" s="136" t="s">
        <v>13</v>
      </c>
      <c r="B30" s="136" t="s">
        <v>165</v>
      </c>
      <c r="C30" s="136" t="s">
        <v>282</v>
      </c>
      <c r="D30" s="150" t="s">
        <v>356</v>
      </c>
      <c r="E30" s="151" t="s">
        <v>339</v>
      </c>
      <c r="F30" s="152" t="n">
        <v>55</v>
      </c>
      <c r="G30" s="152" t="n">
        <v>55</v>
      </c>
      <c r="H30" s="152" t="n">
        <v>53</v>
      </c>
      <c r="I30" s="153" t="n">
        <v>2</v>
      </c>
      <c r="J30" s="154" t="n">
        <f aca="false">H30/G30</f>
        <v>0.963636363636364</v>
      </c>
      <c r="K30" s="152" t="n">
        <v>1.01</v>
      </c>
      <c r="L30" s="155" t="s">
        <v>357</v>
      </c>
    </row>
    <row r="31" customFormat="false" ht="22.5" hidden="false" customHeight="false" outlineLevel="0" collapsed="false">
      <c r="A31" s="136" t="s">
        <v>13</v>
      </c>
      <c r="B31" s="136" t="s">
        <v>165</v>
      </c>
      <c r="C31" s="136" t="s">
        <v>37</v>
      </c>
      <c r="D31" s="150" t="s">
        <v>358</v>
      </c>
      <c r="E31" s="132" t="s">
        <v>343</v>
      </c>
      <c r="F31" s="156" t="n">
        <v>3</v>
      </c>
      <c r="G31" s="156" t="n">
        <v>3</v>
      </c>
      <c r="H31" s="156" t="n">
        <v>1</v>
      </c>
      <c r="I31" s="132" t="n">
        <v>2</v>
      </c>
      <c r="J31" s="154" t="n">
        <f aca="false">H31/G31</f>
        <v>0.333333333333333</v>
      </c>
      <c r="K31" s="157" t="n">
        <v>1.66</v>
      </c>
      <c r="L31" s="158"/>
    </row>
    <row r="32" customFormat="false" ht="45" hidden="false" customHeight="false" outlineLevel="0" collapsed="false">
      <c r="A32" s="136" t="s">
        <v>13</v>
      </c>
      <c r="B32" s="136" t="s">
        <v>165</v>
      </c>
      <c r="C32" s="136" t="s">
        <v>165</v>
      </c>
      <c r="D32" s="150" t="s">
        <v>359</v>
      </c>
      <c r="E32" s="132" t="s">
        <v>339</v>
      </c>
      <c r="F32" s="152" t="n">
        <v>57</v>
      </c>
      <c r="G32" s="152" t="n">
        <v>57</v>
      </c>
      <c r="H32" s="152" t="n">
        <v>59</v>
      </c>
      <c r="I32" s="152" t="n">
        <v>2</v>
      </c>
      <c r="J32" s="154" t="n">
        <f aca="false">H32/G32</f>
        <v>1.03508771929825</v>
      </c>
      <c r="K32" s="152" t="n">
        <v>1.03</v>
      </c>
      <c r="L32" s="155" t="s">
        <v>357</v>
      </c>
    </row>
    <row r="33" customFormat="false" ht="22.5" hidden="false" customHeight="false" outlineLevel="0" collapsed="false">
      <c r="A33" s="136" t="s">
        <v>13</v>
      </c>
      <c r="B33" s="136" t="s">
        <v>165</v>
      </c>
      <c r="C33" s="136" t="s">
        <v>225</v>
      </c>
      <c r="D33" s="150" t="s">
        <v>360</v>
      </c>
      <c r="E33" s="132" t="s">
        <v>343</v>
      </c>
      <c r="F33" s="159" t="n">
        <v>10</v>
      </c>
      <c r="G33" s="159" t="n">
        <v>10</v>
      </c>
      <c r="H33" s="159" t="n">
        <v>9</v>
      </c>
      <c r="I33" s="132" t="n">
        <v>1</v>
      </c>
      <c r="J33" s="154" t="n">
        <f aca="false">H33/G33</f>
        <v>0.9</v>
      </c>
      <c r="K33" s="132" t="n">
        <v>1.1</v>
      </c>
      <c r="L33" s="132"/>
    </row>
    <row r="34" customFormat="false" ht="45" hidden="false" customHeight="false" outlineLevel="0" collapsed="false">
      <c r="A34" s="136" t="s">
        <v>13</v>
      </c>
      <c r="B34" s="136" t="s">
        <v>165</v>
      </c>
      <c r="C34" s="136" t="s">
        <v>257</v>
      </c>
      <c r="D34" s="150" t="s">
        <v>361</v>
      </c>
      <c r="E34" s="132" t="s">
        <v>339</v>
      </c>
      <c r="F34" s="159" t="n">
        <v>56</v>
      </c>
      <c r="G34" s="159" t="n">
        <v>56</v>
      </c>
      <c r="H34" s="159" t="n">
        <v>58</v>
      </c>
      <c r="I34" s="132" t="n">
        <v>2</v>
      </c>
      <c r="J34" s="154" t="n">
        <f aca="false">H34/G34</f>
        <v>1.03571428571429</v>
      </c>
      <c r="K34" s="132" t="n">
        <v>1.03</v>
      </c>
      <c r="L34" s="160" t="s">
        <v>357</v>
      </c>
    </row>
    <row r="35" customFormat="false" ht="22.5" hidden="false" customHeight="false" outlineLevel="0" collapsed="false">
      <c r="A35" s="136" t="s">
        <v>13</v>
      </c>
      <c r="B35" s="136" t="s">
        <v>165</v>
      </c>
      <c r="C35" s="136" t="s">
        <v>348</v>
      </c>
      <c r="D35" s="150" t="s">
        <v>362</v>
      </c>
      <c r="E35" s="132" t="s">
        <v>343</v>
      </c>
      <c r="F35" s="159" t="n">
        <v>1</v>
      </c>
      <c r="G35" s="159" t="n">
        <v>1</v>
      </c>
      <c r="H35" s="159" t="n">
        <v>1</v>
      </c>
      <c r="I35" s="132" t="n">
        <v>0</v>
      </c>
      <c r="J35" s="154" t="n">
        <f aca="false">H35/G35</f>
        <v>1</v>
      </c>
      <c r="K35" s="132" t="n">
        <v>1</v>
      </c>
      <c r="L35" s="132"/>
    </row>
    <row r="36" customFormat="false" ht="22.5" hidden="false" customHeight="false" outlineLevel="0" collapsed="false">
      <c r="A36" s="136" t="s">
        <v>13</v>
      </c>
      <c r="B36" s="136" t="s">
        <v>165</v>
      </c>
      <c r="C36" s="136" t="s">
        <v>350</v>
      </c>
      <c r="D36" s="161" t="s">
        <v>363</v>
      </c>
      <c r="E36" s="132" t="s">
        <v>339</v>
      </c>
      <c r="F36" s="162" t="n">
        <v>12</v>
      </c>
      <c r="G36" s="162" t="n">
        <v>12</v>
      </c>
      <c r="H36" s="162" t="n">
        <v>14</v>
      </c>
      <c r="I36" s="162" t="n">
        <v>2</v>
      </c>
      <c r="J36" s="154" t="n">
        <f aca="false">H36/G36</f>
        <v>1.16666666666667</v>
      </c>
      <c r="K36" s="162" t="n">
        <v>1.16</v>
      </c>
      <c r="L36" s="163" t="s">
        <v>364</v>
      </c>
    </row>
    <row r="37" customFormat="false" ht="33.75" hidden="false" customHeight="false" outlineLevel="0" collapsed="false">
      <c r="A37" s="136" t="s">
        <v>13</v>
      </c>
      <c r="B37" s="136" t="s">
        <v>165</v>
      </c>
      <c r="C37" s="136" t="s">
        <v>352</v>
      </c>
      <c r="D37" s="161" t="s">
        <v>365</v>
      </c>
      <c r="E37" s="132" t="s">
        <v>339</v>
      </c>
      <c r="F37" s="162" t="n">
        <v>93</v>
      </c>
      <c r="G37" s="162" t="n">
        <v>93</v>
      </c>
      <c r="H37" s="162" t="n">
        <v>94</v>
      </c>
      <c r="I37" s="164" t="n">
        <v>1</v>
      </c>
      <c r="J37" s="154" t="n">
        <f aca="false">H37/G37</f>
        <v>1.01075268817204</v>
      </c>
      <c r="K37" s="164" t="n">
        <v>1.01</v>
      </c>
      <c r="L37" s="165"/>
    </row>
    <row r="38" customFormat="false" ht="33.75" hidden="false" customHeight="false" outlineLevel="0" collapsed="false">
      <c r="A38" s="136" t="s">
        <v>13</v>
      </c>
      <c r="B38" s="136" t="s">
        <v>165</v>
      </c>
      <c r="C38" s="136" t="s">
        <v>15</v>
      </c>
      <c r="D38" s="161" t="s">
        <v>366</v>
      </c>
      <c r="E38" s="132" t="s">
        <v>339</v>
      </c>
      <c r="F38" s="162" t="n">
        <v>90</v>
      </c>
      <c r="G38" s="162" t="n">
        <v>90</v>
      </c>
      <c r="H38" s="162" t="n">
        <v>92</v>
      </c>
      <c r="I38" s="162" t="n">
        <v>2</v>
      </c>
      <c r="J38" s="154" t="n">
        <f aca="false">H38/G38</f>
        <v>1.02222222222222</v>
      </c>
      <c r="K38" s="162" t="n">
        <v>1.08</v>
      </c>
      <c r="L38" s="166" t="s">
        <v>367</v>
      </c>
    </row>
    <row r="39" customFormat="false" ht="173.25" hidden="false" customHeight="true" outlineLevel="0" collapsed="false">
      <c r="A39" s="136" t="s">
        <v>13</v>
      </c>
      <c r="B39" s="136" t="s">
        <v>165</v>
      </c>
      <c r="C39" s="136" t="s">
        <v>21</v>
      </c>
      <c r="D39" s="137" t="s">
        <v>368</v>
      </c>
      <c r="E39" s="132" t="s">
        <v>339</v>
      </c>
      <c r="F39" s="167" t="n">
        <v>87.5</v>
      </c>
      <c r="G39" s="167" t="n">
        <v>87.5</v>
      </c>
      <c r="H39" s="167" t="n">
        <v>0</v>
      </c>
      <c r="I39" s="168" t="n">
        <v>100</v>
      </c>
      <c r="J39" s="154" t="n">
        <f aca="false">H39/G39</f>
        <v>0</v>
      </c>
      <c r="K39" s="168" t="n">
        <v>0</v>
      </c>
      <c r="L39" s="168"/>
    </row>
    <row r="40" customFormat="false" ht="49.5" hidden="false" customHeight="true" outlineLevel="0" collapsed="false">
      <c r="A40" s="136" t="s">
        <v>13</v>
      </c>
      <c r="B40" s="136" t="s">
        <v>165</v>
      </c>
      <c r="C40" s="136" t="s">
        <v>23</v>
      </c>
      <c r="D40" s="169" t="s">
        <v>369</v>
      </c>
      <c r="E40" s="132" t="s">
        <v>339</v>
      </c>
      <c r="F40" s="159" t="n">
        <v>12</v>
      </c>
      <c r="G40" s="159" t="n">
        <v>12</v>
      </c>
      <c r="H40" s="159" t="n">
        <v>0</v>
      </c>
      <c r="I40" s="132" t="n">
        <v>100</v>
      </c>
      <c r="J40" s="154" t="n">
        <f aca="false">H40/G40</f>
        <v>0</v>
      </c>
      <c r="K40" s="132" t="n">
        <v>0</v>
      </c>
      <c r="L40" s="132"/>
    </row>
    <row r="41" customFormat="false" ht="15" hidden="false" customHeight="false" outlineLevel="0" collapsed="false">
      <c r="A41" s="133" t="s">
        <v>13</v>
      </c>
      <c r="B41" s="133" t="n">
        <v>4</v>
      </c>
      <c r="C41" s="133"/>
      <c r="D41" s="134" t="s">
        <v>210</v>
      </c>
      <c r="E41" s="134"/>
      <c r="F41" s="134"/>
      <c r="G41" s="134"/>
      <c r="H41" s="134"/>
      <c r="I41" s="134"/>
      <c r="J41" s="134"/>
      <c r="K41" s="134"/>
      <c r="L41" s="134"/>
      <c r="M41" s="82" t="n">
        <f aca="false">SUM(J42:J45)/4</f>
        <v>0.665441176470588</v>
      </c>
    </row>
    <row r="42" customFormat="false" ht="27.75" hidden="false" customHeight="true" outlineLevel="0" collapsed="false">
      <c r="A42" s="136" t="s">
        <v>13</v>
      </c>
      <c r="B42" s="136" t="n">
        <v>4</v>
      </c>
      <c r="C42" s="136" t="s">
        <v>282</v>
      </c>
      <c r="D42" s="137" t="s">
        <v>370</v>
      </c>
      <c r="E42" s="132" t="s">
        <v>343</v>
      </c>
      <c r="F42" s="170" t="n">
        <v>13</v>
      </c>
      <c r="G42" s="170" t="n">
        <v>4</v>
      </c>
      <c r="H42" s="170" t="n">
        <v>0</v>
      </c>
      <c r="I42" s="170" t="n">
        <v>4</v>
      </c>
      <c r="J42" s="170" t="n">
        <f aca="false">H42/G42</f>
        <v>0</v>
      </c>
      <c r="K42" s="170" t="n">
        <v>0</v>
      </c>
      <c r="L42" s="77" t="s">
        <v>367</v>
      </c>
    </row>
    <row r="43" customFormat="false" ht="27.75" hidden="false" customHeight="true" outlineLevel="0" collapsed="false">
      <c r="A43" s="136" t="s">
        <v>13</v>
      </c>
      <c r="B43" s="136" t="n">
        <v>4</v>
      </c>
      <c r="C43" s="136" t="s">
        <v>37</v>
      </c>
      <c r="D43" s="137" t="s">
        <v>371</v>
      </c>
      <c r="E43" s="132" t="s">
        <v>339</v>
      </c>
      <c r="F43" s="170" t="n">
        <v>15</v>
      </c>
      <c r="G43" s="170" t="n">
        <v>68</v>
      </c>
      <c r="H43" s="170" t="n">
        <v>45</v>
      </c>
      <c r="I43" s="170" t="n">
        <v>23</v>
      </c>
      <c r="J43" s="171" t="n">
        <f aca="false">H43/G43</f>
        <v>0.661764705882353</v>
      </c>
      <c r="K43" s="170" t="n">
        <v>2.7</v>
      </c>
      <c r="L43" s="170"/>
    </row>
    <row r="44" customFormat="false" ht="40.5" hidden="false" customHeight="true" outlineLevel="0" collapsed="false">
      <c r="A44" s="136" t="s">
        <v>13</v>
      </c>
      <c r="B44" s="136" t="n">
        <v>4</v>
      </c>
      <c r="C44" s="136" t="s">
        <v>165</v>
      </c>
      <c r="D44" s="137" t="s">
        <v>372</v>
      </c>
      <c r="E44" s="132" t="s">
        <v>339</v>
      </c>
      <c r="F44" s="170" t="n">
        <v>79</v>
      </c>
      <c r="G44" s="170" t="n">
        <v>87</v>
      </c>
      <c r="H44" s="170" t="n">
        <v>87</v>
      </c>
      <c r="I44" s="170" t="n">
        <v>0</v>
      </c>
      <c r="J44" s="170" t="n">
        <f aca="false">H44/G44</f>
        <v>1</v>
      </c>
      <c r="K44" s="170" t="n">
        <v>0</v>
      </c>
      <c r="L44" s="170"/>
    </row>
    <row r="45" customFormat="false" ht="60" hidden="false" customHeight="true" outlineLevel="0" collapsed="false">
      <c r="A45" s="136" t="s">
        <v>13</v>
      </c>
      <c r="B45" s="136" t="n">
        <v>4</v>
      </c>
      <c r="C45" s="136" t="s">
        <v>225</v>
      </c>
      <c r="D45" s="137" t="s">
        <v>373</v>
      </c>
      <c r="E45" s="132" t="s">
        <v>339</v>
      </c>
      <c r="F45" s="170" t="n">
        <v>79</v>
      </c>
      <c r="G45" s="170" t="n">
        <v>88</v>
      </c>
      <c r="H45" s="170" t="n">
        <v>88</v>
      </c>
      <c r="I45" s="170" t="n">
        <v>0</v>
      </c>
      <c r="J45" s="170" t="n">
        <f aca="false">H45/G45</f>
        <v>1</v>
      </c>
      <c r="K45" s="170" t="n">
        <v>0</v>
      </c>
      <c r="L45" s="170"/>
    </row>
    <row r="46" customFormat="false" ht="15" hidden="false" customHeight="false" outlineLevel="0" collapsed="false">
      <c r="A46" s="133" t="s">
        <v>13</v>
      </c>
      <c r="B46" s="133" t="n">
        <v>5</v>
      </c>
      <c r="C46" s="133"/>
      <c r="D46" s="134" t="s">
        <v>247</v>
      </c>
      <c r="E46" s="134"/>
      <c r="F46" s="134"/>
      <c r="G46" s="134"/>
      <c r="H46" s="134"/>
      <c r="I46" s="134"/>
      <c r="J46" s="134"/>
      <c r="K46" s="134"/>
      <c r="L46" s="134"/>
      <c r="M46" s="172" t="n">
        <f aca="false">SUM(J47:J53)/7</f>
        <v>1.08053369136904</v>
      </c>
    </row>
    <row r="47" customFormat="false" ht="56.25" hidden="false" customHeight="true" outlineLevel="0" collapsed="false">
      <c r="A47" s="173" t="s">
        <v>13</v>
      </c>
      <c r="B47" s="174" t="s">
        <v>257</v>
      </c>
      <c r="C47" s="175" t="n">
        <v>1</v>
      </c>
      <c r="D47" s="176" t="s">
        <v>374</v>
      </c>
      <c r="E47" s="132" t="s">
        <v>339</v>
      </c>
      <c r="F47" s="139" t="n">
        <v>5.1</v>
      </c>
      <c r="G47" s="139" t="n">
        <v>5</v>
      </c>
      <c r="H47" s="139" t="n">
        <v>6.6</v>
      </c>
      <c r="I47" s="139" t="n">
        <v>1.6</v>
      </c>
      <c r="J47" s="177" t="n">
        <f aca="false">H47/G47</f>
        <v>1.32</v>
      </c>
      <c r="K47" s="139" t="n">
        <v>1.29</v>
      </c>
      <c r="L47" s="175" t="s">
        <v>375</v>
      </c>
    </row>
    <row r="48" customFormat="false" ht="78.75" hidden="false" customHeight="false" outlineLevel="0" collapsed="false">
      <c r="A48" s="173" t="s">
        <v>13</v>
      </c>
      <c r="B48" s="174" t="s">
        <v>257</v>
      </c>
      <c r="C48" s="175" t="n">
        <v>2</v>
      </c>
      <c r="D48" s="176" t="s">
        <v>376</v>
      </c>
      <c r="E48" s="132" t="s">
        <v>339</v>
      </c>
      <c r="F48" s="139" t="n">
        <v>58.57</v>
      </c>
      <c r="G48" s="139" t="n">
        <v>57.94</v>
      </c>
      <c r="H48" s="139" t="n">
        <v>60</v>
      </c>
      <c r="I48" s="139" t="n">
        <v>2.39</v>
      </c>
      <c r="J48" s="177" t="n">
        <f aca="false">H48/G48</f>
        <v>1.03555402140145</v>
      </c>
      <c r="K48" s="139" t="n">
        <v>1.02</v>
      </c>
      <c r="L48" s="175" t="s">
        <v>377</v>
      </c>
    </row>
    <row r="49" customFormat="false" ht="88.5" hidden="false" customHeight="true" outlineLevel="0" collapsed="false">
      <c r="A49" s="173" t="s">
        <v>13</v>
      </c>
      <c r="B49" s="174" t="s">
        <v>257</v>
      </c>
      <c r="C49" s="175" t="n">
        <v>3</v>
      </c>
      <c r="D49" s="176" t="s">
        <v>378</v>
      </c>
      <c r="E49" s="175" t="s">
        <v>379</v>
      </c>
      <c r="F49" s="139" t="n">
        <v>3.26</v>
      </c>
      <c r="G49" s="139" t="n">
        <v>1.5</v>
      </c>
      <c r="H49" s="139" t="n">
        <v>0</v>
      </c>
      <c r="I49" s="178" t="n">
        <v>0</v>
      </c>
      <c r="J49" s="177" t="n">
        <f aca="false">H49/G49</f>
        <v>0</v>
      </c>
      <c r="K49" s="139" t="n">
        <v>0</v>
      </c>
      <c r="L49" s="175" t="s">
        <v>380</v>
      </c>
    </row>
    <row r="50" customFormat="false" ht="40.5" hidden="false" customHeight="true" outlineLevel="0" collapsed="false">
      <c r="A50" s="179" t="s">
        <v>13</v>
      </c>
      <c r="B50" s="180" t="s">
        <v>257</v>
      </c>
      <c r="C50" s="181" t="n">
        <v>4</v>
      </c>
      <c r="D50" s="182" t="s">
        <v>381</v>
      </c>
      <c r="E50" s="181" t="s">
        <v>379</v>
      </c>
      <c r="F50" s="183" t="n">
        <v>0.6</v>
      </c>
      <c r="G50" s="183" t="n">
        <v>5.5</v>
      </c>
      <c r="H50" s="183" t="n">
        <v>5.6</v>
      </c>
      <c r="I50" s="184" t="n">
        <v>9.4</v>
      </c>
      <c r="J50" s="177" t="n">
        <f aca="false">H50/G50</f>
        <v>1.01818181818182</v>
      </c>
      <c r="K50" s="183" t="n">
        <v>0.3</v>
      </c>
      <c r="L50" s="181"/>
    </row>
    <row r="51" customFormat="false" ht="45" hidden="false" customHeight="false" outlineLevel="0" collapsed="false">
      <c r="A51" s="179" t="s">
        <v>13</v>
      </c>
      <c r="B51" s="180" t="s">
        <v>257</v>
      </c>
      <c r="C51" s="181" t="n">
        <v>5</v>
      </c>
      <c r="D51" s="185" t="s">
        <v>267</v>
      </c>
      <c r="E51" s="175" t="s">
        <v>379</v>
      </c>
      <c r="F51" s="139" t="n">
        <v>140.2</v>
      </c>
      <c r="G51" s="139" t="n">
        <v>140.2</v>
      </c>
      <c r="H51" s="139" t="n">
        <v>140.2</v>
      </c>
      <c r="I51" s="139" t="n">
        <v>0</v>
      </c>
      <c r="J51" s="177" t="n">
        <f aca="false">H51/G51</f>
        <v>1</v>
      </c>
      <c r="K51" s="139" t="n">
        <v>1</v>
      </c>
      <c r="L51" s="186"/>
    </row>
    <row r="52" customFormat="false" ht="78.75" hidden="false" customHeight="false" outlineLevel="0" collapsed="false">
      <c r="A52" s="179" t="s">
        <v>13</v>
      </c>
      <c r="B52" s="180" t="s">
        <v>257</v>
      </c>
      <c r="C52" s="181" t="n">
        <v>6</v>
      </c>
      <c r="D52" s="187" t="s">
        <v>382</v>
      </c>
      <c r="E52" s="181" t="s">
        <v>379</v>
      </c>
      <c r="F52" s="139" t="n">
        <v>23.52</v>
      </c>
      <c r="G52" s="139" t="n">
        <v>30</v>
      </c>
      <c r="H52" s="139" t="n">
        <v>65.7</v>
      </c>
      <c r="I52" s="139" t="n">
        <v>35.7</v>
      </c>
      <c r="J52" s="177" t="n">
        <f aca="false">H52/G52</f>
        <v>2.19</v>
      </c>
      <c r="K52" s="139" t="n">
        <v>2.79</v>
      </c>
      <c r="L52" s="186"/>
    </row>
    <row r="53" customFormat="false" ht="69" hidden="false" customHeight="true" outlineLevel="0" collapsed="false">
      <c r="A53" s="174" t="s">
        <v>13</v>
      </c>
      <c r="B53" s="174" t="s">
        <v>257</v>
      </c>
      <c r="C53" s="175" t="n">
        <v>7</v>
      </c>
      <c r="D53" s="188" t="s">
        <v>276</v>
      </c>
      <c r="E53" s="175" t="s">
        <v>379</v>
      </c>
      <c r="F53" s="139" t="n">
        <v>7.5</v>
      </c>
      <c r="G53" s="139" t="n">
        <v>7.5</v>
      </c>
      <c r="H53" s="139" t="n">
        <v>7.5</v>
      </c>
      <c r="I53" s="139" t="n">
        <v>0</v>
      </c>
      <c r="J53" s="177" t="n">
        <f aca="false">H53/G53</f>
        <v>1</v>
      </c>
      <c r="K53" s="139" t="n">
        <v>1</v>
      </c>
      <c r="L53" s="186"/>
    </row>
  </sheetData>
  <mergeCells count="17">
    <mergeCell ref="I1:L1"/>
    <mergeCell ref="I2:L2"/>
    <mergeCell ref="B7:L7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9:L19"/>
    <mergeCell ref="D29:L29"/>
    <mergeCell ref="D41:L41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6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5.41"/>
  </cols>
  <sheetData>
    <row r="1" customFormat="false" ht="14.1" hidden="false" customHeight="true" outlineLevel="0" collapsed="false">
      <c r="A1" s="123"/>
      <c r="B1" s="124"/>
      <c r="C1" s="124"/>
      <c r="D1" s="124"/>
      <c r="E1" s="125" t="s">
        <v>383</v>
      </c>
      <c r="F1" s="125"/>
      <c r="G1" s="125"/>
      <c r="H1" s="125"/>
    </row>
    <row r="2" customFormat="false" ht="14.1" hidden="false" customHeight="true" outlineLevel="0" collapsed="false">
      <c r="A2" s="123"/>
      <c r="B2" s="124"/>
      <c r="C2" s="124"/>
      <c r="D2" s="124"/>
      <c r="E2" s="125" t="s">
        <v>316</v>
      </c>
      <c r="F2" s="125"/>
      <c r="G2" s="125"/>
      <c r="H2" s="125"/>
    </row>
    <row r="3" customFormat="false" ht="14.1" hidden="false" customHeight="true" outlineLevel="0" collapsed="false">
      <c r="A3" s="123"/>
      <c r="B3" s="124"/>
      <c r="C3" s="124"/>
      <c r="D3" s="124"/>
      <c r="E3" s="126" t="s">
        <v>317</v>
      </c>
      <c r="F3" s="126"/>
      <c r="G3" s="126"/>
      <c r="H3" s="126"/>
    </row>
    <row r="4" customFormat="false" ht="14.1" hidden="false" customHeight="true" outlineLevel="0" collapsed="false">
      <c r="A4" s="123"/>
      <c r="B4" s="124"/>
      <c r="C4" s="124"/>
      <c r="D4" s="124"/>
      <c r="E4" s="127" t="s">
        <v>318</v>
      </c>
      <c r="F4" s="127"/>
      <c r="G4" s="127"/>
      <c r="H4" s="127"/>
    </row>
    <row r="5" customFormat="false" ht="14.1" hidden="false" customHeight="true" outlineLevel="0" collapsed="false">
      <c r="A5" s="123"/>
      <c r="B5" s="124"/>
      <c r="C5" s="124"/>
      <c r="D5" s="124"/>
      <c r="E5" s="127" t="s">
        <v>319</v>
      </c>
      <c r="F5" s="127"/>
      <c r="G5" s="127"/>
      <c r="H5" s="127"/>
    </row>
    <row r="6" customFormat="false" ht="14.1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</row>
    <row r="7" customFormat="false" ht="14.1" hidden="false" customHeight="true" outlineLevel="0" collapsed="false">
      <c r="A7" s="123"/>
      <c r="B7" s="128" t="s">
        <v>320</v>
      </c>
      <c r="C7" s="128"/>
      <c r="D7" s="128"/>
      <c r="E7" s="128"/>
      <c r="F7" s="128"/>
      <c r="G7" s="128"/>
      <c r="H7" s="128"/>
    </row>
    <row r="8" customFormat="false" ht="14.1" hidden="false" customHeight="true" outlineLevel="0" collapsed="false">
      <c r="A8" s="123"/>
      <c r="B8" s="129"/>
      <c r="C8" s="129"/>
      <c r="D8" s="129"/>
      <c r="E8" s="129"/>
      <c r="F8" s="129"/>
      <c r="G8" s="129"/>
      <c r="H8" s="129"/>
    </row>
    <row r="9" customFormat="false" ht="138" hidden="false" customHeight="true" outlineLevel="0" collapsed="false">
      <c r="A9" s="189" t="s">
        <v>2</v>
      </c>
      <c r="B9" s="189"/>
      <c r="C9" s="190" t="s">
        <v>321</v>
      </c>
      <c r="D9" s="190" t="s">
        <v>384</v>
      </c>
      <c r="E9" s="190" t="s">
        <v>385</v>
      </c>
      <c r="F9" s="191" t="s">
        <v>386</v>
      </c>
      <c r="G9" s="191" t="s">
        <v>387</v>
      </c>
      <c r="H9" s="191" t="s">
        <v>388</v>
      </c>
      <c r="I9" s="191" t="s">
        <v>389</v>
      </c>
      <c r="J9" s="191" t="s">
        <v>390</v>
      </c>
    </row>
    <row r="10" customFormat="false" ht="20.25" hidden="false" customHeight="true" outlineLevel="0" collapsed="false">
      <c r="A10" s="189"/>
      <c r="B10" s="189"/>
      <c r="C10" s="190"/>
      <c r="D10" s="190"/>
      <c r="E10" s="190"/>
      <c r="F10" s="192"/>
      <c r="G10" s="192"/>
      <c r="H10" s="192"/>
      <c r="I10" s="192"/>
      <c r="J10" s="192"/>
    </row>
    <row r="11" customFormat="false" ht="20.25" hidden="false" customHeight="true" outlineLevel="0" collapsed="false">
      <c r="A11" s="130" t="n">
        <v>7</v>
      </c>
      <c r="B11" s="130"/>
      <c r="C11" s="131" t="s">
        <v>391</v>
      </c>
      <c r="D11" s="131"/>
      <c r="E11" s="131"/>
      <c r="F11" s="193" t="n">
        <f aca="false">(F12+F17+F27+F39+F44)/5</f>
        <v>1.00293035994003</v>
      </c>
      <c r="G11" s="193" t="n">
        <f aca="false">(G12+G17+G27+G39+G44)/5</f>
        <v>0.886044198133194</v>
      </c>
      <c r="H11" s="193" t="n">
        <f aca="false">(H12+H17+H27+H39+H44)/5</f>
        <v>0.95296875</v>
      </c>
      <c r="I11" s="193" t="n">
        <v>1</v>
      </c>
      <c r="J11" s="193" t="n">
        <f aca="false">(J12+J17+J27+J39+J44)/5</f>
        <v>0.90546875</v>
      </c>
    </row>
    <row r="12" customFormat="false" ht="74.25" hidden="false" customHeight="true" outlineLevel="0" collapsed="false">
      <c r="A12" s="194" t="s">
        <v>13</v>
      </c>
      <c r="B12" s="194" t="n">
        <v>1</v>
      </c>
      <c r="C12" s="195" t="s">
        <v>14</v>
      </c>
      <c r="D12" s="196" t="s">
        <v>392</v>
      </c>
      <c r="E12" s="197" t="s">
        <v>393</v>
      </c>
      <c r="F12" s="198" t="n">
        <f aca="false">G12/J12</f>
        <v>0.668765432098765</v>
      </c>
      <c r="G12" s="198" t="n">
        <f aca="false">'1'!M12</f>
        <v>0.668765432098765</v>
      </c>
      <c r="H12" s="199" t="n">
        <f aca="false">'2'!K8</f>
        <v>1</v>
      </c>
      <c r="I12" s="200" t="n">
        <v>1</v>
      </c>
      <c r="J12" s="201" t="n">
        <f aca="false">H12/I12</f>
        <v>1</v>
      </c>
    </row>
    <row r="13" customFormat="false" ht="27" hidden="true" customHeight="true" outlineLevel="0" collapsed="false">
      <c r="A13" s="136" t="s">
        <v>13</v>
      </c>
      <c r="B13" s="136" t="n">
        <v>1</v>
      </c>
      <c r="C13" s="137" t="s">
        <v>331</v>
      </c>
      <c r="D13" s="132"/>
      <c r="E13" s="132"/>
      <c r="F13" s="132"/>
      <c r="G13" s="132" t="n">
        <v>1</v>
      </c>
      <c r="H13" s="151"/>
      <c r="I13" s="186"/>
      <c r="J13" s="186"/>
    </row>
    <row r="14" customFormat="false" ht="27" hidden="true" customHeight="true" outlineLevel="0" collapsed="false">
      <c r="A14" s="136" t="s">
        <v>13</v>
      </c>
      <c r="B14" s="136" t="n">
        <v>1</v>
      </c>
      <c r="C14" s="137" t="s">
        <v>333</v>
      </c>
      <c r="D14" s="132"/>
      <c r="E14" s="132"/>
      <c r="F14" s="132"/>
      <c r="G14" s="132" t="n">
        <v>1</v>
      </c>
      <c r="H14" s="151"/>
      <c r="I14" s="186"/>
      <c r="J14" s="186"/>
    </row>
    <row r="15" customFormat="false" ht="37.5" hidden="true" customHeight="true" outlineLevel="0" collapsed="false">
      <c r="A15" s="136" t="s">
        <v>13</v>
      </c>
      <c r="B15" s="136" t="n">
        <v>1</v>
      </c>
      <c r="C15" s="137" t="s">
        <v>335</v>
      </c>
      <c r="D15" s="132"/>
      <c r="E15" s="132"/>
      <c r="F15" s="132"/>
      <c r="G15" s="132" t="n">
        <v>0.01</v>
      </c>
      <c r="H15" s="151"/>
      <c r="I15" s="186"/>
      <c r="J15" s="186"/>
    </row>
    <row r="16" customFormat="false" ht="38.25" hidden="true" customHeight="true" outlineLevel="0" collapsed="false">
      <c r="A16" s="136" t="s">
        <v>13</v>
      </c>
      <c r="B16" s="136" t="n">
        <v>1</v>
      </c>
      <c r="C16" s="137" t="s">
        <v>336</v>
      </c>
      <c r="D16" s="132"/>
      <c r="E16" s="132"/>
      <c r="F16" s="132"/>
      <c r="G16" s="132" t="n">
        <v>0</v>
      </c>
      <c r="H16" s="151"/>
      <c r="I16" s="186"/>
      <c r="J16" s="186"/>
    </row>
    <row r="17" s="29" customFormat="true" ht="72.75" hidden="false" customHeight="false" outlineLevel="0" collapsed="false">
      <c r="A17" s="142" t="s">
        <v>13</v>
      </c>
      <c r="B17" s="142" t="s">
        <v>37</v>
      </c>
      <c r="C17" s="202" t="s">
        <v>52</v>
      </c>
      <c r="D17" s="203" t="s">
        <v>392</v>
      </c>
      <c r="E17" s="204" t="s">
        <v>393</v>
      </c>
      <c r="F17" s="205" t="n">
        <f aca="false">G17/J17</f>
        <v>1.27624953854724</v>
      </c>
      <c r="G17" s="206" t="n">
        <f aca="false">'1'!M19</f>
        <v>1.27624953854724</v>
      </c>
      <c r="H17" s="207" t="n">
        <f aca="false">'2'!K22</f>
        <v>1</v>
      </c>
      <c r="I17" s="208" t="n">
        <v>1</v>
      </c>
      <c r="J17" s="209" t="n">
        <f aca="false">H17/I17</f>
        <v>1</v>
      </c>
    </row>
    <row r="18" s="29" customFormat="true" ht="73.5" hidden="true" customHeight="true" outlineLevel="0" collapsed="false">
      <c r="A18" s="145" t="s">
        <v>13</v>
      </c>
      <c r="B18" s="145" t="s">
        <v>37</v>
      </c>
      <c r="C18" s="146" t="s">
        <v>341</v>
      </c>
      <c r="D18" s="147"/>
      <c r="E18" s="147"/>
      <c r="F18" s="147"/>
      <c r="G18" s="147" t="n">
        <v>1</v>
      </c>
      <c r="H18" s="210"/>
      <c r="I18" s="211"/>
      <c r="J18" s="211"/>
    </row>
    <row r="19" s="29" customFormat="true" ht="22.5" hidden="true" customHeight="false" outlineLevel="0" collapsed="false">
      <c r="A19" s="145" t="s">
        <v>13</v>
      </c>
      <c r="B19" s="145" t="s">
        <v>37</v>
      </c>
      <c r="C19" s="146" t="s">
        <v>342</v>
      </c>
      <c r="D19" s="147"/>
      <c r="E19" s="147"/>
      <c r="F19" s="147"/>
      <c r="G19" s="147" t="n">
        <v>0</v>
      </c>
      <c r="H19" s="210"/>
      <c r="I19" s="211"/>
      <c r="J19" s="211"/>
    </row>
    <row r="20" s="29" customFormat="true" ht="26.25" hidden="true" customHeight="true" outlineLevel="0" collapsed="false">
      <c r="A20" s="145" t="s">
        <v>13</v>
      </c>
      <c r="B20" s="145" t="s">
        <v>37</v>
      </c>
      <c r="C20" s="146" t="s">
        <v>344</v>
      </c>
      <c r="D20" s="147"/>
      <c r="E20" s="147"/>
      <c r="F20" s="147"/>
      <c r="G20" s="147" t="n">
        <v>0.1</v>
      </c>
      <c r="H20" s="210"/>
      <c r="I20" s="211"/>
      <c r="J20" s="211"/>
    </row>
    <row r="21" s="29" customFormat="true" ht="23.25" hidden="true" customHeight="true" outlineLevel="0" collapsed="false">
      <c r="A21" s="145" t="s">
        <v>13</v>
      </c>
      <c r="B21" s="145" t="s">
        <v>37</v>
      </c>
      <c r="C21" s="146" t="s">
        <v>345</v>
      </c>
      <c r="D21" s="147"/>
      <c r="E21" s="147"/>
      <c r="F21" s="147"/>
      <c r="G21" s="147" t="n">
        <v>2.5</v>
      </c>
      <c r="H21" s="210"/>
      <c r="I21" s="211"/>
      <c r="J21" s="211"/>
    </row>
    <row r="22" s="29" customFormat="true" ht="22.5" hidden="true" customHeight="false" outlineLevel="0" collapsed="false">
      <c r="A22" s="145" t="s">
        <v>13</v>
      </c>
      <c r="B22" s="145" t="s">
        <v>37</v>
      </c>
      <c r="C22" s="146" t="s">
        <v>346</v>
      </c>
      <c r="D22" s="147"/>
      <c r="E22" s="147"/>
      <c r="F22" s="147"/>
      <c r="G22" s="147" t="n">
        <v>0.1</v>
      </c>
      <c r="H22" s="210"/>
      <c r="I22" s="211"/>
      <c r="J22" s="211"/>
    </row>
    <row r="23" s="29" customFormat="true" ht="33.75" hidden="true" customHeight="false" outlineLevel="0" collapsed="false">
      <c r="A23" s="145" t="s">
        <v>13</v>
      </c>
      <c r="B23" s="145" t="s">
        <v>37</v>
      </c>
      <c r="C23" s="146" t="s">
        <v>349</v>
      </c>
      <c r="D23" s="147"/>
      <c r="E23" s="147"/>
      <c r="F23" s="147"/>
      <c r="G23" s="147" t="n">
        <v>0.3</v>
      </c>
      <c r="H23" s="210"/>
      <c r="I23" s="211"/>
      <c r="J23" s="211"/>
    </row>
    <row r="24" s="29" customFormat="true" ht="33.75" hidden="true" customHeight="false" outlineLevel="0" collapsed="false">
      <c r="A24" s="145" t="s">
        <v>13</v>
      </c>
      <c r="B24" s="145" t="s">
        <v>37</v>
      </c>
      <c r="C24" s="131" t="s">
        <v>351</v>
      </c>
      <c r="D24" s="147"/>
      <c r="E24" s="147"/>
      <c r="F24" s="147"/>
      <c r="G24" s="147" t="n">
        <v>2.9</v>
      </c>
      <c r="H24" s="210"/>
      <c r="I24" s="211"/>
      <c r="J24" s="211"/>
    </row>
    <row r="25" s="29" customFormat="true" ht="33.75" hidden="true" customHeight="false" outlineLevel="0" collapsed="false">
      <c r="A25" s="145" t="s">
        <v>13</v>
      </c>
      <c r="B25" s="145" t="s">
        <v>37</v>
      </c>
      <c r="C25" s="131" t="s">
        <v>353</v>
      </c>
      <c r="D25" s="147"/>
      <c r="E25" s="147"/>
      <c r="F25" s="147"/>
      <c r="G25" s="147" t="n">
        <v>1</v>
      </c>
      <c r="H25" s="210"/>
      <c r="I25" s="211"/>
      <c r="J25" s="211"/>
    </row>
    <row r="26" s="29" customFormat="true" ht="15.75" hidden="true" customHeight="false" outlineLevel="0" collapsed="false">
      <c r="A26" s="145" t="s">
        <v>13</v>
      </c>
      <c r="B26" s="145" t="s">
        <v>37</v>
      </c>
      <c r="C26" s="131" t="s">
        <v>355</v>
      </c>
      <c r="D26" s="147"/>
      <c r="E26" s="147"/>
      <c r="F26" s="147"/>
      <c r="G26" s="147" t="n">
        <v>0.9</v>
      </c>
      <c r="H26" s="210"/>
      <c r="I26" s="211"/>
      <c r="J26" s="211"/>
    </row>
    <row r="27" customFormat="false" ht="72.75" hidden="false" customHeight="false" outlineLevel="0" collapsed="false">
      <c r="A27" s="133" t="s">
        <v>13</v>
      </c>
      <c r="B27" s="133" t="s">
        <v>165</v>
      </c>
      <c r="C27" s="212" t="s">
        <v>166</v>
      </c>
      <c r="D27" s="203" t="s">
        <v>392</v>
      </c>
      <c r="E27" s="204" t="s">
        <v>393</v>
      </c>
      <c r="F27" s="154" t="n">
        <f aca="false">G27/J27</f>
        <v>0.832178209242571</v>
      </c>
      <c r="G27" s="213" t="n">
        <f aca="false">'1'!M29</f>
        <v>0.769764843549378</v>
      </c>
      <c r="H27" s="214" t="n">
        <f aca="false">'2'!K64</f>
        <v>0.925</v>
      </c>
      <c r="I27" s="215" t="n">
        <v>1</v>
      </c>
      <c r="J27" s="216" t="n">
        <f aca="false">H27/I27</f>
        <v>0.925</v>
      </c>
    </row>
    <row r="28" customFormat="false" ht="15" hidden="true" customHeight="false" outlineLevel="0" collapsed="false">
      <c r="A28" s="136" t="s">
        <v>13</v>
      </c>
      <c r="B28" s="136" t="s">
        <v>165</v>
      </c>
      <c r="C28" s="150" t="s">
        <v>356</v>
      </c>
      <c r="D28" s="151"/>
      <c r="E28" s="153"/>
      <c r="F28" s="152"/>
      <c r="G28" s="152" t="n">
        <v>1.01</v>
      </c>
      <c r="H28" s="217"/>
      <c r="I28" s="186"/>
      <c r="J28" s="186"/>
    </row>
    <row r="29" customFormat="false" ht="22.5" hidden="true" customHeight="false" outlineLevel="0" collapsed="false">
      <c r="A29" s="136" t="s">
        <v>13</v>
      </c>
      <c r="B29" s="136" t="s">
        <v>165</v>
      </c>
      <c r="C29" s="150" t="s">
        <v>358</v>
      </c>
      <c r="D29" s="132"/>
      <c r="E29" s="132"/>
      <c r="F29" s="157"/>
      <c r="G29" s="157" t="n">
        <v>1.66</v>
      </c>
      <c r="H29" s="218"/>
      <c r="I29" s="186"/>
      <c r="J29" s="186"/>
    </row>
    <row r="30" customFormat="false" ht="15" hidden="true" customHeight="false" outlineLevel="0" collapsed="false">
      <c r="A30" s="136" t="s">
        <v>13</v>
      </c>
      <c r="B30" s="136" t="s">
        <v>165</v>
      </c>
      <c r="C30" s="150" t="s">
        <v>359</v>
      </c>
      <c r="D30" s="132"/>
      <c r="E30" s="152"/>
      <c r="F30" s="152"/>
      <c r="G30" s="152" t="n">
        <v>1.03</v>
      </c>
      <c r="H30" s="217"/>
      <c r="I30" s="186"/>
      <c r="J30" s="186"/>
    </row>
    <row r="31" customFormat="false" ht="22.5" hidden="true" customHeight="false" outlineLevel="0" collapsed="false">
      <c r="A31" s="136" t="s">
        <v>13</v>
      </c>
      <c r="B31" s="136" t="s">
        <v>165</v>
      </c>
      <c r="C31" s="150" t="s">
        <v>360</v>
      </c>
      <c r="D31" s="132"/>
      <c r="E31" s="132"/>
      <c r="F31" s="132"/>
      <c r="G31" s="132" t="n">
        <v>1.1</v>
      </c>
      <c r="H31" s="151"/>
      <c r="I31" s="186"/>
      <c r="J31" s="186"/>
    </row>
    <row r="32" customFormat="false" ht="15" hidden="true" customHeight="false" outlineLevel="0" collapsed="false">
      <c r="A32" s="136" t="s">
        <v>13</v>
      </c>
      <c r="B32" s="136" t="s">
        <v>165</v>
      </c>
      <c r="C32" s="150" t="s">
        <v>361</v>
      </c>
      <c r="D32" s="132"/>
      <c r="E32" s="132"/>
      <c r="F32" s="132"/>
      <c r="G32" s="132" t="n">
        <v>1.03</v>
      </c>
      <c r="H32" s="219"/>
      <c r="I32" s="186"/>
      <c r="J32" s="186"/>
    </row>
    <row r="33" customFormat="false" ht="22.5" hidden="true" customHeight="false" outlineLevel="0" collapsed="false">
      <c r="A33" s="136" t="s">
        <v>13</v>
      </c>
      <c r="B33" s="136" t="s">
        <v>165</v>
      </c>
      <c r="C33" s="150" t="s">
        <v>362</v>
      </c>
      <c r="D33" s="132"/>
      <c r="E33" s="132"/>
      <c r="F33" s="132"/>
      <c r="G33" s="132" t="n">
        <v>1</v>
      </c>
      <c r="H33" s="151"/>
      <c r="I33" s="186"/>
      <c r="J33" s="186"/>
    </row>
    <row r="34" customFormat="false" ht="22.5" hidden="true" customHeight="false" outlineLevel="0" collapsed="false">
      <c r="A34" s="136" t="s">
        <v>13</v>
      </c>
      <c r="B34" s="136" t="s">
        <v>165</v>
      </c>
      <c r="C34" s="161" t="s">
        <v>363</v>
      </c>
      <c r="D34" s="132"/>
      <c r="E34" s="162"/>
      <c r="F34" s="162"/>
      <c r="G34" s="162" t="n">
        <v>1.16</v>
      </c>
      <c r="H34" s="220"/>
      <c r="I34" s="186"/>
      <c r="J34" s="186"/>
    </row>
    <row r="35" customFormat="false" ht="33.75" hidden="true" customHeight="false" outlineLevel="0" collapsed="false">
      <c r="A35" s="136" t="s">
        <v>13</v>
      </c>
      <c r="B35" s="136" t="s">
        <v>165</v>
      </c>
      <c r="C35" s="161" t="s">
        <v>365</v>
      </c>
      <c r="D35" s="132"/>
      <c r="E35" s="164"/>
      <c r="F35" s="164"/>
      <c r="G35" s="164" t="n">
        <v>1.01</v>
      </c>
      <c r="H35" s="221"/>
      <c r="I35" s="186"/>
      <c r="J35" s="186"/>
    </row>
    <row r="36" customFormat="false" ht="33.75" hidden="true" customHeight="false" outlineLevel="0" collapsed="false">
      <c r="A36" s="136" t="s">
        <v>13</v>
      </c>
      <c r="B36" s="136" t="s">
        <v>165</v>
      </c>
      <c r="C36" s="161" t="s">
        <v>366</v>
      </c>
      <c r="D36" s="132"/>
      <c r="E36" s="162"/>
      <c r="F36" s="162"/>
      <c r="G36" s="162" t="n">
        <v>1.08</v>
      </c>
      <c r="H36" s="222"/>
      <c r="I36" s="186"/>
      <c r="J36" s="186"/>
    </row>
    <row r="37" customFormat="false" ht="173.25" hidden="true" customHeight="true" outlineLevel="0" collapsed="false">
      <c r="A37" s="136" t="s">
        <v>13</v>
      </c>
      <c r="B37" s="136" t="s">
        <v>165</v>
      </c>
      <c r="C37" s="137" t="s">
        <v>368</v>
      </c>
      <c r="D37" s="132"/>
      <c r="E37" s="168"/>
      <c r="F37" s="168"/>
      <c r="G37" s="168" t="n">
        <v>1.02</v>
      </c>
      <c r="H37" s="223"/>
      <c r="I37" s="186"/>
      <c r="J37" s="186"/>
    </row>
    <row r="38" customFormat="false" ht="49.5" hidden="true" customHeight="true" outlineLevel="0" collapsed="false">
      <c r="A38" s="136" t="s">
        <v>13</v>
      </c>
      <c r="B38" s="136" t="s">
        <v>165</v>
      </c>
      <c r="C38" s="169" t="s">
        <v>369</v>
      </c>
      <c r="D38" s="132"/>
      <c r="E38" s="132"/>
      <c r="F38" s="132"/>
      <c r="G38" s="132" t="n">
        <v>0</v>
      </c>
      <c r="H38" s="151"/>
      <c r="I38" s="186"/>
      <c r="J38" s="186"/>
    </row>
    <row r="39" customFormat="false" ht="72.75" hidden="false" customHeight="false" outlineLevel="0" collapsed="false">
      <c r="A39" s="133" t="s">
        <v>13</v>
      </c>
      <c r="B39" s="133" t="n">
        <v>4</v>
      </c>
      <c r="C39" s="212" t="s">
        <v>210</v>
      </c>
      <c r="D39" s="203" t="s">
        <v>392</v>
      </c>
      <c r="E39" s="204" t="s">
        <v>393</v>
      </c>
      <c r="F39" s="171" t="n">
        <f aca="false">G39/J39</f>
        <v>0.737458619811561</v>
      </c>
      <c r="G39" s="224" t="n">
        <f aca="false">'1'!M41</f>
        <v>0.665441176470588</v>
      </c>
      <c r="H39" s="225" t="n">
        <f aca="false">'2'!K86</f>
        <v>0.90234375</v>
      </c>
      <c r="I39" s="186" t="n">
        <v>1</v>
      </c>
      <c r="J39" s="216" t="n">
        <f aca="false">H39/I39</f>
        <v>0.90234375</v>
      </c>
    </row>
    <row r="40" customFormat="false" ht="27.75" hidden="true" customHeight="true" outlineLevel="0" collapsed="false">
      <c r="A40" s="136" t="s">
        <v>13</v>
      </c>
      <c r="B40" s="136" t="n">
        <v>4</v>
      </c>
      <c r="C40" s="137" t="s">
        <v>370</v>
      </c>
      <c r="D40" s="132"/>
      <c r="E40" s="170"/>
      <c r="F40" s="170"/>
      <c r="G40" s="170" t="n">
        <v>0</v>
      </c>
      <c r="H40" s="225"/>
      <c r="I40" s="186"/>
      <c r="J40" s="186"/>
    </row>
    <row r="41" customFormat="false" ht="27.75" hidden="true" customHeight="true" outlineLevel="0" collapsed="false">
      <c r="A41" s="136" t="s">
        <v>13</v>
      </c>
      <c r="B41" s="136" t="n">
        <v>4</v>
      </c>
      <c r="C41" s="137" t="s">
        <v>371</v>
      </c>
      <c r="D41" s="132"/>
      <c r="E41" s="170"/>
      <c r="F41" s="170"/>
      <c r="G41" s="170" t="n">
        <v>2.7</v>
      </c>
      <c r="H41" s="226"/>
      <c r="I41" s="186"/>
      <c r="J41" s="186"/>
    </row>
    <row r="42" customFormat="false" ht="40.5" hidden="true" customHeight="true" outlineLevel="0" collapsed="false">
      <c r="A42" s="136" t="s">
        <v>13</v>
      </c>
      <c r="B42" s="136" t="n">
        <v>4</v>
      </c>
      <c r="C42" s="137" t="s">
        <v>372</v>
      </c>
      <c r="D42" s="132"/>
      <c r="E42" s="170"/>
      <c r="F42" s="170"/>
      <c r="G42" s="170" t="n">
        <v>0</v>
      </c>
      <c r="H42" s="226"/>
      <c r="I42" s="186"/>
      <c r="J42" s="186"/>
    </row>
    <row r="43" customFormat="false" ht="60" hidden="true" customHeight="true" outlineLevel="0" collapsed="false">
      <c r="A43" s="136" t="s">
        <v>13</v>
      </c>
      <c r="B43" s="136" t="n">
        <v>4</v>
      </c>
      <c r="C43" s="137" t="s">
        <v>373</v>
      </c>
      <c r="D43" s="132"/>
      <c r="E43" s="170"/>
      <c r="F43" s="170"/>
      <c r="G43" s="170" t="n">
        <v>0</v>
      </c>
      <c r="H43" s="226"/>
      <c r="I43" s="186"/>
      <c r="J43" s="186"/>
    </row>
    <row r="44" customFormat="false" ht="72.75" hidden="false" customHeight="false" outlineLevel="0" collapsed="false">
      <c r="A44" s="133" t="s">
        <v>13</v>
      </c>
      <c r="B44" s="133" t="n">
        <v>5</v>
      </c>
      <c r="C44" s="212" t="s">
        <v>247</v>
      </c>
      <c r="D44" s="203" t="s">
        <v>392</v>
      </c>
      <c r="E44" s="204" t="s">
        <v>393</v>
      </c>
      <c r="F44" s="171" t="n">
        <f aca="false">G44/J44</f>
        <v>1.5</v>
      </c>
      <c r="G44" s="139" t="n">
        <v>1.05</v>
      </c>
      <c r="H44" s="227" t="n">
        <f aca="false">'2'!K102</f>
        <v>0.9375</v>
      </c>
      <c r="I44" s="186" t="n">
        <v>1</v>
      </c>
      <c r="J44" s="186" t="n">
        <v>0.7</v>
      </c>
    </row>
    <row r="45" customFormat="false" ht="56.25" hidden="true" customHeight="true" outlineLevel="0" collapsed="false">
      <c r="A45" s="173" t="s">
        <v>13</v>
      </c>
      <c r="B45" s="174" t="s">
        <v>257</v>
      </c>
      <c r="C45" s="176" t="s">
        <v>374</v>
      </c>
      <c r="D45" s="132"/>
      <c r="E45" s="228"/>
      <c r="F45" s="228"/>
      <c r="G45" s="139" t="n">
        <v>1.29</v>
      </c>
      <c r="H45" s="229"/>
      <c r="I45" s="186"/>
      <c r="J45" s="186"/>
    </row>
    <row r="46" customFormat="false" ht="56.25" hidden="true" customHeight="false" outlineLevel="0" collapsed="false">
      <c r="A46" s="173" t="s">
        <v>13</v>
      </c>
      <c r="B46" s="174" t="s">
        <v>257</v>
      </c>
      <c r="C46" s="176" t="s">
        <v>376</v>
      </c>
      <c r="D46" s="132"/>
      <c r="E46" s="228"/>
      <c r="F46" s="228"/>
      <c r="G46" s="139" t="n">
        <v>1.02</v>
      </c>
      <c r="H46" s="229"/>
      <c r="I46" s="186"/>
      <c r="J46" s="186"/>
    </row>
    <row r="47" customFormat="false" ht="88.5" hidden="true" customHeight="true" outlineLevel="0" collapsed="false">
      <c r="A47" s="173" t="s">
        <v>13</v>
      </c>
      <c r="B47" s="174" t="s">
        <v>257</v>
      </c>
      <c r="C47" s="176" t="s">
        <v>378</v>
      </c>
      <c r="D47" s="175"/>
      <c r="E47" s="178"/>
      <c r="F47" s="139"/>
      <c r="G47" s="139" t="n">
        <v>0</v>
      </c>
      <c r="H47" s="229"/>
      <c r="I47" s="186"/>
      <c r="J47" s="186"/>
    </row>
    <row r="48" customFormat="false" ht="40.5" hidden="true" customHeight="true" outlineLevel="0" collapsed="false">
      <c r="A48" s="179" t="s">
        <v>13</v>
      </c>
      <c r="B48" s="180" t="s">
        <v>257</v>
      </c>
      <c r="C48" s="182" t="s">
        <v>381</v>
      </c>
      <c r="D48" s="181"/>
      <c r="E48" s="230"/>
      <c r="F48" s="231"/>
      <c r="G48" s="183" t="n">
        <v>0.3</v>
      </c>
      <c r="H48" s="232"/>
      <c r="I48" s="186"/>
      <c r="J48" s="186"/>
    </row>
    <row r="49" customFormat="false" ht="45" hidden="true" customHeight="false" outlineLevel="0" collapsed="false">
      <c r="A49" s="179" t="s">
        <v>13</v>
      </c>
      <c r="B49" s="180" t="s">
        <v>257</v>
      </c>
      <c r="C49" s="185" t="s">
        <v>267</v>
      </c>
      <c r="D49" s="175"/>
      <c r="E49" s="228"/>
      <c r="F49" s="228"/>
      <c r="G49" s="139" t="n">
        <v>1</v>
      </c>
      <c r="H49" s="233"/>
      <c r="I49" s="186"/>
      <c r="J49" s="186"/>
    </row>
    <row r="50" customFormat="false" ht="78.75" hidden="true" customHeight="false" outlineLevel="0" collapsed="false">
      <c r="A50" s="179" t="s">
        <v>13</v>
      </c>
      <c r="B50" s="180" t="s">
        <v>257</v>
      </c>
      <c r="C50" s="187" t="s">
        <v>382</v>
      </c>
      <c r="D50" s="181"/>
      <c r="E50" s="228"/>
      <c r="F50" s="228"/>
      <c r="G50" s="139" t="n">
        <v>2.79</v>
      </c>
      <c r="H50" s="233"/>
      <c r="I50" s="186"/>
      <c r="J50" s="186"/>
    </row>
    <row r="51" customFormat="false" ht="69" hidden="true" customHeight="true" outlineLevel="0" collapsed="false">
      <c r="A51" s="174" t="s">
        <v>13</v>
      </c>
      <c r="B51" s="174" t="s">
        <v>257</v>
      </c>
      <c r="C51" s="188" t="s">
        <v>276</v>
      </c>
      <c r="D51" s="175"/>
      <c r="E51" s="228"/>
      <c r="F51" s="228"/>
      <c r="G51" s="139" t="n">
        <v>1</v>
      </c>
      <c r="H51" s="233"/>
      <c r="I51" s="186"/>
      <c r="J51" s="186"/>
    </row>
  </sheetData>
  <mergeCells count="7">
    <mergeCell ref="E1:H1"/>
    <mergeCell ref="E2:H2"/>
    <mergeCell ref="B7:H7"/>
    <mergeCell ref="A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2" activeCellId="0" sqref="O22:O3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24"/>
      <c r="B1" s="124"/>
      <c r="C1" s="124"/>
      <c r="D1" s="124"/>
      <c r="E1" s="234" t="s">
        <v>394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5" hidden="false" customHeight="false" outlineLevel="0" collapsed="false">
      <c r="A2" s="124"/>
      <c r="B2" s="124"/>
      <c r="C2" s="124"/>
      <c r="D2" s="124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 t="s">
        <v>395</v>
      </c>
      <c r="G3" s="77" t="s">
        <v>4</v>
      </c>
      <c r="H3" s="77" t="s">
        <v>396</v>
      </c>
      <c r="I3" s="77"/>
      <c r="J3" s="77"/>
      <c r="K3" s="77"/>
      <c r="L3" s="77"/>
      <c r="M3" s="236"/>
      <c r="N3" s="236"/>
      <c r="O3" s="236"/>
      <c r="P3" s="236"/>
      <c r="Q3" s="236"/>
      <c r="R3" s="236"/>
      <c r="S3" s="236"/>
    </row>
    <row r="4" customFormat="false" ht="15" hidden="false" customHeight="false" outlineLevel="0" collapsed="false">
      <c r="A4" s="77" t="s">
        <v>9</v>
      </c>
      <c r="B4" s="77" t="s">
        <v>10</v>
      </c>
      <c r="C4" s="77" t="s">
        <v>11</v>
      </c>
      <c r="D4" s="77" t="s">
        <v>12</v>
      </c>
      <c r="E4" s="77" t="s">
        <v>397</v>
      </c>
      <c r="F4" s="77"/>
      <c r="G4" s="77"/>
      <c r="H4" s="77" t="s">
        <v>398</v>
      </c>
      <c r="I4" s="77" t="s">
        <v>399</v>
      </c>
      <c r="J4" s="77" t="s">
        <v>400</v>
      </c>
      <c r="K4" s="77" t="s">
        <v>401</v>
      </c>
      <c r="L4" s="77" t="s">
        <v>402</v>
      </c>
      <c r="M4" s="77" t="s">
        <v>403</v>
      </c>
      <c r="N4" s="77" t="s">
        <v>404</v>
      </c>
      <c r="O4" s="77" t="s">
        <v>405</v>
      </c>
      <c r="P4" s="77" t="s">
        <v>406</v>
      </c>
      <c r="Q4" s="77" t="s">
        <v>407</v>
      </c>
      <c r="R4" s="77" t="s">
        <v>408</v>
      </c>
      <c r="S4" s="77" t="s">
        <v>409</v>
      </c>
    </row>
    <row r="5" customFormat="false" ht="15" hidden="false" customHeight="true" outlineLevel="0" collapsed="false">
      <c r="A5" s="237" t="s">
        <v>13</v>
      </c>
      <c r="B5" s="237"/>
      <c r="C5" s="237"/>
      <c r="D5" s="237"/>
      <c r="E5" s="237"/>
      <c r="F5" s="238" t="s">
        <v>299</v>
      </c>
      <c r="G5" s="239" t="s">
        <v>410</v>
      </c>
      <c r="H5" s="240"/>
      <c r="I5" s="240"/>
      <c r="J5" s="240"/>
      <c r="K5" s="240"/>
      <c r="L5" s="241"/>
      <c r="M5" s="242" t="n">
        <f aca="false">M6+M7+M8</f>
        <v>37492.702</v>
      </c>
      <c r="N5" s="242" t="n">
        <f aca="false">N6+N7+N8</f>
        <v>159002.78824</v>
      </c>
      <c r="O5" s="242" t="n">
        <v>283251.7</v>
      </c>
      <c r="P5" s="242" t="n">
        <v>204880.8</v>
      </c>
      <c r="Q5" s="241" t="n">
        <v>356253.5</v>
      </c>
      <c r="R5" s="241" t="n">
        <v>108124.1</v>
      </c>
      <c r="S5" s="241" t="n">
        <v>19450.9</v>
      </c>
    </row>
    <row r="6" customFormat="false" ht="136.5" hidden="false" customHeight="false" outlineLevel="0" collapsed="false">
      <c r="A6" s="237"/>
      <c r="B6" s="237"/>
      <c r="C6" s="237"/>
      <c r="D6" s="237"/>
      <c r="E6" s="237"/>
      <c r="F6" s="238"/>
      <c r="G6" s="243" t="s">
        <v>411</v>
      </c>
      <c r="H6" s="87" t="s">
        <v>412</v>
      </c>
      <c r="I6" s="83"/>
      <c r="J6" s="83"/>
      <c r="K6" s="83"/>
      <c r="L6" s="83"/>
      <c r="M6" s="244" t="n">
        <f aca="false">M9+M13+M30+M69+M93</f>
        <v>26776.202</v>
      </c>
      <c r="N6" s="244" t="n">
        <v>149593.8</v>
      </c>
      <c r="O6" s="244" t="n">
        <v>271728.8</v>
      </c>
      <c r="P6" s="242" t="n">
        <v>204880.8</v>
      </c>
      <c r="Q6" s="241" t="n">
        <v>356253.5</v>
      </c>
      <c r="R6" s="241" t="n">
        <v>108124.1</v>
      </c>
      <c r="S6" s="241" t="n">
        <v>19450.9</v>
      </c>
    </row>
    <row r="7" customFormat="false" ht="105" hidden="false" customHeight="false" outlineLevel="0" collapsed="false">
      <c r="A7" s="237"/>
      <c r="B7" s="237"/>
      <c r="C7" s="237"/>
      <c r="D7" s="237"/>
      <c r="E7" s="237"/>
      <c r="F7" s="238"/>
      <c r="G7" s="243" t="s">
        <v>413</v>
      </c>
      <c r="H7" s="87" t="s">
        <v>414</v>
      </c>
      <c r="I7" s="83"/>
      <c r="J7" s="83"/>
      <c r="K7" s="83"/>
      <c r="L7" s="83"/>
      <c r="M7" s="244" t="n">
        <f aca="false">M31+M94</f>
        <v>10612.5</v>
      </c>
      <c r="N7" s="244" t="n">
        <f aca="false">N31+N94</f>
        <v>9408.98824</v>
      </c>
      <c r="O7" s="244" t="n">
        <v>11522.9</v>
      </c>
      <c r="P7" s="244" t="n">
        <v>0</v>
      </c>
      <c r="Q7" s="244" t="n">
        <f aca="false">Q31+Q94</f>
        <v>0</v>
      </c>
      <c r="R7" s="244" t="n">
        <f aca="false">R31+R94</f>
        <v>0</v>
      </c>
      <c r="S7" s="244" t="n">
        <f aca="false">S31+S94</f>
        <v>0</v>
      </c>
    </row>
    <row r="8" customFormat="false" ht="105" hidden="false" customHeight="false" outlineLevel="0" collapsed="false">
      <c r="A8" s="237"/>
      <c r="B8" s="237"/>
      <c r="C8" s="237"/>
      <c r="D8" s="237"/>
      <c r="E8" s="237"/>
      <c r="F8" s="238"/>
      <c r="G8" s="243" t="s">
        <v>415</v>
      </c>
      <c r="H8" s="87" t="s">
        <v>416</v>
      </c>
      <c r="I8" s="83"/>
      <c r="J8" s="83"/>
      <c r="K8" s="83"/>
      <c r="L8" s="83"/>
      <c r="M8" s="244" t="n">
        <f aca="false">M68</f>
        <v>104</v>
      </c>
      <c r="N8" s="244" t="n">
        <f aca="false">N68</f>
        <v>0</v>
      </c>
      <c r="O8" s="244" t="n">
        <f aca="false">O68</f>
        <v>0</v>
      </c>
      <c r="P8" s="244" t="n">
        <v>0</v>
      </c>
      <c r="Q8" s="244" t="n">
        <v>0</v>
      </c>
      <c r="R8" s="244" t="n">
        <v>0</v>
      </c>
      <c r="S8" s="244" t="n">
        <f aca="false">S68</f>
        <v>0</v>
      </c>
    </row>
    <row r="9" customFormat="false" ht="15" hidden="false" customHeight="true" outlineLevel="0" collapsed="false">
      <c r="A9" s="237" t="s">
        <v>13</v>
      </c>
      <c r="B9" s="237" t="n">
        <v>1</v>
      </c>
      <c r="C9" s="237"/>
      <c r="D9" s="237"/>
      <c r="E9" s="237"/>
      <c r="F9" s="84" t="s">
        <v>14</v>
      </c>
      <c r="G9" s="84" t="s">
        <v>300</v>
      </c>
      <c r="H9" s="83"/>
      <c r="I9" s="83"/>
      <c r="J9" s="83"/>
      <c r="K9" s="83"/>
      <c r="L9" s="83"/>
      <c r="M9" s="85" t="n">
        <f aca="false">M10</f>
        <v>1818.2</v>
      </c>
      <c r="N9" s="85" t="n">
        <f aca="false">N10</f>
        <v>4242.5</v>
      </c>
      <c r="O9" s="85" t="n">
        <v>0</v>
      </c>
      <c r="P9" s="85" t="n">
        <v>0</v>
      </c>
      <c r="Q9" s="244" t="n">
        <v>0</v>
      </c>
      <c r="R9" s="244" t="n">
        <v>0</v>
      </c>
      <c r="S9" s="244" t="n">
        <v>0</v>
      </c>
    </row>
    <row r="10" customFormat="false" ht="136.5" hidden="false" customHeight="false" outlineLevel="0" collapsed="false">
      <c r="A10" s="237"/>
      <c r="B10" s="237"/>
      <c r="C10" s="237"/>
      <c r="D10" s="237"/>
      <c r="E10" s="237"/>
      <c r="F10" s="84"/>
      <c r="G10" s="243" t="s">
        <v>411</v>
      </c>
      <c r="H10" s="87" t="s">
        <v>412</v>
      </c>
      <c r="I10" s="83"/>
      <c r="J10" s="83"/>
      <c r="K10" s="83"/>
      <c r="L10" s="83"/>
      <c r="M10" s="244" t="n">
        <f aca="false">M11+M12</f>
        <v>1818.2</v>
      </c>
      <c r="N10" s="85" t="n">
        <f aca="false">N11+N12</f>
        <v>4242.5</v>
      </c>
      <c r="O10" s="85" t="n">
        <v>0</v>
      </c>
      <c r="P10" s="85" t="n">
        <v>0</v>
      </c>
      <c r="Q10" s="244" t="n">
        <v>0</v>
      </c>
      <c r="R10" s="244" t="n">
        <v>0</v>
      </c>
      <c r="S10" s="244" t="n">
        <v>0</v>
      </c>
    </row>
    <row r="11" customFormat="false" ht="15" hidden="false" customHeight="true" outlineLevel="0" collapsed="false">
      <c r="A11" s="245" t="s">
        <v>13</v>
      </c>
      <c r="B11" s="245" t="s">
        <v>282</v>
      </c>
      <c r="C11" s="245" t="s">
        <v>34</v>
      </c>
      <c r="D11" s="245"/>
      <c r="E11" s="237"/>
      <c r="F11" s="77" t="s">
        <v>51</v>
      </c>
      <c r="G11" s="246" t="s">
        <v>411</v>
      </c>
      <c r="H11" s="87" t="s">
        <v>412</v>
      </c>
      <c r="I11" s="87" t="s">
        <v>62</v>
      </c>
      <c r="J11" s="87"/>
      <c r="K11" s="87" t="s">
        <v>417</v>
      </c>
      <c r="L11" s="87" t="s">
        <v>418</v>
      </c>
      <c r="M11" s="247" t="n">
        <v>1800</v>
      </c>
      <c r="N11" s="244" t="n">
        <v>420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</row>
    <row r="12" customFormat="false" ht="15" hidden="false" customHeight="false" outlineLevel="0" collapsed="false">
      <c r="A12" s="245"/>
      <c r="B12" s="245"/>
      <c r="C12" s="245"/>
      <c r="D12" s="245"/>
      <c r="E12" s="237"/>
      <c r="F12" s="77"/>
      <c r="G12" s="246"/>
      <c r="H12" s="87" t="s">
        <v>412</v>
      </c>
      <c r="I12" s="87" t="s">
        <v>62</v>
      </c>
      <c r="J12" s="87"/>
      <c r="K12" s="87" t="s">
        <v>419</v>
      </c>
      <c r="L12" s="87" t="s">
        <v>418</v>
      </c>
      <c r="M12" s="244" t="n">
        <v>18.2</v>
      </c>
      <c r="N12" s="244" t="n">
        <v>42.5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</row>
    <row r="13" customFormat="false" ht="15" hidden="false" customHeight="true" outlineLevel="0" collapsed="false">
      <c r="A13" s="83" t="s">
        <v>13</v>
      </c>
      <c r="B13" s="83" t="s">
        <v>37</v>
      </c>
      <c r="C13" s="83"/>
      <c r="D13" s="83"/>
      <c r="E13" s="83"/>
      <c r="F13" s="248" t="s">
        <v>52</v>
      </c>
      <c r="G13" s="84" t="s">
        <v>300</v>
      </c>
      <c r="H13" s="83"/>
      <c r="I13" s="83"/>
      <c r="J13" s="83"/>
      <c r="K13" s="83"/>
      <c r="L13" s="83"/>
      <c r="M13" s="85" t="n">
        <v>226</v>
      </c>
      <c r="N13" s="85" t="n">
        <v>289.7</v>
      </c>
      <c r="O13" s="249" t="n">
        <v>111867.1</v>
      </c>
      <c r="P13" s="250" t="n">
        <v>82206.2</v>
      </c>
      <c r="Q13" s="250" t="n">
        <v>230456.6</v>
      </c>
      <c r="R13" s="250" t="n">
        <v>627.6</v>
      </c>
      <c r="S13" s="250" t="n">
        <v>268.2</v>
      </c>
    </row>
    <row r="14" customFormat="false" ht="136.5" hidden="false" customHeight="false" outlineLevel="0" collapsed="false">
      <c r="A14" s="83"/>
      <c r="B14" s="83"/>
      <c r="C14" s="83"/>
      <c r="D14" s="83"/>
      <c r="E14" s="83"/>
      <c r="F14" s="248"/>
      <c r="G14" s="243" t="s">
        <v>411</v>
      </c>
      <c r="H14" s="87" t="s">
        <v>412</v>
      </c>
      <c r="I14" s="83"/>
      <c r="J14" s="83"/>
      <c r="K14" s="83"/>
      <c r="L14" s="83"/>
      <c r="M14" s="85" t="n">
        <v>226</v>
      </c>
      <c r="N14" s="85" t="n">
        <f aca="false">N16+N24+N25+N26</f>
        <v>185</v>
      </c>
      <c r="O14" s="249" t="n">
        <v>111867.1</v>
      </c>
      <c r="P14" s="250" t="n">
        <v>82206.2</v>
      </c>
      <c r="Q14" s="250" t="n">
        <v>230456.6</v>
      </c>
      <c r="R14" s="250" t="n">
        <v>627.6</v>
      </c>
      <c r="S14" s="250" t="n">
        <v>268.2</v>
      </c>
    </row>
    <row r="15" customFormat="false" ht="15" hidden="false" customHeight="true" outlineLevel="0" collapsed="false">
      <c r="A15" s="87" t="s">
        <v>13</v>
      </c>
      <c r="B15" s="87" t="s">
        <v>37</v>
      </c>
      <c r="C15" s="87" t="s">
        <v>146</v>
      </c>
      <c r="D15" s="87"/>
      <c r="E15" s="251"/>
      <c r="F15" s="252" t="s">
        <v>420</v>
      </c>
      <c r="G15" s="252" t="s">
        <v>411</v>
      </c>
      <c r="H15" s="87" t="s">
        <v>412</v>
      </c>
      <c r="I15" s="83" t="s">
        <v>62</v>
      </c>
      <c r="J15" s="83" t="s">
        <v>38</v>
      </c>
      <c r="K15" s="83" t="s">
        <v>421</v>
      </c>
      <c r="L15" s="83" t="s">
        <v>422</v>
      </c>
      <c r="M15" s="85" t="n">
        <v>0</v>
      </c>
      <c r="N15" s="85" t="n">
        <v>0</v>
      </c>
      <c r="O15" s="250" t="n">
        <v>0</v>
      </c>
      <c r="P15" s="250" t="n">
        <v>0</v>
      </c>
      <c r="Q15" s="250" t="n">
        <v>0</v>
      </c>
      <c r="R15" s="85" t="n">
        <v>0</v>
      </c>
      <c r="S15" s="85" t="n">
        <v>0</v>
      </c>
    </row>
    <row r="16" customFormat="false" ht="15" hidden="false" customHeight="false" outlineLevel="0" collapsed="false">
      <c r="A16" s="87"/>
      <c r="B16" s="87"/>
      <c r="C16" s="87"/>
      <c r="D16" s="87"/>
      <c r="E16" s="253"/>
      <c r="F16" s="252"/>
      <c r="G16" s="252"/>
      <c r="H16" s="254" t="s">
        <v>412</v>
      </c>
      <c r="I16" s="254" t="s">
        <v>62</v>
      </c>
      <c r="J16" s="254" t="s">
        <v>38</v>
      </c>
      <c r="K16" s="254" t="s">
        <v>423</v>
      </c>
      <c r="L16" s="254" t="s">
        <v>424</v>
      </c>
      <c r="M16" s="255" t="n">
        <v>0</v>
      </c>
      <c r="N16" s="255" t="n">
        <v>0</v>
      </c>
      <c r="O16" s="256" t="n">
        <v>2607.4</v>
      </c>
      <c r="P16" s="257" t="n">
        <v>2410.1</v>
      </c>
      <c r="Q16" s="258" t="n">
        <v>6895</v>
      </c>
      <c r="R16" s="258" t="n">
        <v>1</v>
      </c>
      <c r="S16" s="258" t="n">
        <v>0</v>
      </c>
    </row>
    <row r="17" customFormat="false" ht="15" hidden="false" customHeight="false" outlineLevel="0" collapsed="false">
      <c r="A17" s="259"/>
      <c r="B17" s="259"/>
      <c r="C17" s="87"/>
      <c r="D17" s="87"/>
      <c r="E17" s="253"/>
      <c r="F17" s="252"/>
      <c r="G17" s="252"/>
      <c r="H17" s="87" t="s">
        <v>412</v>
      </c>
      <c r="I17" s="87" t="s">
        <v>62</v>
      </c>
      <c r="J17" s="87" t="s">
        <v>38</v>
      </c>
      <c r="K17" s="87" t="s">
        <v>423</v>
      </c>
      <c r="L17" s="254" t="s">
        <v>425</v>
      </c>
      <c r="M17" s="255" t="n">
        <v>0</v>
      </c>
      <c r="N17" s="255" t="n">
        <v>0</v>
      </c>
      <c r="O17" s="260" t="n">
        <v>52.96423</v>
      </c>
      <c r="P17" s="257" t="n">
        <v>0</v>
      </c>
      <c r="Q17" s="258" t="n">
        <v>0</v>
      </c>
      <c r="R17" s="258" t="n">
        <v>0</v>
      </c>
      <c r="S17" s="258" t="n">
        <v>0</v>
      </c>
    </row>
    <row r="18" customFormat="false" ht="15" hidden="false" customHeight="false" outlineLevel="0" collapsed="false">
      <c r="A18" s="259"/>
      <c r="B18" s="259"/>
      <c r="C18" s="87"/>
      <c r="D18" s="87"/>
      <c r="E18" s="253"/>
      <c r="F18" s="252"/>
      <c r="G18" s="252"/>
      <c r="H18" s="87" t="s">
        <v>412</v>
      </c>
      <c r="I18" s="87" t="s">
        <v>62</v>
      </c>
      <c r="J18" s="87" t="s">
        <v>38</v>
      </c>
      <c r="K18" s="87" t="s">
        <v>426</v>
      </c>
      <c r="L18" s="87" t="s">
        <v>424</v>
      </c>
      <c r="M18" s="244"/>
      <c r="N18" s="244"/>
      <c r="O18" s="205" t="n">
        <v>84306.2</v>
      </c>
      <c r="P18" s="205" t="n">
        <v>77925.1</v>
      </c>
      <c r="Q18" s="244" t="n">
        <v>222937.4</v>
      </c>
      <c r="R18" s="244" t="n">
        <v>0</v>
      </c>
      <c r="S18" s="244" t="n">
        <v>0</v>
      </c>
    </row>
    <row r="19" customFormat="false" ht="15" hidden="false" customHeight="false" outlineLevel="0" collapsed="false">
      <c r="A19" s="259"/>
      <c r="B19" s="259"/>
      <c r="C19" s="87"/>
      <c r="D19" s="87"/>
      <c r="E19" s="253"/>
      <c r="F19" s="252"/>
      <c r="G19" s="252"/>
      <c r="H19" s="87" t="s">
        <v>412</v>
      </c>
      <c r="I19" s="87" t="s">
        <v>62</v>
      </c>
      <c r="J19" s="87" t="s">
        <v>38</v>
      </c>
      <c r="K19" s="87" t="s">
        <v>426</v>
      </c>
      <c r="L19" s="87" t="s">
        <v>425</v>
      </c>
      <c r="M19" s="244"/>
      <c r="N19" s="244"/>
      <c r="O19" s="205" t="n">
        <v>1712.5</v>
      </c>
      <c r="P19" s="205" t="n">
        <v>0</v>
      </c>
      <c r="Q19" s="244" t="n">
        <v>0</v>
      </c>
      <c r="R19" s="244" t="n">
        <v>0</v>
      </c>
      <c r="S19" s="244" t="n">
        <v>0</v>
      </c>
    </row>
    <row r="20" customFormat="false" ht="15" hidden="false" customHeight="false" outlineLevel="0" collapsed="false">
      <c r="A20" s="259"/>
      <c r="B20" s="259"/>
      <c r="C20" s="87"/>
      <c r="D20" s="87"/>
      <c r="E20" s="253"/>
      <c r="F20" s="252"/>
      <c r="G20" s="252"/>
      <c r="H20" s="87" t="s">
        <v>412</v>
      </c>
      <c r="I20" s="87" t="s">
        <v>62</v>
      </c>
      <c r="J20" s="87" t="s">
        <v>38</v>
      </c>
      <c r="K20" s="254" t="s">
        <v>427</v>
      </c>
      <c r="L20" s="254" t="s">
        <v>418</v>
      </c>
      <c r="M20" s="255"/>
      <c r="N20" s="255"/>
      <c r="O20" s="260" t="n">
        <v>22738.008</v>
      </c>
      <c r="P20" s="261" t="n">
        <v>1142.7</v>
      </c>
      <c r="Q20" s="258" t="n">
        <v>1</v>
      </c>
      <c r="R20" s="258" t="n">
        <v>1</v>
      </c>
      <c r="S20" s="258" t="n">
        <v>0</v>
      </c>
    </row>
    <row r="21" customFormat="false" ht="15" hidden="false" customHeight="false" outlineLevel="0" collapsed="false">
      <c r="A21" s="259" t="s">
        <v>13</v>
      </c>
      <c r="B21" s="259"/>
      <c r="C21" s="87"/>
      <c r="D21" s="87"/>
      <c r="E21" s="253"/>
      <c r="F21" s="252"/>
      <c r="G21" s="252"/>
      <c r="H21" s="254" t="s">
        <v>412</v>
      </c>
      <c r="I21" s="254" t="s">
        <v>62</v>
      </c>
      <c r="J21" s="254" t="s">
        <v>38</v>
      </c>
      <c r="K21" s="254" t="s">
        <v>427</v>
      </c>
      <c r="L21" s="254" t="s">
        <v>425</v>
      </c>
      <c r="M21" s="255" t="n">
        <v>0</v>
      </c>
      <c r="N21" s="255" t="n">
        <v>0</v>
      </c>
      <c r="O21" s="260" t="n">
        <v>17.83307</v>
      </c>
      <c r="P21" s="257" t="n">
        <v>0</v>
      </c>
      <c r="Q21" s="258" t="n">
        <v>0</v>
      </c>
      <c r="R21" s="258" t="n">
        <v>0</v>
      </c>
      <c r="S21" s="258" t="n">
        <v>0</v>
      </c>
    </row>
    <row r="22" customFormat="false" ht="226.5" hidden="false" customHeight="false" outlineLevel="0" collapsed="false">
      <c r="A22" s="259"/>
      <c r="B22" s="259" t="s">
        <v>37</v>
      </c>
      <c r="C22" s="259" t="s">
        <v>21</v>
      </c>
      <c r="D22" s="259"/>
      <c r="E22" s="262"/>
      <c r="F22" s="263" t="s">
        <v>428</v>
      </c>
      <c r="G22" s="264"/>
      <c r="H22" s="87" t="s">
        <v>412</v>
      </c>
      <c r="I22" s="87" t="s">
        <v>62</v>
      </c>
      <c r="J22" s="87" t="s">
        <v>38</v>
      </c>
      <c r="K22" s="87" t="s">
        <v>429</v>
      </c>
      <c r="L22" s="87" t="s">
        <v>418</v>
      </c>
      <c r="M22" s="244" t="n">
        <v>18</v>
      </c>
      <c r="N22" s="244" t="n">
        <v>18</v>
      </c>
      <c r="O22" s="205" t="n">
        <v>19.5</v>
      </c>
      <c r="P22" s="148" t="n">
        <v>168.5</v>
      </c>
      <c r="Q22" s="244" t="n">
        <v>67.5</v>
      </c>
      <c r="R22" s="244" t="n">
        <v>67.5</v>
      </c>
      <c r="S22" s="244" t="n">
        <v>18</v>
      </c>
    </row>
    <row r="23" customFormat="false" ht="191.25" hidden="false" customHeight="true" outlineLevel="0" collapsed="false">
      <c r="A23" s="254" t="s">
        <v>13</v>
      </c>
      <c r="B23" s="254" t="s">
        <v>37</v>
      </c>
      <c r="C23" s="254" t="s">
        <v>430</v>
      </c>
      <c r="D23" s="254"/>
      <c r="E23" s="254"/>
      <c r="F23" s="265" t="s">
        <v>101</v>
      </c>
      <c r="G23" s="252" t="s">
        <v>411</v>
      </c>
      <c r="H23" s="87" t="s">
        <v>412</v>
      </c>
      <c r="I23" s="87" t="s">
        <v>62</v>
      </c>
      <c r="J23" s="87" t="s">
        <v>38</v>
      </c>
      <c r="K23" s="87" t="s">
        <v>431</v>
      </c>
      <c r="L23" s="87" t="s">
        <v>418</v>
      </c>
      <c r="M23" s="244" t="n">
        <v>105.05</v>
      </c>
      <c r="N23" s="244" t="n">
        <v>164.9</v>
      </c>
      <c r="O23" s="266" t="n">
        <v>303.70522</v>
      </c>
      <c r="P23" s="205" t="n">
        <v>472.318</v>
      </c>
      <c r="Q23" s="244" t="n">
        <v>469.93</v>
      </c>
      <c r="R23" s="244" t="n">
        <v>469.93</v>
      </c>
      <c r="S23" s="244" t="n">
        <v>164.9</v>
      </c>
    </row>
    <row r="24" customFormat="false" ht="67.5" hidden="false" customHeight="false" outlineLevel="0" collapsed="false">
      <c r="A24" s="254"/>
      <c r="B24" s="254"/>
      <c r="C24" s="254"/>
      <c r="D24" s="254"/>
      <c r="E24" s="254"/>
      <c r="F24" s="265" t="s">
        <v>105</v>
      </c>
      <c r="G24" s="252"/>
      <c r="H24" s="87" t="s">
        <v>412</v>
      </c>
      <c r="I24" s="87" t="s">
        <v>62</v>
      </c>
      <c r="J24" s="87" t="s">
        <v>38</v>
      </c>
      <c r="K24" s="87" t="s">
        <v>432</v>
      </c>
      <c r="L24" s="87" t="s">
        <v>418</v>
      </c>
      <c r="M24" s="244"/>
      <c r="N24" s="244"/>
      <c r="O24" s="267" t="n">
        <v>19.5</v>
      </c>
      <c r="P24" s="205" t="n">
        <v>5</v>
      </c>
      <c r="Q24" s="244" t="n">
        <v>0</v>
      </c>
      <c r="R24" s="244" t="n">
        <v>0</v>
      </c>
      <c r="S24" s="244" t="n">
        <v>0</v>
      </c>
    </row>
    <row r="25" customFormat="false" ht="15" hidden="false" customHeight="true" outlineLevel="0" collapsed="false">
      <c r="A25" s="87" t="s">
        <v>13</v>
      </c>
      <c r="B25" s="87" t="s">
        <v>37</v>
      </c>
      <c r="C25" s="87" t="s">
        <v>120</v>
      </c>
      <c r="D25" s="87" t="s">
        <v>38</v>
      </c>
      <c r="E25" s="87"/>
      <c r="F25" s="252" t="s">
        <v>121</v>
      </c>
      <c r="G25" s="252"/>
      <c r="H25" s="87" t="s">
        <v>412</v>
      </c>
      <c r="I25" s="87" t="s">
        <v>62</v>
      </c>
      <c r="J25" s="87" t="s">
        <v>62</v>
      </c>
      <c r="K25" s="87" t="s">
        <v>421</v>
      </c>
      <c r="L25" s="83" t="s">
        <v>422</v>
      </c>
      <c r="M25" s="85" t="n">
        <v>102.9</v>
      </c>
      <c r="N25" s="85" t="n">
        <f aca="false">N26+N27+N28</f>
        <v>106.8</v>
      </c>
      <c r="O25" s="206" t="n">
        <v>109</v>
      </c>
      <c r="P25" s="206" t="n">
        <v>82.6</v>
      </c>
      <c r="Q25" s="85" t="n">
        <v>85.8</v>
      </c>
      <c r="R25" s="85" t="n">
        <v>89.2</v>
      </c>
      <c r="S25" s="85" t="n">
        <f aca="false">S26+S27+S28</f>
        <v>85.3</v>
      </c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252"/>
      <c r="G26" s="252"/>
      <c r="H26" s="87" t="s">
        <v>412</v>
      </c>
      <c r="I26" s="87" t="s">
        <v>62</v>
      </c>
      <c r="J26" s="87" t="s">
        <v>62</v>
      </c>
      <c r="K26" s="87" t="s">
        <v>433</v>
      </c>
      <c r="L26" s="87" t="s">
        <v>434</v>
      </c>
      <c r="M26" s="244" t="n">
        <v>75.05</v>
      </c>
      <c r="N26" s="268" t="n">
        <v>78.2</v>
      </c>
      <c r="O26" s="206" t="n">
        <v>78.7</v>
      </c>
      <c r="P26" s="205" t="n">
        <v>60.4</v>
      </c>
      <c r="Q26" s="244" t="n">
        <v>65.9</v>
      </c>
      <c r="R26" s="244" t="n">
        <v>68.5</v>
      </c>
      <c r="S26" s="244" t="n">
        <v>65.5</v>
      </c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252"/>
      <c r="G27" s="252"/>
      <c r="H27" s="87" t="s">
        <v>412</v>
      </c>
      <c r="I27" s="87" t="s">
        <v>62</v>
      </c>
      <c r="J27" s="87" t="s">
        <v>62</v>
      </c>
      <c r="K27" s="87" t="s">
        <v>433</v>
      </c>
      <c r="L27" s="87" t="s">
        <v>435</v>
      </c>
      <c r="M27" s="244" t="n">
        <v>22.6</v>
      </c>
      <c r="N27" s="244" t="n">
        <v>23.6</v>
      </c>
      <c r="O27" s="205" t="n">
        <v>25.1</v>
      </c>
      <c r="P27" s="205" t="n">
        <v>18.3</v>
      </c>
      <c r="Q27" s="244" t="n">
        <v>19.9</v>
      </c>
      <c r="R27" s="244" t="n">
        <v>20.7</v>
      </c>
      <c r="S27" s="244" t="n">
        <v>19.8</v>
      </c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252"/>
      <c r="G28" s="252"/>
      <c r="H28" s="87" t="s">
        <v>412</v>
      </c>
      <c r="I28" s="269" t="s">
        <v>62</v>
      </c>
      <c r="J28" s="269" t="s">
        <v>62</v>
      </c>
      <c r="K28" s="269" t="s">
        <v>433</v>
      </c>
      <c r="L28" s="87" t="s">
        <v>418</v>
      </c>
      <c r="M28" s="244" t="n">
        <v>5.2</v>
      </c>
      <c r="N28" s="244" t="n">
        <v>5</v>
      </c>
      <c r="O28" s="244" t="n">
        <v>5.2</v>
      </c>
      <c r="P28" s="244" t="n">
        <v>3.9</v>
      </c>
      <c r="Q28" s="244" t="n">
        <v>0</v>
      </c>
      <c r="R28" s="244" t="n">
        <v>0</v>
      </c>
      <c r="S28" s="244" t="n">
        <v>0</v>
      </c>
    </row>
    <row r="29" customFormat="false" ht="15" hidden="false" customHeight="true" outlineLevel="0" collapsed="false">
      <c r="A29" s="237" t="s">
        <v>13</v>
      </c>
      <c r="B29" s="237" t="s">
        <v>165</v>
      </c>
      <c r="C29" s="270"/>
      <c r="D29" s="237"/>
      <c r="E29" s="237"/>
      <c r="F29" s="248" t="s">
        <v>166</v>
      </c>
      <c r="G29" s="84" t="s">
        <v>300</v>
      </c>
      <c r="H29" s="83"/>
      <c r="I29" s="83"/>
      <c r="J29" s="83"/>
      <c r="K29" s="83"/>
      <c r="L29" s="244"/>
      <c r="M29" s="85" t="n">
        <f aca="false">M30+M31</f>
        <v>5767.2</v>
      </c>
      <c r="N29" s="85" t="n">
        <f aca="false">N30+N31</f>
        <v>72828.14467</v>
      </c>
      <c r="O29" s="85" t="n">
        <f aca="false">O30+O31</f>
        <v>52615.8</v>
      </c>
      <c r="P29" s="85" t="n">
        <f aca="false">P30+P31</f>
        <v>14549.9</v>
      </c>
      <c r="Q29" s="85" t="n">
        <f aca="false">Q30+Q31</f>
        <v>3783.1</v>
      </c>
      <c r="R29" s="85" t="n">
        <f aca="false">R30+R31</f>
        <v>4062.2</v>
      </c>
      <c r="S29" s="85" t="n">
        <f aca="false">S30+S31</f>
        <v>36.8</v>
      </c>
    </row>
    <row r="30" customFormat="false" ht="136.5" hidden="false" customHeight="false" outlineLevel="0" collapsed="false">
      <c r="A30" s="237"/>
      <c r="B30" s="237"/>
      <c r="C30" s="270"/>
      <c r="D30" s="237"/>
      <c r="E30" s="237"/>
      <c r="F30" s="248"/>
      <c r="G30" s="243" t="s">
        <v>411</v>
      </c>
      <c r="H30" s="83" t="s">
        <v>412</v>
      </c>
      <c r="I30" s="83"/>
      <c r="J30" s="83"/>
      <c r="K30" s="83"/>
      <c r="L30" s="83"/>
      <c r="M30" s="85" t="n">
        <f aca="false">M32+M38+M45</f>
        <v>5767.2</v>
      </c>
      <c r="N30" s="85" t="n">
        <f aca="false">N32+N38+N45+N64</f>
        <v>72828.14467</v>
      </c>
      <c r="O30" s="85" t="n">
        <v>52124.7</v>
      </c>
      <c r="P30" s="85" t="n">
        <v>14058.8</v>
      </c>
      <c r="Q30" s="85" t="n">
        <v>3783.1</v>
      </c>
      <c r="R30" s="85" t="n">
        <f aca="false">R32+R38+R45</f>
        <v>4062.2</v>
      </c>
      <c r="S30" s="85" t="n">
        <f aca="false">S32+S38+S45</f>
        <v>36.8</v>
      </c>
    </row>
    <row r="31" customFormat="false" ht="73.5" hidden="false" customHeight="false" outlineLevel="0" collapsed="false">
      <c r="A31" s="237"/>
      <c r="B31" s="237"/>
      <c r="C31" s="270"/>
      <c r="D31" s="237"/>
      <c r="E31" s="237"/>
      <c r="F31" s="248"/>
      <c r="G31" s="271" t="s">
        <v>436</v>
      </c>
      <c r="H31" s="83" t="s">
        <v>414</v>
      </c>
      <c r="I31" s="83"/>
      <c r="J31" s="83"/>
      <c r="K31" s="83"/>
      <c r="L31" s="83"/>
      <c r="M31" s="85" t="n">
        <v>0</v>
      </c>
      <c r="N31" s="85" t="n">
        <v>0</v>
      </c>
      <c r="O31" s="85" t="n">
        <v>491.1</v>
      </c>
      <c r="P31" s="85" t="n">
        <v>491.1</v>
      </c>
      <c r="Q31" s="85" t="n">
        <v>0</v>
      </c>
      <c r="R31" s="85" t="n">
        <v>0</v>
      </c>
      <c r="S31" s="85" t="n">
        <v>0</v>
      </c>
    </row>
    <row r="32" customFormat="false" ht="15" hidden="false" customHeight="true" outlineLevel="0" collapsed="false">
      <c r="A32" s="270" t="s">
        <v>13</v>
      </c>
      <c r="B32" s="270" t="s">
        <v>165</v>
      </c>
      <c r="C32" s="270" t="s">
        <v>41</v>
      </c>
      <c r="D32" s="237"/>
      <c r="E32" s="237"/>
      <c r="F32" s="252" t="s">
        <v>169</v>
      </c>
      <c r="G32" s="272" t="s">
        <v>411</v>
      </c>
      <c r="H32" s="273" t="s">
        <v>300</v>
      </c>
      <c r="I32" s="273"/>
      <c r="J32" s="273"/>
      <c r="K32" s="273"/>
      <c r="L32" s="273"/>
      <c r="M32" s="244" t="n">
        <f aca="false">SUM(M34:M37)</f>
        <v>312.7</v>
      </c>
      <c r="N32" s="244" t="n">
        <f aca="false">SUM(N33:N37)</f>
        <v>1525.23507</v>
      </c>
      <c r="O32" s="244" t="n">
        <f aca="false">SUM(O15:O27)</f>
        <v>111990.41052</v>
      </c>
      <c r="P32" s="244" t="n">
        <f aca="false">SUM(P34:P37)</f>
        <v>16.3504</v>
      </c>
      <c r="Q32" s="244" t="n">
        <f aca="false">SUM(Q34:Q37)</f>
        <v>10</v>
      </c>
      <c r="R32" s="244" t="n">
        <f aca="false">SUM(R34:R37)</f>
        <v>10</v>
      </c>
      <c r="S32" s="244" t="n">
        <f aca="false">SUM(S34:S37)</f>
        <v>36.8</v>
      </c>
    </row>
    <row r="33" customFormat="false" ht="15" hidden="false" customHeight="false" outlineLevel="0" collapsed="false">
      <c r="A33" s="270"/>
      <c r="B33" s="270"/>
      <c r="C33" s="270"/>
      <c r="D33" s="237"/>
      <c r="E33" s="237"/>
      <c r="F33" s="252"/>
      <c r="G33" s="272"/>
      <c r="H33" s="273" t="s">
        <v>412</v>
      </c>
      <c r="I33" s="273" t="s">
        <v>62</v>
      </c>
      <c r="J33" s="273" t="s">
        <v>41</v>
      </c>
      <c r="K33" s="273" t="s">
        <v>437</v>
      </c>
      <c r="L33" s="273" t="s">
        <v>418</v>
      </c>
      <c r="M33" s="244" t="n">
        <v>0</v>
      </c>
      <c r="N33" s="244" t="n">
        <v>403.93507</v>
      </c>
      <c r="O33" s="244" t="n">
        <v>0</v>
      </c>
      <c r="P33" s="244" t="n">
        <v>0</v>
      </c>
      <c r="Q33" s="244" t="n">
        <v>0</v>
      </c>
      <c r="R33" s="244" t="n">
        <v>0</v>
      </c>
      <c r="S33" s="244" t="n">
        <v>0</v>
      </c>
    </row>
    <row r="34" customFormat="false" ht="15" hidden="false" customHeight="false" outlineLevel="0" collapsed="false">
      <c r="A34" s="270"/>
      <c r="B34" s="270"/>
      <c r="C34" s="270"/>
      <c r="D34" s="237"/>
      <c r="E34" s="237"/>
      <c r="F34" s="252"/>
      <c r="G34" s="272"/>
      <c r="H34" s="87" t="s">
        <v>412</v>
      </c>
      <c r="I34" s="269" t="s">
        <v>62</v>
      </c>
      <c r="J34" s="269" t="s">
        <v>41</v>
      </c>
      <c r="K34" s="269" t="s">
        <v>438</v>
      </c>
      <c r="L34" s="274" t="s">
        <v>418</v>
      </c>
      <c r="M34" s="275" t="n">
        <v>312.7</v>
      </c>
      <c r="N34" s="276" t="n">
        <v>680.38161</v>
      </c>
      <c r="O34" s="277" t="n">
        <v>875.0135</v>
      </c>
      <c r="P34" s="278" t="n">
        <v>16.3504</v>
      </c>
      <c r="Q34" s="244" t="n">
        <v>10</v>
      </c>
      <c r="R34" s="244" t="n">
        <v>10</v>
      </c>
      <c r="S34" s="244" t="n">
        <v>36.8</v>
      </c>
    </row>
    <row r="35" customFormat="false" ht="15" hidden="false" customHeight="false" outlineLevel="0" collapsed="false">
      <c r="A35" s="270"/>
      <c r="B35" s="270"/>
      <c r="C35" s="270"/>
      <c r="D35" s="237"/>
      <c r="E35" s="237"/>
      <c r="F35" s="252"/>
      <c r="G35" s="272"/>
      <c r="H35" s="87" t="s">
        <v>412</v>
      </c>
      <c r="I35" s="269" t="s">
        <v>62</v>
      </c>
      <c r="J35" s="269" t="s">
        <v>41</v>
      </c>
      <c r="K35" s="269" t="s">
        <v>438</v>
      </c>
      <c r="L35" s="274" t="s">
        <v>439</v>
      </c>
      <c r="M35" s="275" t="n">
        <v>0</v>
      </c>
      <c r="N35" s="276" t="n">
        <v>54.41839</v>
      </c>
      <c r="O35" s="278" t="n">
        <v>0</v>
      </c>
      <c r="P35" s="278" t="n">
        <v>0</v>
      </c>
      <c r="Q35" s="244" t="n">
        <v>0</v>
      </c>
      <c r="R35" s="244" t="n">
        <v>0</v>
      </c>
      <c r="S35" s="244" t="n">
        <v>0</v>
      </c>
    </row>
    <row r="36" customFormat="false" ht="15" hidden="false" customHeight="false" outlineLevel="0" collapsed="false">
      <c r="A36" s="270"/>
      <c r="B36" s="270"/>
      <c r="C36" s="270"/>
      <c r="D36" s="237"/>
      <c r="E36" s="237"/>
      <c r="F36" s="252"/>
      <c r="G36" s="272"/>
      <c r="H36" s="87" t="s">
        <v>412</v>
      </c>
      <c r="I36" s="269" t="s">
        <v>62</v>
      </c>
      <c r="J36" s="269" t="s">
        <v>41</v>
      </c>
      <c r="K36" s="269" t="s">
        <v>440</v>
      </c>
      <c r="L36" s="274" t="s">
        <v>418</v>
      </c>
      <c r="M36" s="275" t="n">
        <v>0</v>
      </c>
      <c r="N36" s="276" t="n">
        <v>290</v>
      </c>
      <c r="O36" s="278" t="n">
        <v>1497</v>
      </c>
      <c r="P36" s="278" t="n">
        <v>0</v>
      </c>
      <c r="Q36" s="244" t="n">
        <v>0</v>
      </c>
      <c r="R36" s="244" t="n">
        <v>0</v>
      </c>
      <c r="S36" s="244" t="n">
        <v>0</v>
      </c>
    </row>
    <row r="37" customFormat="false" ht="15" hidden="false" customHeight="false" outlineLevel="0" collapsed="false">
      <c r="A37" s="270"/>
      <c r="B37" s="270"/>
      <c r="C37" s="270"/>
      <c r="D37" s="237"/>
      <c r="E37" s="237"/>
      <c r="F37" s="252"/>
      <c r="G37" s="272"/>
      <c r="H37" s="87" t="s">
        <v>412</v>
      </c>
      <c r="I37" s="269" t="s">
        <v>62</v>
      </c>
      <c r="J37" s="269" t="s">
        <v>41</v>
      </c>
      <c r="K37" s="269" t="s">
        <v>441</v>
      </c>
      <c r="L37" s="274" t="s">
        <v>418</v>
      </c>
      <c r="M37" s="275" t="n">
        <v>0</v>
      </c>
      <c r="N37" s="276" t="n">
        <v>96.5</v>
      </c>
      <c r="O37" s="277" t="n">
        <v>422.02122</v>
      </c>
      <c r="P37" s="278" t="n">
        <v>0</v>
      </c>
      <c r="Q37" s="244" t="n">
        <v>0</v>
      </c>
      <c r="R37" s="244" t="n">
        <v>0</v>
      </c>
      <c r="S37" s="244" t="n">
        <v>0</v>
      </c>
    </row>
    <row r="38" customFormat="false" ht="136.5" hidden="false" customHeight="true" outlineLevel="0" collapsed="false">
      <c r="A38" s="270" t="s">
        <v>13</v>
      </c>
      <c r="B38" s="270" t="s">
        <v>165</v>
      </c>
      <c r="C38" s="270" t="s">
        <v>64</v>
      </c>
      <c r="D38" s="270"/>
      <c r="E38" s="270"/>
      <c r="F38" s="279" t="s">
        <v>180</v>
      </c>
      <c r="G38" s="243" t="s">
        <v>411</v>
      </c>
      <c r="H38" s="273" t="s">
        <v>300</v>
      </c>
      <c r="I38" s="273"/>
      <c r="J38" s="273"/>
      <c r="K38" s="273"/>
      <c r="L38" s="273"/>
      <c r="M38" s="275" t="n">
        <f aca="false">M39+M42</f>
        <v>2865.3</v>
      </c>
      <c r="N38" s="276" t="n">
        <v>50871.4</v>
      </c>
      <c r="O38" s="276" t="n">
        <v>20502.1</v>
      </c>
      <c r="P38" s="276" t="n">
        <f aca="false">P39+P42</f>
        <v>0</v>
      </c>
      <c r="Q38" s="244" t="n">
        <f aca="false">Q39+Q42</f>
        <v>0</v>
      </c>
      <c r="R38" s="244" t="n">
        <f aca="false">R39+R42</f>
        <v>0</v>
      </c>
      <c r="S38" s="244" t="n">
        <f aca="false">S39+S42</f>
        <v>0</v>
      </c>
    </row>
    <row r="39" customFormat="false" ht="15" hidden="false" customHeight="true" outlineLevel="0" collapsed="false">
      <c r="A39" s="280" t="s">
        <v>13</v>
      </c>
      <c r="B39" s="280" t="s">
        <v>165</v>
      </c>
      <c r="C39" s="280" t="s">
        <v>64</v>
      </c>
      <c r="D39" s="281" t="s">
        <v>41</v>
      </c>
      <c r="E39" s="280"/>
      <c r="F39" s="265" t="s">
        <v>442</v>
      </c>
      <c r="G39" s="265" t="s">
        <v>411</v>
      </c>
      <c r="H39" s="273" t="s">
        <v>300</v>
      </c>
      <c r="I39" s="273"/>
      <c r="J39" s="273"/>
      <c r="K39" s="273"/>
      <c r="L39" s="273"/>
      <c r="M39" s="275" t="n">
        <v>0</v>
      </c>
      <c r="N39" s="276" t="n">
        <f aca="false">N40+N41</f>
        <v>48006.06723</v>
      </c>
      <c r="O39" s="276" t="n">
        <f aca="false">O40+O41</f>
        <v>20502.0525</v>
      </c>
      <c r="P39" s="276" t="n">
        <f aca="false">P40+P41</f>
        <v>0</v>
      </c>
      <c r="Q39" s="244" t="n">
        <f aca="false">Q40+Q41</f>
        <v>0</v>
      </c>
      <c r="R39" s="244" t="n">
        <f aca="false">R40+R41</f>
        <v>0</v>
      </c>
      <c r="S39" s="244" t="n">
        <f aca="false">S40+S41</f>
        <v>0</v>
      </c>
    </row>
    <row r="40" customFormat="false" ht="15" hidden="false" customHeight="false" outlineLevel="0" collapsed="false">
      <c r="A40" s="280"/>
      <c r="B40" s="280"/>
      <c r="C40" s="280"/>
      <c r="D40" s="281"/>
      <c r="E40" s="280"/>
      <c r="F40" s="265"/>
      <c r="G40" s="265"/>
      <c r="H40" s="87" t="s">
        <v>412</v>
      </c>
      <c r="I40" s="87" t="s">
        <v>62</v>
      </c>
      <c r="J40" s="87" t="s">
        <v>41</v>
      </c>
      <c r="K40" s="87" t="s">
        <v>443</v>
      </c>
      <c r="L40" s="282" t="s">
        <v>424</v>
      </c>
      <c r="M40" s="275" t="n">
        <v>0</v>
      </c>
      <c r="N40" s="276" t="n">
        <v>48000</v>
      </c>
      <c r="O40" s="278" t="n">
        <v>20500</v>
      </c>
      <c r="P40" s="276" t="n">
        <v>0</v>
      </c>
      <c r="Q40" s="244" t="n">
        <v>0</v>
      </c>
      <c r="R40" s="244" t="n">
        <v>0</v>
      </c>
      <c r="S40" s="244" t="n">
        <v>0</v>
      </c>
    </row>
    <row r="41" customFormat="false" ht="15" hidden="false" customHeight="false" outlineLevel="0" collapsed="false">
      <c r="A41" s="280"/>
      <c r="B41" s="280"/>
      <c r="C41" s="280"/>
      <c r="D41" s="281"/>
      <c r="E41" s="280"/>
      <c r="F41" s="265"/>
      <c r="G41" s="265"/>
      <c r="H41" s="87" t="s">
        <v>412</v>
      </c>
      <c r="I41" s="87" t="s">
        <v>62</v>
      </c>
      <c r="J41" s="87" t="s">
        <v>41</v>
      </c>
      <c r="K41" s="87" t="s">
        <v>444</v>
      </c>
      <c r="L41" s="282" t="s">
        <v>424</v>
      </c>
      <c r="M41" s="275" t="n">
        <v>0</v>
      </c>
      <c r="N41" s="276" t="n">
        <v>6.06723</v>
      </c>
      <c r="O41" s="277" t="n">
        <v>2.0525</v>
      </c>
      <c r="P41" s="276" t="n">
        <v>0</v>
      </c>
      <c r="Q41" s="244" t="n">
        <v>0</v>
      </c>
      <c r="R41" s="244" t="n">
        <v>0</v>
      </c>
      <c r="S41" s="244" t="n">
        <v>0</v>
      </c>
    </row>
    <row r="42" customFormat="false" ht="15" hidden="false" customHeight="true" outlineLevel="0" collapsed="false">
      <c r="A42" s="283" t="s">
        <v>13</v>
      </c>
      <c r="B42" s="283" t="s">
        <v>165</v>
      </c>
      <c r="C42" s="283" t="s">
        <v>64</v>
      </c>
      <c r="D42" s="284" t="s">
        <v>59</v>
      </c>
      <c r="E42" s="283"/>
      <c r="F42" s="285" t="s">
        <v>445</v>
      </c>
      <c r="G42" s="286" t="s">
        <v>411</v>
      </c>
      <c r="H42" s="273" t="s">
        <v>446</v>
      </c>
      <c r="I42" s="273"/>
      <c r="J42" s="273"/>
      <c r="K42" s="273"/>
      <c r="L42" s="273"/>
      <c r="M42" s="275" t="n">
        <f aca="false">M43+M44</f>
        <v>2865.3</v>
      </c>
      <c r="N42" s="276" t="n">
        <f aca="false">N43+N44</f>
        <v>2865.31745</v>
      </c>
      <c r="O42" s="276" t="n">
        <f aca="false">O43+O44</f>
        <v>0</v>
      </c>
      <c r="P42" s="276" t="n">
        <f aca="false">P43+P44</f>
        <v>0</v>
      </c>
      <c r="Q42" s="244" t="n">
        <v>0</v>
      </c>
      <c r="R42" s="244" t="n">
        <v>0</v>
      </c>
      <c r="S42" s="244" t="n">
        <v>0</v>
      </c>
    </row>
    <row r="43" customFormat="false" ht="15" hidden="false" customHeight="false" outlineLevel="0" collapsed="false">
      <c r="A43" s="283"/>
      <c r="B43" s="283"/>
      <c r="C43" s="283"/>
      <c r="D43" s="284"/>
      <c r="E43" s="283"/>
      <c r="F43" s="285"/>
      <c r="G43" s="286"/>
      <c r="H43" s="87" t="s">
        <v>412</v>
      </c>
      <c r="I43" s="87" t="s">
        <v>62</v>
      </c>
      <c r="J43" s="87" t="s">
        <v>41</v>
      </c>
      <c r="K43" s="87" t="s">
        <v>447</v>
      </c>
      <c r="L43" s="282" t="s">
        <v>418</v>
      </c>
      <c r="M43" s="275" t="n">
        <v>606.1</v>
      </c>
      <c r="N43" s="276" t="n">
        <v>359.5</v>
      </c>
      <c r="O43" s="276" t="n">
        <v>0</v>
      </c>
      <c r="P43" s="276" t="n">
        <v>0</v>
      </c>
      <c r="Q43" s="244" t="n">
        <v>0</v>
      </c>
      <c r="R43" s="244" t="n">
        <v>0</v>
      </c>
      <c r="S43" s="244" t="n">
        <v>0</v>
      </c>
    </row>
    <row r="44" customFormat="false" ht="15" hidden="false" customHeight="false" outlineLevel="0" collapsed="false">
      <c r="A44" s="283"/>
      <c r="B44" s="283"/>
      <c r="C44" s="283"/>
      <c r="D44" s="284"/>
      <c r="E44" s="283"/>
      <c r="F44" s="285"/>
      <c r="G44" s="286"/>
      <c r="H44" s="287" t="s">
        <v>412</v>
      </c>
      <c r="I44" s="287" t="s">
        <v>62</v>
      </c>
      <c r="J44" s="287" t="s">
        <v>41</v>
      </c>
      <c r="K44" s="287" t="s">
        <v>447</v>
      </c>
      <c r="L44" s="288" t="s">
        <v>424</v>
      </c>
      <c r="M44" s="289" t="n">
        <v>2259.2</v>
      </c>
      <c r="N44" s="290" t="n">
        <v>2505.81745</v>
      </c>
      <c r="O44" s="290" t="n">
        <v>0</v>
      </c>
      <c r="P44" s="290" t="n">
        <v>0</v>
      </c>
      <c r="Q44" s="291" t="n">
        <v>0</v>
      </c>
      <c r="R44" s="291" t="n">
        <v>0</v>
      </c>
      <c r="S44" s="291" t="n">
        <v>0</v>
      </c>
    </row>
    <row r="45" customFormat="false" ht="15" hidden="false" customHeight="true" outlineLevel="0" collapsed="false">
      <c r="A45" s="292" t="s">
        <v>13</v>
      </c>
      <c r="B45" s="292" t="s">
        <v>165</v>
      </c>
      <c r="C45" s="280" t="s">
        <v>69</v>
      </c>
      <c r="D45" s="292"/>
      <c r="E45" s="292"/>
      <c r="F45" s="293" t="s">
        <v>195</v>
      </c>
      <c r="G45" s="294" t="s">
        <v>411</v>
      </c>
      <c r="H45" s="87" t="s">
        <v>300</v>
      </c>
      <c r="I45" s="87"/>
      <c r="J45" s="87"/>
      <c r="K45" s="87"/>
      <c r="L45" s="87"/>
      <c r="M45" s="275" t="n">
        <f aca="false">SUM(M46:M61)</f>
        <v>2589.2</v>
      </c>
      <c r="N45" s="275" t="n">
        <f aca="false">SUM(N46:N58)</f>
        <v>10430.5096</v>
      </c>
      <c r="O45" s="275" t="n">
        <f aca="false">SUM(O46:O61)</f>
        <v>29320.506</v>
      </c>
      <c r="P45" s="275" t="n">
        <f aca="false">SUM(P46:P61)</f>
        <v>11042.49755</v>
      </c>
      <c r="Q45" s="244" t="n">
        <f aca="false">SUM(Q47:Q61)</f>
        <v>3773.1</v>
      </c>
      <c r="R45" s="244" t="n">
        <f aca="false">SUM(R47:R61)</f>
        <v>4052.2</v>
      </c>
      <c r="S45" s="244" t="n">
        <f aca="false">SUM(S47:S61)</f>
        <v>0</v>
      </c>
    </row>
    <row r="46" customFormat="false" ht="15" hidden="false" customHeight="false" outlineLevel="0" collapsed="false">
      <c r="A46" s="292"/>
      <c r="B46" s="292"/>
      <c r="C46" s="280"/>
      <c r="D46" s="292"/>
      <c r="E46" s="292"/>
      <c r="F46" s="293"/>
      <c r="G46" s="294"/>
      <c r="H46" s="87" t="s">
        <v>412</v>
      </c>
      <c r="I46" s="87" t="s">
        <v>62</v>
      </c>
      <c r="J46" s="87" t="s">
        <v>41</v>
      </c>
      <c r="K46" s="87" t="s">
        <v>448</v>
      </c>
      <c r="L46" s="87" t="s">
        <v>439</v>
      </c>
      <c r="M46" s="275" t="n">
        <v>0</v>
      </c>
      <c r="N46" s="275" t="n">
        <v>98.3</v>
      </c>
      <c r="O46" s="275" t="n">
        <v>0</v>
      </c>
      <c r="P46" s="275" t="n">
        <v>0</v>
      </c>
      <c r="Q46" s="244" t="n">
        <v>0</v>
      </c>
      <c r="R46" s="244" t="n">
        <v>0</v>
      </c>
      <c r="S46" s="244" t="n">
        <v>0</v>
      </c>
    </row>
    <row r="47" customFormat="false" ht="15" hidden="false" customHeight="false" outlineLevel="0" collapsed="false">
      <c r="A47" s="292"/>
      <c r="B47" s="292"/>
      <c r="C47" s="280"/>
      <c r="D47" s="292"/>
      <c r="E47" s="292"/>
      <c r="F47" s="293"/>
      <c r="G47" s="294"/>
      <c r="H47" s="87" t="s">
        <v>412</v>
      </c>
      <c r="I47" s="87" t="s">
        <v>62</v>
      </c>
      <c r="J47" s="87" t="s">
        <v>41</v>
      </c>
      <c r="K47" s="87" t="s">
        <v>449</v>
      </c>
      <c r="L47" s="87" t="s">
        <v>439</v>
      </c>
      <c r="M47" s="275" t="n">
        <v>0</v>
      </c>
      <c r="N47" s="275" t="n">
        <v>2780</v>
      </c>
      <c r="O47" s="295" t="n">
        <v>20000</v>
      </c>
      <c r="P47" s="295" t="n">
        <v>1000</v>
      </c>
      <c r="Q47" s="244" t="n">
        <v>800</v>
      </c>
      <c r="R47" s="244" t="n">
        <v>1000</v>
      </c>
      <c r="S47" s="244" t="n">
        <v>0</v>
      </c>
    </row>
    <row r="48" customFormat="false" ht="15" hidden="false" customHeight="false" outlineLevel="0" collapsed="false">
      <c r="A48" s="292"/>
      <c r="B48" s="292"/>
      <c r="C48" s="280"/>
      <c r="D48" s="292"/>
      <c r="E48" s="292"/>
      <c r="F48" s="293"/>
      <c r="G48" s="294"/>
      <c r="H48" s="87" t="s">
        <v>412</v>
      </c>
      <c r="I48" s="87" t="s">
        <v>62</v>
      </c>
      <c r="J48" s="87" t="s">
        <v>41</v>
      </c>
      <c r="K48" s="87" t="s">
        <v>449</v>
      </c>
      <c r="L48" s="87" t="s">
        <v>418</v>
      </c>
      <c r="M48" s="275" t="n">
        <v>1321.4</v>
      </c>
      <c r="N48" s="275" t="n">
        <v>0</v>
      </c>
      <c r="O48" s="295" t="n">
        <v>0</v>
      </c>
      <c r="P48" s="295" t="n">
        <v>0</v>
      </c>
      <c r="Q48" s="244" t="n">
        <v>0</v>
      </c>
      <c r="R48" s="244" t="n">
        <v>0</v>
      </c>
      <c r="S48" s="244" t="n">
        <v>0</v>
      </c>
    </row>
    <row r="49" customFormat="false" ht="15" hidden="false" customHeight="false" outlineLevel="0" collapsed="false">
      <c r="A49" s="292"/>
      <c r="B49" s="292"/>
      <c r="C49" s="280"/>
      <c r="D49" s="292"/>
      <c r="E49" s="292"/>
      <c r="F49" s="293"/>
      <c r="G49" s="294"/>
      <c r="H49" s="87" t="s">
        <v>412</v>
      </c>
      <c r="I49" s="87" t="s">
        <v>62</v>
      </c>
      <c r="J49" s="87" t="s">
        <v>41</v>
      </c>
      <c r="K49" s="87" t="s">
        <v>450</v>
      </c>
      <c r="L49" s="87" t="s">
        <v>439</v>
      </c>
      <c r="M49" s="296" t="n">
        <v>0.1</v>
      </c>
      <c r="N49" s="275" t="n">
        <v>22.79721</v>
      </c>
      <c r="O49" s="295" t="n">
        <v>0.86</v>
      </c>
      <c r="P49" s="295" t="n">
        <v>62.46055</v>
      </c>
      <c r="Q49" s="244" t="n">
        <v>0.8</v>
      </c>
      <c r="R49" s="244" t="n">
        <v>1</v>
      </c>
      <c r="S49" s="244" t="n">
        <v>0</v>
      </c>
    </row>
    <row r="50" customFormat="false" ht="15" hidden="false" customHeight="false" outlineLevel="0" collapsed="false">
      <c r="A50" s="292"/>
      <c r="B50" s="292"/>
      <c r="C50" s="280"/>
      <c r="D50" s="292"/>
      <c r="E50" s="292"/>
      <c r="F50" s="293"/>
      <c r="G50" s="294"/>
      <c r="H50" s="87" t="s">
        <v>412</v>
      </c>
      <c r="I50" s="87" t="s">
        <v>62</v>
      </c>
      <c r="J50" s="87" t="s">
        <v>41</v>
      </c>
      <c r="K50" s="87" t="s">
        <v>450</v>
      </c>
      <c r="L50" s="87" t="s">
        <v>418</v>
      </c>
      <c r="M50" s="296" t="n">
        <v>13.9</v>
      </c>
      <c r="N50" s="275" t="n">
        <v>0</v>
      </c>
      <c r="O50" s="275" t="n">
        <v>72.4</v>
      </c>
      <c r="P50" s="275" t="n">
        <v>0</v>
      </c>
      <c r="Q50" s="244" t="n">
        <v>0</v>
      </c>
      <c r="R50" s="244" t="n">
        <v>0</v>
      </c>
      <c r="S50" s="244" t="n">
        <v>0</v>
      </c>
    </row>
    <row r="51" customFormat="false" ht="15" hidden="false" customHeight="false" outlineLevel="0" collapsed="false">
      <c r="A51" s="292"/>
      <c r="B51" s="292"/>
      <c r="C51" s="280"/>
      <c r="D51" s="292"/>
      <c r="E51" s="292"/>
      <c r="F51" s="293"/>
      <c r="G51" s="294"/>
      <c r="H51" s="87" t="s">
        <v>412</v>
      </c>
      <c r="I51" s="87" t="s">
        <v>62</v>
      </c>
      <c r="J51" s="87" t="s">
        <v>41</v>
      </c>
      <c r="K51" s="87" t="s">
        <v>451</v>
      </c>
      <c r="L51" s="87" t="s">
        <v>439</v>
      </c>
      <c r="M51" s="275" t="n">
        <v>0</v>
      </c>
      <c r="N51" s="275" t="n">
        <v>715.40211</v>
      </c>
      <c r="O51" s="275" t="n">
        <v>0</v>
      </c>
      <c r="P51" s="275" t="n">
        <v>0</v>
      </c>
      <c r="Q51" s="244" t="n">
        <v>0</v>
      </c>
      <c r="R51" s="244" t="n">
        <v>0</v>
      </c>
      <c r="S51" s="244" t="n">
        <v>0</v>
      </c>
    </row>
    <row r="52" customFormat="false" ht="15" hidden="false" customHeight="false" outlineLevel="0" collapsed="false">
      <c r="A52" s="292"/>
      <c r="B52" s="292"/>
      <c r="C52" s="280"/>
      <c r="D52" s="292"/>
      <c r="E52" s="292"/>
      <c r="F52" s="293"/>
      <c r="G52" s="294"/>
      <c r="H52" s="87" t="s">
        <v>412</v>
      </c>
      <c r="I52" s="87" t="s">
        <v>62</v>
      </c>
      <c r="J52" s="87" t="s">
        <v>41</v>
      </c>
      <c r="K52" s="87" t="s">
        <v>451</v>
      </c>
      <c r="L52" s="87" t="s">
        <v>418</v>
      </c>
      <c r="M52" s="275" t="n">
        <v>0</v>
      </c>
      <c r="N52" s="275" t="n">
        <v>1284.59789</v>
      </c>
      <c r="O52" s="275" t="n">
        <v>0</v>
      </c>
      <c r="P52" s="275" t="n">
        <v>0</v>
      </c>
      <c r="Q52" s="244" t="n">
        <v>0</v>
      </c>
      <c r="R52" s="244" t="n">
        <v>0</v>
      </c>
      <c r="S52" s="244" t="n">
        <v>0</v>
      </c>
    </row>
    <row r="53" customFormat="false" ht="15" hidden="false" customHeight="false" outlineLevel="0" collapsed="false">
      <c r="A53" s="292"/>
      <c r="B53" s="292"/>
      <c r="C53" s="280"/>
      <c r="D53" s="292"/>
      <c r="E53" s="292"/>
      <c r="F53" s="293"/>
      <c r="G53" s="294"/>
      <c r="H53" s="87" t="s">
        <v>412</v>
      </c>
      <c r="I53" s="87" t="s">
        <v>62</v>
      </c>
      <c r="J53" s="87" t="s">
        <v>41</v>
      </c>
      <c r="K53" s="87" t="s">
        <v>452</v>
      </c>
      <c r="L53" s="87" t="s">
        <v>439</v>
      </c>
      <c r="M53" s="275" t="n">
        <v>0</v>
      </c>
      <c r="N53" s="275" t="n">
        <v>7.22628</v>
      </c>
      <c r="O53" s="275" t="n">
        <v>0</v>
      </c>
      <c r="P53" s="275" t="n">
        <v>0</v>
      </c>
      <c r="Q53" s="244" t="n">
        <v>0</v>
      </c>
      <c r="R53" s="244" t="n">
        <v>0</v>
      </c>
      <c r="S53" s="244" t="n">
        <v>0</v>
      </c>
    </row>
    <row r="54" customFormat="false" ht="15" hidden="false" customHeight="false" outlineLevel="0" collapsed="false">
      <c r="A54" s="292"/>
      <c r="B54" s="292"/>
      <c r="C54" s="280"/>
      <c r="D54" s="292"/>
      <c r="E54" s="292"/>
      <c r="F54" s="293"/>
      <c r="G54" s="294"/>
      <c r="H54" s="87" t="s">
        <v>412</v>
      </c>
      <c r="I54" s="87" t="s">
        <v>62</v>
      </c>
      <c r="J54" s="87" t="s">
        <v>41</v>
      </c>
      <c r="K54" s="87" t="s">
        <v>452</v>
      </c>
      <c r="L54" s="87" t="s">
        <v>418</v>
      </c>
      <c r="M54" s="275" t="n">
        <v>0</v>
      </c>
      <c r="N54" s="275" t="n">
        <v>12.97574</v>
      </c>
      <c r="O54" s="275" t="n">
        <v>0</v>
      </c>
      <c r="P54" s="275" t="n">
        <v>0</v>
      </c>
      <c r="Q54" s="244" t="n">
        <v>0</v>
      </c>
      <c r="R54" s="244" t="n">
        <v>0</v>
      </c>
      <c r="S54" s="244" t="n">
        <v>0</v>
      </c>
    </row>
    <row r="55" customFormat="false" ht="15" hidden="false" customHeight="false" outlineLevel="0" collapsed="false">
      <c r="A55" s="292"/>
      <c r="B55" s="292"/>
      <c r="C55" s="280"/>
      <c r="D55" s="292"/>
      <c r="E55" s="292"/>
      <c r="F55" s="293"/>
      <c r="G55" s="294"/>
      <c r="H55" s="87" t="s">
        <v>412</v>
      </c>
      <c r="I55" s="87" t="s">
        <v>62</v>
      </c>
      <c r="J55" s="87" t="s">
        <v>41</v>
      </c>
      <c r="K55" s="87" t="s">
        <v>453</v>
      </c>
      <c r="L55" s="87" t="s">
        <v>454</v>
      </c>
      <c r="M55" s="275"/>
      <c r="N55" s="275"/>
      <c r="O55" s="275" t="n">
        <v>0</v>
      </c>
      <c r="P55" s="275" t="n">
        <v>4000</v>
      </c>
      <c r="Q55" s="244" t="n">
        <v>0</v>
      </c>
      <c r="R55" s="244" t="n">
        <v>0</v>
      </c>
      <c r="S55" s="244" t="n">
        <v>0</v>
      </c>
    </row>
    <row r="56" customFormat="false" ht="15" hidden="false" customHeight="false" outlineLevel="0" collapsed="false">
      <c r="A56" s="292"/>
      <c r="B56" s="292"/>
      <c r="C56" s="280"/>
      <c r="D56" s="292"/>
      <c r="E56" s="292"/>
      <c r="F56" s="293"/>
      <c r="G56" s="294"/>
      <c r="H56" s="87" t="s">
        <v>412</v>
      </c>
      <c r="I56" s="87" t="s">
        <v>62</v>
      </c>
      <c r="J56" s="87" t="s">
        <v>41</v>
      </c>
      <c r="K56" s="87" t="s">
        <v>455</v>
      </c>
      <c r="L56" s="87" t="s">
        <v>418</v>
      </c>
      <c r="M56" s="275" t="n">
        <v>0</v>
      </c>
      <c r="N56" s="275" t="n">
        <v>2348.3</v>
      </c>
      <c r="O56" s="297" t="n">
        <v>2463.4</v>
      </c>
      <c r="P56" s="295" t="n">
        <v>2684.768</v>
      </c>
      <c r="Q56" s="244" t="n">
        <v>0</v>
      </c>
      <c r="R56" s="244" t="n">
        <v>0</v>
      </c>
      <c r="S56" s="244" t="n">
        <v>0</v>
      </c>
    </row>
    <row r="57" customFormat="false" ht="15" hidden="false" customHeight="false" outlineLevel="0" collapsed="false">
      <c r="A57" s="292"/>
      <c r="B57" s="292"/>
      <c r="C57" s="280"/>
      <c r="D57" s="292"/>
      <c r="E57" s="292"/>
      <c r="F57" s="293"/>
      <c r="G57" s="294"/>
      <c r="H57" s="87" t="s">
        <v>412</v>
      </c>
      <c r="I57" s="87" t="s">
        <v>62</v>
      </c>
      <c r="J57" s="87" t="s">
        <v>41</v>
      </c>
      <c r="K57" s="87" t="s">
        <v>456</v>
      </c>
      <c r="L57" s="87" t="s">
        <v>418</v>
      </c>
      <c r="M57" s="275" t="n">
        <v>0</v>
      </c>
      <c r="N57" s="275" t="n">
        <v>0.23166</v>
      </c>
      <c r="O57" s="295" t="n">
        <v>0.246</v>
      </c>
      <c r="P57" s="295" t="n">
        <v>0.269</v>
      </c>
      <c r="Q57" s="244" t="n">
        <v>0</v>
      </c>
      <c r="R57" s="244" t="n">
        <v>0</v>
      </c>
      <c r="S57" s="244" t="n">
        <v>0</v>
      </c>
    </row>
    <row r="58" customFormat="false" ht="15" hidden="false" customHeight="false" outlineLevel="0" collapsed="false">
      <c r="A58" s="292"/>
      <c r="B58" s="292"/>
      <c r="C58" s="280"/>
      <c r="D58" s="292"/>
      <c r="E58" s="292"/>
      <c r="F58" s="293"/>
      <c r="G58" s="294"/>
      <c r="H58" s="87" t="s">
        <v>412</v>
      </c>
      <c r="I58" s="87" t="s">
        <v>62</v>
      </c>
      <c r="J58" s="87" t="s">
        <v>41</v>
      </c>
      <c r="K58" s="87" t="s">
        <v>457</v>
      </c>
      <c r="L58" s="87" t="s">
        <v>418</v>
      </c>
      <c r="M58" s="275" t="n">
        <v>1253.8</v>
      </c>
      <c r="N58" s="275" t="n">
        <v>3160.67871</v>
      </c>
      <c r="O58" s="295" t="n">
        <v>3513.1</v>
      </c>
      <c r="P58" s="295" t="n">
        <v>1398.6</v>
      </c>
      <c r="Q58" s="244" t="n">
        <v>1000</v>
      </c>
      <c r="R58" s="244" t="n">
        <v>1000</v>
      </c>
      <c r="S58" s="244" t="n">
        <v>0</v>
      </c>
    </row>
    <row r="59" customFormat="false" ht="15" hidden="false" customHeight="false" outlineLevel="0" collapsed="false">
      <c r="A59" s="292"/>
      <c r="B59" s="292"/>
      <c r="C59" s="280"/>
      <c r="D59" s="292"/>
      <c r="E59" s="292"/>
      <c r="F59" s="293"/>
      <c r="G59" s="294"/>
      <c r="H59" s="87" t="s">
        <v>412</v>
      </c>
      <c r="I59" s="87" t="s">
        <v>62</v>
      </c>
      <c r="J59" s="87" t="s">
        <v>41</v>
      </c>
      <c r="K59" s="87" t="s">
        <v>457</v>
      </c>
      <c r="L59" s="87" t="s">
        <v>458</v>
      </c>
      <c r="M59" s="275" t="n">
        <v>0</v>
      </c>
      <c r="N59" s="275" t="n">
        <v>0</v>
      </c>
      <c r="O59" s="295" t="n">
        <v>2559.7</v>
      </c>
      <c r="P59" s="295" t="n">
        <v>1896.4</v>
      </c>
      <c r="Q59" s="244" t="n">
        <v>1972.3</v>
      </c>
      <c r="R59" s="244" t="n">
        <v>2051.2</v>
      </c>
      <c r="S59" s="244" t="n">
        <v>0</v>
      </c>
    </row>
    <row r="60" customFormat="false" ht="15" hidden="false" customHeight="false" outlineLevel="0" collapsed="false">
      <c r="A60" s="292"/>
      <c r="B60" s="292"/>
      <c r="C60" s="280"/>
      <c r="D60" s="292"/>
      <c r="E60" s="292"/>
      <c r="F60" s="293"/>
      <c r="G60" s="294"/>
      <c r="H60" s="87" t="s">
        <v>412</v>
      </c>
      <c r="I60" s="87" t="s">
        <v>62</v>
      </c>
      <c r="J60" s="87" t="s">
        <v>41</v>
      </c>
      <c r="K60" s="87" t="s">
        <v>459</v>
      </c>
      <c r="L60" s="87" t="s">
        <v>460</v>
      </c>
      <c r="M60" s="275"/>
      <c r="N60" s="275"/>
      <c r="O60" s="295" t="n">
        <v>491.1</v>
      </c>
      <c r="P60" s="295" t="n">
        <v>0</v>
      </c>
      <c r="Q60" s="244" t="n">
        <v>0</v>
      </c>
      <c r="R60" s="244" t="n">
        <v>0</v>
      </c>
      <c r="S60" s="244" t="n">
        <v>0</v>
      </c>
    </row>
    <row r="61" customFormat="false" ht="15" hidden="false" customHeight="false" outlineLevel="0" collapsed="false">
      <c r="A61" s="292"/>
      <c r="B61" s="292"/>
      <c r="C61" s="280"/>
      <c r="D61" s="292"/>
      <c r="E61" s="292"/>
      <c r="F61" s="293"/>
      <c r="G61" s="294"/>
      <c r="H61" s="87" t="s">
        <v>412</v>
      </c>
      <c r="I61" s="87" t="s">
        <v>62</v>
      </c>
      <c r="J61" s="87" t="s">
        <v>41</v>
      </c>
      <c r="K61" s="87" t="s">
        <v>461</v>
      </c>
      <c r="L61" s="87" t="s">
        <v>418</v>
      </c>
      <c r="M61" s="275" t="n">
        <v>0</v>
      </c>
      <c r="N61" s="275" t="n">
        <v>0</v>
      </c>
      <c r="O61" s="275" t="n">
        <v>219.7</v>
      </c>
      <c r="P61" s="275" t="n">
        <v>0</v>
      </c>
      <c r="Q61" s="244" t="n">
        <v>0</v>
      </c>
      <c r="R61" s="244" t="n">
        <v>0</v>
      </c>
      <c r="S61" s="244" t="n">
        <v>0</v>
      </c>
    </row>
    <row r="62" customFormat="false" ht="15" hidden="false" customHeight="true" outlineLevel="0" collapsed="false">
      <c r="A62" s="280" t="s">
        <v>13</v>
      </c>
      <c r="B62" s="280" t="s">
        <v>165</v>
      </c>
      <c r="C62" s="280" t="s">
        <v>192</v>
      </c>
      <c r="D62" s="280"/>
      <c r="E62" s="280"/>
      <c r="F62" s="265" t="s">
        <v>193</v>
      </c>
      <c r="G62" s="294" t="s">
        <v>411</v>
      </c>
      <c r="H62" s="87" t="s">
        <v>300</v>
      </c>
      <c r="I62" s="87"/>
      <c r="J62" s="87"/>
      <c r="K62" s="87"/>
      <c r="L62" s="87"/>
      <c r="M62" s="275" t="n">
        <v>0</v>
      </c>
      <c r="N62" s="275" t="n">
        <f aca="false">N63</f>
        <v>0</v>
      </c>
      <c r="O62" s="275" t="n">
        <f aca="false">O63</f>
        <v>0</v>
      </c>
      <c r="P62" s="275" t="n">
        <v>3000</v>
      </c>
      <c r="Q62" s="244" t="n">
        <v>0</v>
      </c>
      <c r="R62" s="244" t="n">
        <v>0</v>
      </c>
      <c r="S62" s="244" t="n">
        <v>0</v>
      </c>
    </row>
    <row r="63" customFormat="false" ht="15" hidden="false" customHeight="false" outlineLevel="0" collapsed="false">
      <c r="A63" s="280"/>
      <c r="B63" s="280"/>
      <c r="C63" s="280"/>
      <c r="D63" s="280"/>
      <c r="E63" s="280"/>
      <c r="F63" s="265"/>
      <c r="G63" s="294"/>
      <c r="H63" s="87" t="s">
        <v>412</v>
      </c>
      <c r="I63" s="87" t="s">
        <v>62</v>
      </c>
      <c r="J63" s="87" t="s">
        <v>41</v>
      </c>
      <c r="K63" s="87" t="s">
        <v>462</v>
      </c>
      <c r="L63" s="87" t="s">
        <v>424</v>
      </c>
      <c r="M63" s="275" t="n">
        <v>0</v>
      </c>
      <c r="N63" s="275" t="n">
        <v>0</v>
      </c>
      <c r="O63" s="275" t="n">
        <v>0</v>
      </c>
      <c r="P63" s="275" t="n">
        <v>3000</v>
      </c>
      <c r="Q63" s="244" t="n">
        <v>0</v>
      </c>
      <c r="R63" s="244" t="n">
        <v>0</v>
      </c>
      <c r="S63" s="244" t="n">
        <v>0</v>
      </c>
    </row>
    <row r="64" customFormat="false" ht="15" hidden="false" customHeight="true" outlineLevel="0" collapsed="false">
      <c r="A64" s="280" t="s">
        <v>13</v>
      </c>
      <c r="B64" s="280" t="s">
        <v>165</v>
      </c>
      <c r="C64" s="280" t="s">
        <v>194</v>
      </c>
      <c r="D64" s="280"/>
      <c r="E64" s="280"/>
      <c r="F64" s="265" t="s">
        <v>193</v>
      </c>
      <c r="G64" s="294" t="s">
        <v>411</v>
      </c>
      <c r="H64" s="87" t="s">
        <v>300</v>
      </c>
      <c r="I64" s="87"/>
      <c r="J64" s="87"/>
      <c r="K64" s="87"/>
      <c r="L64" s="87"/>
      <c r="M64" s="275" t="n">
        <v>0</v>
      </c>
      <c r="N64" s="275" t="n">
        <f aca="false">N65+N66</f>
        <v>10001</v>
      </c>
      <c r="O64" s="275" t="n">
        <v>0</v>
      </c>
      <c r="P64" s="275" t="n">
        <f aca="false">P65+P66</f>
        <v>0</v>
      </c>
      <c r="Q64" s="244" t="n">
        <f aca="false">Q65+Q66</f>
        <v>0</v>
      </c>
      <c r="R64" s="244" t="n">
        <v>0</v>
      </c>
      <c r="S64" s="244" t="n">
        <v>0</v>
      </c>
    </row>
    <row r="65" customFormat="false" ht="15" hidden="false" customHeight="false" outlineLevel="0" collapsed="false">
      <c r="A65" s="280"/>
      <c r="B65" s="280"/>
      <c r="C65" s="280"/>
      <c r="D65" s="280"/>
      <c r="E65" s="280"/>
      <c r="F65" s="265"/>
      <c r="G65" s="294"/>
      <c r="H65" s="87" t="s">
        <v>412</v>
      </c>
      <c r="I65" s="87" t="s">
        <v>62</v>
      </c>
      <c r="J65" s="87" t="s">
        <v>41</v>
      </c>
      <c r="K65" s="87" t="s">
        <v>463</v>
      </c>
      <c r="L65" s="87" t="s">
        <v>418</v>
      </c>
      <c r="M65" s="275" t="n">
        <v>0</v>
      </c>
      <c r="N65" s="275" t="n">
        <v>0</v>
      </c>
      <c r="O65" s="275" t="n">
        <v>0</v>
      </c>
      <c r="P65" s="275" t="n">
        <v>0</v>
      </c>
      <c r="Q65" s="244" t="n">
        <v>0</v>
      </c>
      <c r="R65" s="244" t="n">
        <v>0</v>
      </c>
      <c r="S65" s="244" t="n">
        <v>0</v>
      </c>
    </row>
    <row r="66" customFormat="false" ht="15" hidden="false" customHeight="false" outlineLevel="0" collapsed="false">
      <c r="A66" s="280"/>
      <c r="B66" s="280"/>
      <c r="C66" s="280"/>
      <c r="D66" s="280"/>
      <c r="E66" s="280"/>
      <c r="F66" s="265"/>
      <c r="G66" s="294"/>
      <c r="H66" s="87" t="s">
        <v>412</v>
      </c>
      <c r="I66" s="87" t="s">
        <v>62</v>
      </c>
      <c r="J66" s="87" t="s">
        <v>41</v>
      </c>
      <c r="K66" s="87" t="s">
        <v>463</v>
      </c>
      <c r="L66" s="87" t="s">
        <v>424</v>
      </c>
      <c r="M66" s="275" t="n">
        <v>0</v>
      </c>
      <c r="N66" s="275" t="n">
        <v>10001</v>
      </c>
      <c r="O66" s="275" t="n">
        <v>0</v>
      </c>
      <c r="P66" s="275" t="n">
        <v>0</v>
      </c>
      <c r="Q66" s="244" t="n">
        <v>0</v>
      </c>
      <c r="R66" s="244" t="n">
        <v>0</v>
      </c>
      <c r="S66" s="244" t="n">
        <v>0</v>
      </c>
    </row>
    <row r="67" customFormat="false" ht="15" hidden="false" customHeight="true" outlineLevel="0" collapsed="false">
      <c r="A67" s="83" t="s">
        <v>13</v>
      </c>
      <c r="B67" s="83" t="s">
        <v>225</v>
      </c>
      <c r="C67" s="83"/>
      <c r="D67" s="83"/>
      <c r="E67" s="83"/>
      <c r="F67" s="248" t="s">
        <v>210</v>
      </c>
      <c r="G67" s="298" t="s">
        <v>300</v>
      </c>
      <c r="H67" s="83"/>
      <c r="I67" s="83"/>
      <c r="J67" s="83"/>
      <c r="K67" s="83"/>
      <c r="L67" s="83"/>
      <c r="M67" s="85" t="n">
        <f aca="false">M68+M69</f>
        <v>120</v>
      </c>
      <c r="N67" s="85" t="n">
        <f aca="false">N68+N69</f>
        <v>5115.716</v>
      </c>
      <c r="O67" s="85" t="n">
        <v>7175.9</v>
      </c>
      <c r="P67" s="85" t="n">
        <v>14035.1</v>
      </c>
      <c r="Q67" s="85" t="n">
        <v>13621.1</v>
      </c>
      <c r="R67" s="85" t="n">
        <v>14137.8</v>
      </c>
      <c r="S67" s="85" t="n">
        <f aca="false">S68+S69</f>
        <v>0</v>
      </c>
    </row>
    <row r="68" customFormat="false" ht="136.5" hidden="false" customHeight="false" outlineLevel="0" collapsed="false">
      <c r="A68" s="83"/>
      <c r="B68" s="83"/>
      <c r="C68" s="83"/>
      <c r="D68" s="83"/>
      <c r="E68" s="83"/>
      <c r="F68" s="248"/>
      <c r="G68" s="243" t="s">
        <v>411</v>
      </c>
      <c r="H68" s="87" t="s">
        <v>416</v>
      </c>
      <c r="I68" s="87"/>
      <c r="J68" s="87"/>
      <c r="K68" s="87"/>
      <c r="L68" s="87"/>
      <c r="M68" s="85" t="n">
        <f aca="false">M71</f>
        <v>104</v>
      </c>
      <c r="N68" s="85" t="n">
        <f aca="false">N71</f>
        <v>0</v>
      </c>
      <c r="O68" s="85" t="n">
        <f aca="false">O71</f>
        <v>0</v>
      </c>
      <c r="P68" s="85" t="n">
        <v>0</v>
      </c>
      <c r="Q68" s="85" t="n">
        <v>0</v>
      </c>
      <c r="R68" s="85" t="n">
        <v>0</v>
      </c>
      <c r="S68" s="85" t="n">
        <f aca="false">S71</f>
        <v>0</v>
      </c>
    </row>
    <row r="69" customFormat="false" ht="136.5" hidden="false" customHeight="false" outlineLevel="0" collapsed="false">
      <c r="A69" s="83"/>
      <c r="B69" s="83"/>
      <c r="C69" s="83"/>
      <c r="D69" s="83"/>
      <c r="E69" s="83"/>
      <c r="F69" s="248"/>
      <c r="G69" s="243" t="s">
        <v>411</v>
      </c>
      <c r="H69" s="87" t="s">
        <v>412</v>
      </c>
      <c r="I69" s="87"/>
      <c r="J69" s="87"/>
      <c r="K69" s="87"/>
      <c r="L69" s="87"/>
      <c r="M69" s="85" t="n">
        <f aca="false">M72</f>
        <v>16</v>
      </c>
      <c r="N69" s="85" t="n">
        <f aca="false">N72</f>
        <v>5115.716</v>
      </c>
      <c r="O69" s="85" t="n">
        <v>7175.9</v>
      </c>
      <c r="P69" s="85" t="n">
        <v>14035.1</v>
      </c>
      <c r="Q69" s="85" t="n">
        <v>13621.1</v>
      </c>
      <c r="R69" s="85" t="n">
        <v>14137.8</v>
      </c>
      <c r="S69" s="85" t="n">
        <f aca="false">S72</f>
        <v>0</v>
      </c>
    </row>
    <row r="70" customFormat="false" ht="15" hidden="false" customHeight="true" outlineLevel="0" collapsed="false">
      <c r="A70" s="87" t="s">
        <v>13</v>
      </c>
      <c r="B70" s="87" t="s">
        <v>225</v>
      </c>
      <c r="C70" s="87" t="s">
        <v>38</v>
      </c>
      <c r="D70" s="87"/>
      <c r="E70" s="87"/>
      <c r="F70" s="246" t="s">
        <v>211</v>
      </c>
      <c r="G70" s="299" t="s">
        <v>300</v>
      </c>
      <c r="H70" s="254"/>
      <c r="I70" s="254"/>
      <c r="J70" s="254"/>
      <c r="K70" s="254"/>
      <c r="L70" s="300"/>
      <c r="M70" s="255" t="n">
        <f aca="false">M71+M72</f>
        <v>120</v>
      </c>
      <c r="N70" s="255" t="n">
        <f aca="false">N71+N72</f>
        <v>5115.716</v>
      </c>
      <c r="O70" s="255" t="n">
        <v>7175.9</v>
      </c>
      <c r="P70" s="255" t="n">
        <v>14035.1</v>
      </c>
      <c r="Q70" s="255" t="n">
        <v>13621.1</v>
      </c>
      <c r="R70" s="255" t="n">
        <v>14137.8</v>
      </c>
      <c r="S70" s="255" t="n">
        <f aca="false">S71+S72</f>
        <v>0</v>
      </c>
    </row>
    <row r="71" customFormat="false" ht="78.75" hidden="false" customHeight="false" outlineLevel="0" collapsed="false">
      <c r="A71" s="87"/>
      <c r="B71" s="87"/>
      <c r="C71" s="87"/>
      <c r="D71" s="87"/>
      <c r="E71" s="87"/>
      <c r="F71" s="246"/>
      <c r="G71" s="265" t="s">
        <v>464</v>
      </c>
      <c r="H71" s="254" t="s">
        <v>416</v>
      </c>
      <c r="I71" s="254" t="s">
        <v>62</v>
      </c>
      <c r="J71" s="254" t="s">
        <v>55</v>
      </c>
      <c r="K71" s="254" t="s">
        <v>465</v>
      </c>
      <c r="L71" s="300" t="s">
        <v>422</v>
      </c>
      <c r="M71" s="255" t="n">
        <v>104</v>
      </c>
      <c r="N71" s="255" t="n">
        <v>0</v>
      </c>
      <c r="O71" s="255" t="n">
        <v>0</v>
      </c>
      <c r="P71" s="301" t="n">
        <v>0</v>
      </c>
      <c r="Q71" s="255" t="n">
        <v>0</v>
      </c>
      <c r="R71" s="255" t="n">
        <v>0</v>
      </c>
      <c r="S71" s="255" t="n">
        <v>0</v>
      </c>
    </row>
    <row r="72" customFormat="false" ht="136.5" hidden="false" customHeight="false" outlineLevel="0" collapsed="false">
      <c r="A72" s="87"/>
      <c r="B72" s="87"/>
      <c r="C72" s="87"/>
      <c r="D72" s="87"/>
      <c r="E72" s="87"/>
      <c r="F72" s="246"/>
      <c r="G72" s="243" t="s">
        <v>411</v>
      </c>
      <c r="H72" s="254" t="s">
        <v>412</v>
      </c>
      <c r="I72" s="254" t="s">
        <v>62</v>
      </c>
      <c r="J72" s="254" t="s">
        <v>55</v>
      </c>
      <c r="K72" s="254" t="s">
        <v>465</v>
      </c>
      <c r="L72" s="300" t="s">
        <v>422</v>
      </c>
      <c r="M72" s="255" t="n">
        <f aca="false">SUM(M75:M91)</f>
        <v>16</v>
      </c>
      <c r="N72" s="255" t="n">
        <f aca="false">SUM(N75:N91)</f>
        <v>5115.716</v>
      </c>
      <c r="O72" s="255" t="n">
        <v>0</v>
      </c>
      <c r="P72" s="255" t="n">
        <v>14035.1</v>
      </c>
      <c r="Q72" s="255" t="n">
        <v>13621.1</v>
      </c>
      <c r="R72" s="255" t="n">
        <v>14137.8</v>
      </c>
      <c r="S72" s="255" t="n">
        <f aca="false">SUM(S75:S91)</f>
        <v>0</v>
      </c>
    </row>
    <row r="73" customFormat="false" ht="15" hidden="false" customHeight="true" outlineLevel="0" collapsed="false">
      <c r="A73" s="87" t="s">
        <v>13</v>
      </c>
      <c r="B73" s="87" t="s">
        <v>225</v>
      </c>
      <c r="C73" s="87" t="s">
        <v>38</v>
      </c>
      <c r="D73" s="87" t="s">
        <v>38</v>
      </c>
      <c r="E73" s="87"/>
      <c r="F73" s="246" t="s">
        <v>213</v>
      </c>
      <c r="G73" s="299" t="s">
        <v>300</v>
      </c>
      <c r="H73" s="254"/>
      <c r="I73" s="254"/>
      <c r="J73" s="254"/>
      <c r="K73" s="254"/>
      <c r="L73" s="300"/>
      <c r="M73" s="255" t="n">
        <f aca="false">M74+M75</f>
        <v>120</v>
      </c>
      <c r="N73" s="255" t="n">
        <f aca="false">N74+N75</f>
        <v>120</v>
      </c>
      <c r="O73" s="255" t="n">
        <v>651.8</v>
      </c>
      <c r="P73" s="255" t="n">
        <f aca="false">P74+P75</f>
        <v>689</v>
      </c>
      <c r="Q73" s="255" t="n">
        <f aca="false">Q74+Q75</f>
        <v>503.8</v>
      </c>
      <c r="R73" s="255" t="n">
        <f aca="false">R74+R75</f>
        <v>503.8</v>
      </c>
      <c r="S73" s="255" t="n">
        <f aca="false">S74+S75</f>
        <v>0</v>
      </c>
    </row>
    <row r="74" customFormat="false" ht="78.75" hidden="false" customHeight="false" outlineLevel="0" collapsed="false">
      <c r="A74" s="87"/>
      <c r="B74" s="87"/>
      <c r="C74" s="87"/>
      <c r="D74" s="87"/>
      <c r="E74" s="87"/>
      <c r="F74" s="246"/>
      <c r="G74" s="265" t="s">
        <v>466</v>
      </c>
      <c r="H74" s="254" t="s">
        <v>416</v>
      </c>
      <c r="I74" s="254" t="s">
        <v>62</v>
      </c>
      <c r="J74" s="254" t="s">
        <v>55</v>
      </c>
      <c r="K74" s="254" t="s">
        <v>465</v>
      </c>
      <c r="L74" s="300" t="s">
        <v>418</v>
      </c>
      <c r="M74" s="255" t="n">
        <v>104</v>
      </c>
      <c r="N74" s="255" t="n">
        <v>0</v>
      </c>
      <c r="O74" s="255" t="n">
        <v>0</v>
      </c>
      <c r="P74" s="255" t="n">
        <v>0</v>
      </c>
      <c r="Q74" s="255" t="n">
        <v>0</v>
      </c>
      <c r="R74" s="255" t="n">
        <v>0</v>
      </c>
      <c r="S74" s="255" t="n">
        <v>0</v>
      </c>
    </row>
    <row r="75" customFormat="false" ht="136.5" hidden="false" customHeight="false" outlineLevel="0" collapsed="false">
      <c r="A75" s="87"/>
      <c r="B75" s="87"/>
      <c r="C75" s="87"/>
      <c r="D75" s="87"/>
      <c r="E75" s="87"/>
      <c r="F75" s="246"/>
      <c r="G75" s="243" t="s">
        <v>411</v>
      </c>
      <c r="H75" s="254" t="s">
        <v>412</v>
      </c>
      <c r="I75" s="254" t="s">
        <v>62</v>
      </c>
      <c r="J75" s="254" t="s">
        <v>55</v>
      </c>
      <c r="K75" s="254" t="s">
        <v>465</v>
      </c>
      <c r="L75" s="300" t="s">
        <v>418</v>
      </c>
      <c r="M75" s="255" t="n">
        <v>16</v>
      </c>
      <c r="N75" s="255" t="n">
        <v>120</v>
      </c>
      <c r="O75" s="301" t="n">
        <v>651.8</v>
      </c>
      <c r="P75" s="255" t="n">
        <v>689</v>
      </c>
      <c r="Q75" s="255" t="n">
        <v>503.8</v>
      </c>
      <c r="R75" s="255" t="n">
        <v>503.8</v>
      </c>
      <c r="S75" s="255" t="n">
        <v>0</v>
      </c>
    </row>
    <row r="76" customFormat="false" ht="15" hidden="false" customHeight="true" outlineLevel="0" collapsed="false">
      <c r="A76" s="87" t="s">
        <v>13</v>
      </c>
      <c r="B76" s="87" t="s">
        <v>225</v>
      </c>
      <c r="C76" s="87" t="s">
        <v>38</v>
      </c>
      <c r="D76" s="87" t="s">
        <v>41</v>
      </c>
      <c r="E76" s="87"/>
      <c r="F76" s="246" t="s">
        <v>467</v>
      </c>
      <c r="G76" s="252" t="s">
        <v>411</v>
      </c>
      <c r="H76" s="254" t="s">
        <v>412</v>
      </c>
      <c r="I76" s="254" t="s">
        <v>62</v>
      </c>
      <c r="J76" s="254" t="s">
        <v>55</v>
      </c>
      <c r="K76" s="254" t="s">
        <v>468</v>
      </c>
      <c r="L76" s="300" t="s">
        <v>418</v>
      </c>
      <c r="M76" s="255" t="n">
        <v>0</v>
      </c>
      <c r="N76" s="255" t="n">
        <v>3798.305</v>
      </c>
      <c r="O76" s="255" t="n">
        <v>0</v>
      </c>
      <c r="P76" s="255" t="n">
        <v>0</v>
      </c>
      <c r="Q76" s="255" t="n">
        <v>0</v>
      </c>
      <c r="R76" s="255" t="n">
        <v>0</v>
      </c>
      <c r="S76" s="255" t="n">
        <v>0</v>
      </c>
    </row>
    <row r="77" customFormat="false" ht="15" hidden="false" customHeight="false" outlineLevel="0" collapsed="false">
      <c r="A77" s="87"/>
      <c r="B77" s="87"/>
      <c r="C77" s="87"/>
      <c r="D77" s="87"/>
      <c r="E77" s="87"/>
      <c r="F77" s="246"/>
      <c r="G77" s="252"/>
      <c r="H77" s="254" t="s">
        <v>412</v>
      </c>
      <c r="I77" s="254" t="s">
        <v>62</v>
      </c>
      <c r="J77" s="254" t="s">
        <v>55</v>
      </c>
      <c r="K77" s="254" t="s">
        <v>469</v>
      </c>
      <c r="L77" s="300" t="s">
        <v>418</v>
      </c>
      <c r="M77" s="255"/>
      <c r="N77" s="255"/>
      <c r="O77" s="301" t="n">
        <v>116.021</v>
      </c>
      <c r="P77" s="255" t="n">
        <v>0</v>
      </c>
      <c r="Q77" s="255" t="n">
        <v>0</v>
      </c>
      <c r="R77" s="255" t="n">
        <v>0</v>
      </c>
      <c r="S77" s="255" t="n">
        <v>0</v>
      </c>
    </row>
    <row r="78" customFormat="false" ht="15" hidden="false" customHeight="false" outlineLevel="0" collapsed="false">
      <c r="A78" s="87"/>
      <c r="B78" s="87"/>
      <c r="C78" s="87"/>
      <c r="D78" s="87"/>
      <c r="E78" s="87"/>
      <c r="F78" s="246"/>
      <c r="G78" s="252"/>
      <c r="H78" s="254" t="s">
        <v>412</v>
      </c>
      <c r="I78" s="254" t="s">
        <v>62</v>
      </c>
      <c r="J78" s="254" t="s">
        <v>55</v>
      </c>
      <c r="K78" s="254" t="s">
        <v>470</v>
      </c>
      <c r="L78" s="300" t="s">
        <v>418</v>
      </c>
      <c r="M78" s="255"/>
      <c r="N78" s="255"/>
      <c r="O78" s="301" t="n">
        <v>1033.9</v>
      </c>
      <c r="P78" s="255" t="n">
        <v>0</v>
      </c>
      <c r="Q78" s="255" t="n">
        <v>0</v>
      </c>
      <c r="R78" s="255" t="n">
        <v>0</v>
      </c>
      <c r="S78" s="255" t="n">
        <v>0</v>
      </c>
    </row>
    <row r="79" customFormat="false" ht="15" hidden="false" customHeight="false" outlineLevel="0" collapsed="false">
      <c r="A79" s="87"/>
      <c r="B79" s="87"/>
      <c r="C79" s="87"/>
      <c r="D79" s="87"/>
      <c r="E79" s="87"/>
      <c r="F79" s="246"/>
      <c r="G79" s="252"/>
      <c r="H79" s="254" t="s">
        <v>412</v>
      </c>
      <c r="I79" s="254" t="s">
        <v>62</v>
      </c>
      <c r="J79" s="254" t="s">
        <v>55</v>
      </c>
      <c r="K79" s="254" t="s">
        <v>471</v>
      </c>
      <c r="L79" s="300" t="s">
        <v>458</v>
      </c>
      <c r="M79" s="255"/>
      <c r="N79" s="255"/>
      <c r="O79" s="255" t="n">
        <v>0</v>
      </c>
      <c r="P79" s="301" t="n">
        <v>26.77943</v>
      </c>
      <c r="Q79" s="255" t="n">
        <v>0</v>
      </c>
      <c r="R79" s="255" t="n">
        <v>0</v>
      </c>
      <c r="S79" s="255" t="n">
        <v>0</v>
      </c>
    </row>
    <row r="80" customFormat="false" ht="15" hidden="false" customHeight="false" outlineLevel="0" collapsed="false">
      <c r="A80" s="87"/>
      <c r="B80" s="87"/>
      <c r="C80" s="87"/>
      <c r="D80" s="87"/>
      <c r="E80" s="87"/>
      <c r="F80" s="246"/>
      <c r="G80" s="252"/>
      <c r="H80" s="254" t="s">
        <v>412</v>
      </c>
      <c r="I80" s="254" t="s">
        <v>62</v>
      </c>
      <c r="J80" s="254" t="s">
        <v>55</v>
      </c>
      <c r="K80" s="254" t="s">
        <v>472</v>
      </c>
      <c r="L80" s="300" t="s">
        <v>418</v>
      </c>
      <c r="M80" s="255"/>
      <c r="N80" s="255"/>
      <c r="O80" s="255" t="n">
        <v>0</v>
      </c>
      <c r="P80" s="301" t="n">
        <v>280</v>
      </c>
      <c r="Q80" s="255" t="n">
        <v>300</v>
      </c>
      <c r="R80" s="255" t="n">
        <v>300</v>
      </c>
      <c r="S80" s="255" t="n">
        <v>0</v>
      </c>
    </row>
    <row r="81" customFormat="false" ht="15" hidden="false" customHeight="false" outlineLevel="0" collapsed="false">
      <c r="A81" s="87"/>
      <c r="B81" s="87"/>
      <c r="C81" s="87"/>
      <c r="D81" s="87"/>
      <c r="E81" s="87"/>
      <c r="F81" s="246"/>
      <c r="G81" s="252"/>
      <c r="H81" s="254" t="s">
        <v>412</v>
      </c>
      <c r="I81" s="254" t="s">
        <v>62</v>
      </c>
      <c r="J81" s="254" t="s">
        <v>55</v>
      </c>
      <c r="K81" s="254" t="s">
        <v>473</v>
      </c>
      <c r="L81" s="300" t="s">
        <v>418</v>
      </c>
      <c r="M81" s="255"/>
      <c r="N81" s="255"/>
      <c r="O81" s="255" t="n">
        <v>0</v>
      </c>
      <c r="P81" s="301" t="n">
        <v>262.3</v>
      </c>
      <c r="Q81" s="255" t="n">
        <v>282.3</v>
      </c>
      <c r="R81" s="255" t="n">
        <v>282.3</v>
      </c>
      <c r="S81" s="255" t="n">
        <v>0</v>
      </c>
    </row>
    <row r="82" customFormat="false" ht="15" hidden="false" customHeight="false" outlineLevel="0" collapsed="false">
      <c r="A82" s="87"/>
      <c r="B82" s="87"/>
      <c r="C82" s="87"/>
      <c r="D82" s="87"/>
      <c r="E82" s="87"/>
      <c r="F82" s="246"/>
      <c r="G82" s="252"/>
      <c r="H82" s="254" t="s">
        <v>412</v>
      </c>
      <c r="I82" s="254" t="s">
        <v>62</v>
      </c>
      <c r="J82" s="254" t="s">
        <v>55</v>
      </c>
      <c r="K82" s="254" t="s">
        <v>474</v>
      </c>
      <c r="L82" s="300" t="s">
        <v>418</v>
      </c>
      <c r="M82" s="255"/>
      <c r="N82" s="255"/>
      <c r="O82" s="255" t="n">
        <v>0</v>
      </c>
      <c r="P82" s="301" t="n">
        <v>6192.4</v>
      </c>
      <c r="Q82" s="255" t="n">
        <v>6650.7</v>
      </c>
      <c r="R82" s="255" t="n">
        <v>6645.5</v>
      </c>
      <c r="S82" s="255" t="n">
        <v>0</v>
      </c>
    </row>
    <row r="83" customFormat="false" ht="15" hidden="false" customHeight="false" outlineLevel="0" collapsed="false">
      <c r="A83" s="87"/>
      <c r="B83" s="87"/>
      <c r="C83" s="87"/>
      <c r="D83" s="87"/>
      <c r="E83" s="87"/>
      <c r="F83" s="246"/>
      <c r="G83" s="252"/>
      <c r="H83" s="254" t="s">
        <v>412</v>
      </c>
      <c r="I83" s="254" t="s">
        <v>62</v>
      </c>
      <c r="J83" s="254" t="s">
        <v>55</v>
      </c>
      <c r="K83" s="254" t="s">
        <v>475</v>
      </c>
      <c r="L83" s="300" t="s">
        <v>418</v>
      </c>
      <c r="M83" s="255"/>
      <c r="N83" s="255"/>
      <c r="O83" s="255" t="n">
        <v>0</v>
      </c>
      <c r="P83" s="301" t="n">
        <v>54.5</v>
      </c>
      <c r="Q83" s="255" t="n">
        <v>74.5</v>
      </c>
      <c r="R83" s="255" t="n">
        <v>74.5</v>
      </c>
      <c r="S83" s="255" t="n">
        <v>0</v>
      </c>
    </row>
    <row r="84" customFormat="false" ht="15" hidden="false" customHeight="false" outlineLevel="0" collapsed="false">
      <c r="A84" s="87"/>
      <c r="B84" s="87"/>
      <c r="C84" s="87"/>
      <c r="D84" s="87"/>
      <c r="E84" s="87"/>
      <c r="F84" s="246"/>
      <c r="G84" s="252"/>
      <c r="H84" s="254" t="s">
        <v>412</v>
      </c>
      <c r="I84" s="254" t="s">
        <v>62</v>
      </c>
      <c r="J84" s="254" t="s">
        <v>55</v>
      </c>
      <c r="K84" s="254" t="s">
        <v>468</v>
      </c>
      <c r="L84" s="300" t="s">
        <v>418</v>
      </c>
      <c r="M84" s="255"/>
      <c r="N84" s="255"/>
      <c r="O84" s="255" t="n">
        <v>0</v>
      </c>
      <c r="P84" s="301" t="n">
        <v>788</v>
      </c>
      <c r="Q84" s="255" t="n">
        <v>800</v>
      </c>
      <c r="R84" s="255" t="n">
        <v>800</v>
      </c>
      <c r="S84" s="255" t="n">
        <v>0</v>
      </c>
    </row>
    <row r="85" customFormat="false" ht="15" hidden="false" customHeight="false" outlineLevel="0" collapsed="false">
      <c r="A85" s="87"/>
      <c r="B85" s="87"/>
      <c r="C85" s="87"/>
      <c r="D85" s="87"/>
      <c r="E85" s="87"/>
      <c r="F85" s="246"/>
      <c r="G85" s="252"/>
      <c r="H85" s="254" t="s">
        <v>412</v>
      </c>
      <c r="I85" s="254" t="s">
        <v>62</v>
      </c>
      <c r="J85" s="254" t="s">
        <v>55</v>
      </c>
      <c r="K85" s="254" t="s">
        <v>476</v>
      </c>
      <c r="L85" s="300" t="s">
        <v>418</v>
      </c>
      <c r="M85" s="255"/>
      <c r="N85" s="255"/>
      <c r="O85" s="255" t="n">
        <v>0</v>
      </c>
      <c r="P85" s="301" t="n">
        <v>486.1</v>
      </c>
      <c r="Q85" s="255" t="n">
        <v>0</v>
      </c>
      <c r="R85" s="255" t="n">
        <v>0</v>
      </c>
      <c r="S85" s="255" t="n">
        <v>0</v>
      </c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246"/>
      <c r="G86" s="252"/>
      <c r="H86" s="254" t="s">
        <v>412</v>
      </c>
      <c r="I86" s="254" t="s">
        <v>62</v>
      </c>
      <c r="J86" s="254" t="s">
        <v>55</v>
      </c>
      <c r="K86" s="254" t="s">
        <v>477</v>
      </c>
      <c r="L86" s="300" t="s">
        <v>418</v>
      </c>
      <c r="M86" s="255"/>
      <c r="N86" s="255"/>
      <c r="O86" s="255" t="n">
        <v>0</v>
      </c>
      <c r="P86" s="302" t="n">
        <v>4402.51295</v>
      </c>
      <c r="Q86" s="303" t="n">
        <v>4627.27243</v>
      </c>
      <c r="R86" s="303" t="n">
        <v>5149.13749</v>
      </c>
      <c r="S86" s="255" t="n">
        <v>0</v>
      </c>
    </row>
    <row r="87" customFormat="false" ht="15" hidden="false" customHeight="false" outlineLevel="0" collapsed="false">
      <c r="A87" s="87"/>
      <c r="B87" s="87"/>
      <c r="C87" s="87"/>
      <c r="D87" s="87"/>
      <c r="E87" s="87"/>
      <c r="F87" s="246"/>
      <c r="G87" s="252"/>
      <c r="H87" s="254" t="s">
        <v>412</v>
      </c>
      <c r="I87" s="254" t="s">
        <v>62</v>
      </c>
      <c r="J87" s="254" t="s">
        <v>55</v>
      </c>
      <c r="K87" s="254" t="s">
        <v>478</v>
      </c>
      <c r="L87" s="300" t="s">
        <v>418</v>
      </c>
      <c r="M87" s="255" t="n">
        <v>0</v>
      </c>
      <c r="N87" s="255" t="n">
        <v>186.502</v>
      </c>
      <c r="O87" s="255" t="n">
        <v>0</v>
      </c>
      <c r="P87" s="255" t="n">
        <v>0</v>
      </c>
      <c r="Q87" s="255" t="n">
        <v>0</v>
      </c>
      <c r="R87" s="255" t="n">
        <v>0</v>
      </c>
      <c r="S87" s="255" t="n">
        <v>0</v>
      </c>
    </row>
    <row r="88" customFormat="false" ht="15" hidden="false" customHeight="true" outlineLevel="0" collapsed="false">
      <c r="A88" s="87" t="s">
        <v>13</v>
      </c>
      <c r="B88" s="178" t="n">
        <v>4</v>
      </c>
      <c r="C88" s="304" t="s">
        <v>38</v>
      </c>
      <c r="D88" s="87" t="s">
        <v>55</v>
      </c>
      <c r="E88" s="178"/>
      <c r="F88" s="246" t="s">
        <v>216</v>
      </c>
      <c r="G88" s="246" t="s">
        <v>411</v>
      </c>
      <c r="H88" s="87" t="s">
        <v>412</v>
      </c>
      <c r="I88" s="305" t="s">
        <v>64</v>
      </c>
      <c r="J88" s="306" t="s">
        <v>62</v>
      </c>
      <c r="K88" s="273" t="s">
        <v>479</v>
      </c>
      <c r="L88" s="178" t="n">
        <v>244</v>
      </c>
      <c r="M88" s="244" t="n">
        <v>0</v>
      </c>
      <c r="N88" s="244" t="n">
        <v>1000.8</v>
      </c>
      <c r="O88" s="205" t="n">
        <v>4783.246</v>
      </c>
      <c r="P88" s="205" t="n">
        <v>0</v>
      </c>
      <c r="Q88" s="244" t="n">
        <v>0</v>
      </c>
      <c r="R88" s="244" t="n">
        <v>0</v>
      </c>
      <c r="S88" s="244" t="n">
        <v>0</v>
      </c>
    </row>
    <row r="89" customFormat="false" ht="15" hidden="false" customHeight="false" outlineLevel="0" collapsed="false">
      <c r="A89" s="87"/>
      <c r="B89" s="178"/>
      <c r="C89" s="304"/>
      <c r="D89" s="87"/>
      <c r="E89" s="178"/>
      <c r="F89" s="246"/>
      <c r="G89" s="246"/>
      <c r="H89" s="87" t="s">
        <v>412</v>
      </c>
      <c r="I89" s="305" t="s">
        <v>64</v>
      </c>
      <c r="J89" s="306" t="s">
        <v>62</v>
      </c>
      <c r="K89" s="273" t="s">
        <v>478</v>
      </c>
      <c r="L89" s="178" t="n">
        <v>244</v>
      </c>
      <c r="M89" s="244"/>
      <c r="N89" s="244"/>
      <c r="O89" s="205" t="n">
        <v>184.2</v>
      </c>
      <c r="P89" s="205" t="n">
        <v>0</v>
      </c>
      <c r="Q89" s="244" t="n">
        <v>0</v>
      </c>
      <c r="R89" s="244" t="n">
        <v>0</v>
      </c>
      <c r="S89" s="244"/>
    </row>
    <row r="90" customFormat="false" ht="15" hidden="false" customHeight="false" outlineLevel="0" collapsed="false">
      <c r="A90" s="87"/>
      <c r="B90" s="178"/>
      <c r="C90" s="304"/>
      <c r="D90" s="87"/>
      <c r="E90" s="178"/>
      <c r="F90" s="246"/>
      <c r="G90" s="246"/>
      <c r="H90" s="87" t="s">
        <v>412</v>
      </c>
      <c r="I90" s="305" t="s">
        <v>64</v>
      </c>
      <c r="J90" s="306" t="s">
        <v>62</v>
      </c>
      <c r="K90" s="307" t="s">
        <v>480</v>
      </c>
      <c r="L90" s="178" t="n">
        <v>244</v>
      </c>
      <c r="M90" s="244" t="n">
        <v>0</v>
      </c>
      <c r="N90" s="244" t="n">
        <v>10.109</v>
      </c>
      <c r="O90" s="148" t="n">
        <v>39.84306</v>
      </c>
      <c r="P90" s="205" t="n">
        <v>0</v>
      </c>
      <c r="Q90" s="244" t="n">
        <v>0</v>
      </c>
      <c r="R90" s="244" t="n">
        <v>0</v>
      </c>
      <c r="S90" s="244" t="n">
        <v>0</v>
      </c>
    </row>
    <row r="91" customFormat="false" ht="136.5" hidden="false" customHeight="false" outlineLevel="0" collapsed="false">
      <c r="A91" s="308" t="s">
        <v>13</v>
      </c>
      <c r="B91" s="309" t="n">
        <v>4</v>
      </c>
      <c r="C91" s="310" t="s">
        <v>38</v>
      </c>
      <c r="D91" s="308" t="s">
        <v>59</v>
      </c>
      <c r="E91" s="309"/>
      <c r="F91" s="311" t="s">
        <v>218</v>
      </c>
      <c r="G91" s="243" t="s">
        <v>411</v>
      </c>
      <c r="H91" s="87" t="s">
        <v>412</v>
      </c>
      <c r="I91" s="273" t="s">
        <v>55</v>
      </c>
      <c r="J91" s="306" t="s">
        <v>62</v>
      </c>
      <c r="K91" s="273" t="s">
        <v>481</v>
      </c>
      <c r="L91" s="178" t="n">
        <v>244</v>
      </c>
      <c r="M91" s="244" t="n">
        <v>0</v>
      </c>
      <c r="N91" s="244" t="n">
        <v>0</v>
      </c>
      <c r="O91" s="205" t="n">
        <v>367</v>
      </c>
      <c r="P91" s="205" t="n">
        <v>853.1</v>
      </c>
      <c r="Q91" s="244" t="n">
        <v>382</v>
      </c>
      <c r="R91" s="244" t="n">
        <v>382</v>
      </c>
      <c r="S91" s="244" t="n">
        <v>0</v>
      </c>
    </row>
    <row r="92" customFormat="false" ht="15" hidden="false" customHeight="true" outlineLevel="0" collapsed="false">
      <c r="A92" s="312" t="s">
        <v>13</v>
      </c>
      <c r="B92" s="312" t="n">
        <v>5</v>
      </c>
      <c r="C92" s="312"/>
      <c r="D92" s="312"/>
      <c r="E92" s="312"/>
      <c r="F92" s="298" t="s">
        <v>482</v>
      </c>
      <c r="G92" s="298" t="s">
        <v>300</v>
      </c>
      <c r="H92" s="83"/>
      <c r="I92" s="83"/>
      <c r="J92" s="83"/>
      <c r="K92" s="282"/>
      <c r="L92" s="87"/>
      <c r="M92" s="85" t="n">
        <v>29561.3</v>
      </c>
      <c r="N92" s="85" t="n">
        <f aca="false">N93+N94</f>
        <v>76526.805</v>
      </c>
      <c r="O92" s="85" t="n">
        <f aca="false">O93+O94</f>
        <v>111592.772</v>
      </c>
      <c r="P92" s="85" t="n">
        <f aca="false">P93+P94</f>
        <v>94580.566</v>
      </c>
      <c r="Q92" s="85" t="n">
        <f aca="false">Q93+Q94</f>
        <v>108392.8</v>
      </c>
      <c r="R92" s="85" t="n">
        <f aca="false">R93+R94</f>
        <v>89296.6</v>
      </c>
      <c r="S92" s="85" t="n">
        <f aca="false">S93+S94</f>
        <v>19145.9</v>
      </c>
    </row>
    <row r="93" customFormat="false" ht="136.5" hidden="false" customHeight="false" outlineLevel="0" collapsed="false">
      <c r="A93" s="312"/>
      <c r="B93" s="312"/>
      <c r="C93" s="312"/>
      <c r="D93" s="312"/>
      <c r="E93" s="312"/>
      <c r="F93" s="298"/>
      <c r="G93" s="243" t="s">
        <v>411</v>
      </c>
      <c r="H93" s="83" t="s">
        <v>412</v>
      </c>
      <c r="I93" s="83"/>
      <c r="J93" s="83"/>
      <c r="K93" s="282"/>
      <c r="L93" s="87"/>
      <c r="M93" s="85" t="n">
        <f aca="false">M95+M96+M99+M100+M102+M107</f>
        <v>18948.802</v>
      </c>
      <c r="N93" s="85" t="n">
        <f aca="false">N95+N96+N99+N100+N101+N103+N107</f>
        <v>67117.81676</v>
      </c>
      <c r="O93" s="85" t="n">
        <f aca="false">O95+O96+O97+O98+O99+O100+O101+O103+O107+O111</f>
        <v>100561.022</v>
      </c>
      <c r="P93" s="85" t="n">
        <f aca="false">P95+P96+P97+P98+P99+P100+P101+P103+P105+P106+P107</f>
        <v>94580.566</v>
      </c>
      <c r="Q93" s="85" t="n">
        <v>108392.8</v>
      </c>
      <c r="R93" s="85" t="n">
        <v>89296.6</v>
      </c>
      <c r="S93" s="85" t="n">
        <f aca="false">S95+S96+S97+S98+S99+S100+S101+S103+S107</f>
        <v>19145.9</v>
      </c>
    </row>
    <row r="94" customFormat="false" ht="73.5" hidden="false" customHeight="false" outlineLevel="0" collapsed="false">
      <c r="A94" s="312"/>
      <c r="B94" s="312"/>
      <c r="C94" s="312"/>
      <c r="D94" s="312"/>
      <c r="E94" s="312"/>
      <c r="F94" s="298"/>
      <c r="G94" s="298" t="s">
        <v>436</v>
      </c>
      <c r="H94" s="83" t="s">
        <v>414</v>
      </c>
      <c r="I94" s="83"/>
      <c r="J94" s="83"/>
      <c r="K94" s="282"/>
      <c r="L94" s="87"/>
      <c r="M94" s="85" t="n">
        <f aca="false">M109+M112</f>
        <v>10612.5</v>
      </c>
      <c r="N94" s="85" t="n">
        <f aca="false">N110+N112</f>
        <v>9408.98824</v>
      </c>
      <c r="O94" s="85" t="n">
        <f aca="false">O108+O110+O112+O104</f>
        <v>11031.75</v>
      </c>
      <c r="P94" s="85" t="n">
        <f aca="false">P112</f>
        <v>0</v>
      </c>
      <c r="Q94" s="85" t="n">
        <f aca="false">Q112</f>
        <v>0</v>
      </c>
      <c r="R94" s="85" t="n">
        <f aca="false">R112</f>
        <v>0</v>
      </c>
      <c r="S94" s="85" t="n">
        <f aca="false">S112</f>
        <v>0</v>
      </c>
    </row>
    <row r="95" customFormat="false" ht="15" hidden="false" customHeight="true" outlineLevel="0" collapsed="false">
      <c r="A95" s="273" t="s">
        <v>13</v>
      </c>
      <c r="B95" s="273" t="s">
        <v>257</v>
      </c>
      <c r="C95" s="273" t="s">
        <v>59</v>
      </c>
      <c r="D95" s="273"/>
      <c r="E95" s="273"/>
      <c r="F95" s="279" t="s">
        <v>483</v>
      </c>
      <c r="G95" s="294" t="s">
        <v>411</v>
      </c>
      <c r="H95" s="87" t="s">
        <v>412</v>
      </c>
      <c r="I95" s="87" t="s">
        <v>59</v>
      </c>
      <c r="J95" s="87" t="s">
        <v>77</v>
      </c>
      <c r="K95" s="87" t="s">
        <v>484</v>
      </c>
      <c r="L95" s="282" t="s">
        <v>418</v>
      </c>
      <c r="M95" s="244" t="n">
        <v>5082.465</v>
      </c>
      <c r="N95" s="244" t="n">
        <v>5197.124</v>
      </c>
      <c r="O95" s="313" t="n">
        <v>19082.86307</v>
      </c>
      <c r="P95" s="205" t="n">
        <v>22864.9</v>
      </c>
      <c r="Q95" s="205" t="n">
        <v>27806.5</v>
      </c>
      <c r="R95" s="205" t="n">
        <v>27806.5</v>
      </c>
      <c r="S95" s="244" t="n">
        <v>5000</v>
      </c>
    </row>
    <row r="96" customFormat="false" ht="15" hidden="false" customHeight="false" outlineLevel="0" collapsed="false">
      <c r="A96" s="273"/>
      <c r="B96" s="273"/>
      <c r="C96" s="273"/>
      <c r="D96" s="273"/>
      <c r="E96" s="273"/>
      <c r="F96" s="279"/>
      <c r="G96" s="294"/>
      <c r="H96" s="87" t="s">
        <v>412</v>
      </c>
      <c r="I96" s="87" t="s">
        <v>59</v>
      </c>
      <c r="J96" s="87" t="s">
        <v>77</v>
      </c>
      <c r="K96" s="87" t="s">
        <v>485</v>
      </c>
      <c r="L96" s="282" t="s">
        <v>418</v>
      </c>
      <c r="M96" s="244" t="n">
        <v>833.825</v>
      </c>
      <c r="N96" s="244" t="n">
        <v>604.22221</v>
      </c>
      <c r="O96" s="148" t="n">
        <v>2055.60423</v>
      </c>
      <c r="P96" s="205" t="n">
        <v>1498.6</v>
      </c>
      <c r="Q96" s="205" t="n">
        <v>900</v>
      </c>
      <c r="R96" s="205" t="n">
        <v>900</v>
      </c>
      <c r="S96" s="244" t="n">
        <v>393</v>
      </c>
    </row>
    <row r="97" customFormat="false" ht="15" hidden="false" customHeight="false" outlineLevel="0" collapsed="false">
      <c r="A97" s="273"/>
      <c r="B97" s="273"/>
      <c r="C97" s="273"/>
      <c r="D97" s="273"/>
      <c r="E97" s="273"/>
      <c r="F97" s="279"/>
      <c r="G97" s="294"/>
      <c r="H97" s="87" t="s">
        <v>412</v>
      </c>
      <c r="I97" s="87" t="s">
        <v>59</v>
      </c>
      <c r="J97" s="87" t="s">
        <v>77</v>
      </c>
      <c r="K97" s="87" t="s">
        <v>485</v>
      </c>
      <c r="L97" s="282" t="s">
        <v>458</v>
      </c>
      <c r="M97" s="244" t="n">
        <v>0</v>
      </c>
      <c r="N97" s="244" t="n">
        <v>0</v>
      </c>
      <c r="O97" s="205" t="n">
        <v>216</v>
      </c>
      <c r="P97" s="205" t="n">
        <v>4637</v>
      </c>
      <c r="Q97" s="205" t="n">
        <v>4637</v>
      </c>
      <c r="R97" s="205" t="n">
        <v>4637</v>
      </c>
      <c r="S97" s="244" t="n">
        <v>0</v>
      </c>
    </row>
    <row r="98" customFormat="false" ht="15" hidden="false" customHeight="false" outlineLevel="0" collapsed="false">
      <c r="A98" s="273"/>
      <c r="B98" s="273"/>
      <c r="C98" s="273"/>
      <c r="D98" s="273"/>
      <c r="E98" s="273"/>
      <c r="F98" s="279"/>
      <c r="G98" s="294"/>
      <c r="H98" s="87" t="s">
        <v>412</v>
      </c>
      <c r="I98" s="87" t="s">
        <v>59</v>
      </c>
      <c r="J98" s="87" t="s">
        <v>77</v>
      </c>
      <c r="K98" s="87" t="s">
        <v>485</v>
      </c>
      <c r="L98" s="282" t="s">
        <v>424</v>
      </c>
      <c r="M98" s="244" t="n">
        <v>0</v>
      </c>
      <c r="N98" s="244" t="n">
        <v>0</v>
      </c>
      <c r="O98" s="205" t="n">
        <v>0</v>
      </c>
      <c r="P98" s="205" t="n">
        <v>0</v>
      </c>
      <c r="Q98" s="205" t="n">
        <v>0</v>
      </c>
      <c r="R98" s="205" t="n">
        <v>0</v>
      </c>
      <c r="S98" s="244" t="n">
        <v>0</v>
      </c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9"/>
      <c r="G99" s="294"/>
      <c r="H99" s="87" t="s">
        <v>412</v>
      </c>
      <c r="I99" s="87" t="s">
        <v>59</v>
      </c>
      <c r="J99" s="87" t="s">
        <v>77</v>
      </c>
      <c r="K99" s="87" t="s">
        <v>486</v>
      </c>
      <c r="L99" s="282" t="s">
        <v>418</v>
      </c>
      <c r="M99" s="244" t="n">
        <v>3358.003</v>
      </c>
      <c r="N99" s="244" t="n">
        <v>4594.39991</v>
      </c>
      <c r="O99" s="148" t="n">
        <v>8732.1547</v>
      </c>
      <c r="P99" s="148" t="n">
        <v>18107.9</v>
      </c>
      <c r="Q99" s="148" t="n">
        <v>8811.6</v>
      </c>
      <c r="R99" s="205" t="n">
        <v>8811.436</v>
      </c>
      <c r="S99" s="244" t="n">
        <v>3263</v>
      </c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9"/>
      <c r="G100" s="294"/>
      <c r="H100" s="87" t="s">
        <v>412</v>
      </c>
      <c r="I100" s="87" t="s">
        <v>59</v>
      </c>
      <c r="J100" s="87" t="s">
        <v>77</v>
      </c>
      <c r="K100" s="87" t="s">
        <v>487</v>
      </c>
      <c r="L100" s="282" t="s">
        <v>418</v>
      </c>
      <c r="M100" s="244" t="n">
        <v>9594.509</v>
      </c>
      <c r="N100" s="244" t="n">
        <v>13808.7</v>
      </c>
      <c r="O100" s="205" t="n">
        <v>14502.6</v>
      </c>
      <c r="P100" s="205" t="n">
        <v>15655.6</v>
      </c>
      <c r="Q100" s="205" t="n">
        <v>15731.8</v>
      </c>
      <c r="R100" s="205" t="n">
        <v>16376.8</v>
      </c>
      <c r="S100" s="244" t="n">
        <v>10487.9</v>
      </c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9"/>
      <c r="G101" s="294"/>
      <c r="H101" s="87" t="s">
        <v>412</v>
      </c>
      <c r="I101" s="87" t="s">
        <v>59</v>
      </c>
      <c r="J101" s="314" t="s">
        <v>77</v>
      </c>
      <c r="K101" s="87" t="s">
        <v>488</v>
      </c>
      <c r="L101" s="282" t="s">
        <v>418</v>
      </c>
      <c r="M101" s="244" t="n">
        <v>0</v>
      </c>
      <c r="N101" s="244" t="n">
        <v>42868.06</v>
      </c>
      <c r="O101" s="205" t="n">
        <v>55771.9</v>
      </c>
      <c r="P101" s="205" t="n">
        <v>30000</v>
      </c>
      <c r="Q101" s="205" t="n">
        <v>50500</v>
      </c>
      <c r="R101" s="205" t="n">
        <v>30758.8</v>
      </c>
      <c r="S101" s="205" t="n">
        <v>0</v>
      </c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9"/>
      <c r="G102" s="294"/>
      <c r="H102" s="87" t="s">
        <v>412</v>
      </c>
      <c r="I102" s="87" t="s">
        <v>59</v>
      </c>
      <c r="J102" s="314" t="s">
        <v>77</v>
      </c>
      <c r="K102" s="87" t="s">
        <v>489</v>
      </c>
      <c r="L102" s="282" t="s">
        <v>439</v>
      </c>
      <c r="M102" s="244" t="n">
        <v>78</v>
      </c>
      <c r="N102" s="244" t="n">
        <v>0</v>
      </c>
      <c r="O102" s="205" t="n">
        <v>0</v>
      </c>
      <c r="P102" s="205" t="n">
        <v>0</v>
      </c>
      <c r="Q102" s="205" t="n">
        <v>0</v>
      </c>
      <c r="R102" s="205" t="n">
        <v>0</v>
      </c>
      <c r="S102" s="244" t="n">
        <v>0</v>
      </c>
    </row>
    <row r="103" customFormat="false" ht="15" hidden="false" customHeight="false" outlineLevel="0" collapsed="false">
      <c r="A103" s="273"/>
      <c r="B103" s="273"/>
      <c r="C103" s="273"/>
      <c r="D103" s="273"/>
      <c r="E103" s="273"/>
      <c r="F103" s="279"/>
      <c r="G103" s="294"/>
      <c r="H103" s="87" t="s">
        <v>412</v>
      </c>
      <c r="I103" s="87" t="s">
        <v>59</v>
      </c>
      <c r="J103" s="87" t="s">
        <v>77</v>
      </c>
      <c r="K103" s="87" t="s">
        <v>489</v>
      </c>
      <c r="L103" s="282" t="s">
        <v>418</v>
      </c>
      <c r="M103" s="244" t="n">
        <v>0</v>
      </c>
      <c r="N103" s="244" t="n">
        <v>43.31064</v>
      </c>
      <c r="O103" s="205" t="n">
        <v>93.4</v>
      </c>
      <c r="P103" s="205" t="n">
        <v>303</v>
      </c>
      <c r="Q103" s="205" t="n">
        <v>4.4</v>
      </c>
      <c r="R103" s="205" t="n">
        <v>4.426</v>
      </c>
      <c r="S103" s="244" t="n">
        <v>0</v>
      </c>
    </row>
    <row r="104" customFormat="false" ht="15" hidden="false" customHeight="false" outlineLevel="0" collapsed="false">
      <c r="A104" s="273"/>
      <c r="B104" s="273"/>
      <c r="C104" s="273"/>
      <c r="D104" s="273"/>
      <c r="E104" s="273"/>
      <c r="F104" s="279"/>
      <c r="G104" s="294"/>
      <c r="H104" s="87" t="s">
        <v>412</v>
      </c>
      <c r="I104" s="87" t="s">
        <v>59</v>
      </c>
      <c r="J104" s="87" t="s">
        <v>77</v>
      </c>
      <c r="K104" s="87" t="s">
        <v>490</v>
      </c>
      <c r="L104" s="282" t="s">
        <v>460</v>
      </c>
      <c r="M104" s="244"/>
      <c r="N104" s="244"/>
      <c r="O104" s="205" t="n">
        <v>798.75</v>
      </c>
      <c r="P104" s="205" t="n">
        <v>0</v>
      </c>
      <c r="Q104" s="205" t="n">
        <v>0</v>
      </c>
      <c r="R104" s="205" t="n">
        <v>0</v>
      </c>
      <c r="S104" s="244" t="n">
        <v>0</v>
      </c>
    </row>
    <row r="105" customFormat="false" ht="15" hidden="false" customHeight="false" outlineLevel="0" collapsed="false">
      <c r="A105" s="273"/>
      <c r="B105" s="273"/>
      <c r="C105" s="273"/>
      <c r="D105" s="273"/>
      <c r="E105" s="273"/>
      <c r="F105" s="279"/>
      <c r="G105" s="294"/>
      <c r="H105" s="87" t="s">
        <v>412</v>
      </c>
      <c r="I105" s="87" t="s">
        <v>59</v>
      </c>
      <c r="J105" s="87" t="s">
        <v>77</v>
      </c>
      <c r="K105" s="87" t="s">
        <v>491</v>
      </c>
      <c r="L105" s="282" t="s">
        <v>418</v>
      </c>
      <c r="M105" s="244"/>
      <c r="N105" s="244"/>
      <c r="O105" s="205" t="n">
        <v>0</v>
      </c>
      <c r="P105" s="205" t="n">
        <v>300</v>
      </c>
      <c r="Q105" s="205" t="n">
        <v>0</v>
      </c>
      <c r="R105" s="205" t="n">
        <v>0</v>
      </c>
      <c r="S105" s="244" t="n">
        <v>0</v>
      </c>
    </row>
    <row r="106" customFormat="false" ht="15" hidden="false" customHeight="false" outlineLevel="0" collapsed="false">
      <c r="A106" s="273"/>
      <c r="B106" s="273"/>
      <c r="C106" s="273"/>
      <c r="D106" s="273"/>
      <c r="E106" s="273"/>
      <c r="F106" s="279"/>
      <c r="G106" s="294"/>
      <c r="H106" s="87" t="s">
        <v>412</v>
      </c>
      <c r="I106" s="87" t="s">
        <v>59</v>
      </c>
      <c r="J106" s="87" t="s">
        <v>77</v>
      </c>
      <c r="K106" s="87" t="s">
        <v>492</v>
      </c>
      <c r="L106" s="282" t="s">
        <v>418</v>
      </c>
      <c r="M106" s="244"/>
      <c r="N106" s="244"/>
      <c r="O106" s="205" t="n">
        <v>0</v>
      </c>
      <c r="P106" s="205" t="n">
        <v>1212</v>
      </c>
      <c r="Q106" s="205" t="n">
        <v>0</v>
      </c>
      <c r="R106" s="205" t="n">
        <v>0</v>
      </c>
      <c r="S106" s="244" t="n">
        <v>0</v>
      </c>
    </row>
    <row r="107" customFormat="false" ht="15" hidden="false" customHeight="false" outlineLevel="0" collapsed="false">
      <c r="A107" s="273"/>
      <c r="B107" s="273"/>
      <c r="C107" s="273"/>
      <c r="D107" s="273"/>
      <c r="E107" s="273"/>
      <c r="F107" s="279"/>
      <c r="G107" s="294"/>
      <c r="H107" s="87" t="s">
        <v>412</v>
      </c>
      <c r="I107" s="87" t="s">
        <v>59</v>
      </c>
      <c r="J107" s="314" t="s">
        <v>77</v>
      </c>
      <c r="K107" s="87" t="s">
        <v>493</v>
      </c>
      <c r="L107" s="282" t="s">
        <v>418</v>
      </c>
      <c r="M107" s="244" t="n">
        <v>2</v>
      </c>
      <c r="N107" s="244" t="n">
        <v>2</v>
      </c>
      <c r="O107" s="205" t="n">
        <v>2</v>
      </c>
      <c r="P107" s="205" t="n">
        <v>1.566</v>
      </c>
      <c r="Q107" s="315" t="n">
        <v>1.57</v>
      </c>
      <c r="R107" s="205" t="n">
        <v>1.638</v>
      </c>
      <c r="S107" s="244" t="n">
        <v>2</v>
      </c>
    </row>
    <row r="108" customFormat="false" ht="15" hidden="false" customHeight="true" outlineLevel="0" collapsed="false">
      <c r="A108" s="273"/>
      <c r="B108" s="273"/>
      <c r="C108" s="273"/>
      <c r="D108" s="273"/>
      <c r="E108" s="273"/>
      <c r="F108" s="279"/>
      <c r="G108" s="246" t="s">
        <v>494</v>
      </c>
      <c r="H108" s="87" t="s">
        <v>414</v>
      </c>
      <c r="I108" s="87" t="s">
        <v>59</v>
      </c>
      <c r="J108" s="87" t="s">
        <v>77</v>
      </c>
      <c r="K108" s="87" t="s">
        <v>486</v>
      </c>
      <c r="L108" s="282" t="s">
        <v>460</v>
      </c>
      <c r="M108" s="244" t="n">
        <v>0</v>
      </c>
      <c r="N108" s="244" t="n">
        <v>0</v>
      </c>
      <c r="O108" s="205" t="n">
        <v>154.5</v>
      </c>
      <c r="P108" s="205" t="n">
        <v>0</v>
      </c>
      <c r="Q108" s="205" t="n">
        <v>0</v>
      </c>
      <c r="R108" s="205" t="n">
        <v>0</v>
      </c>
      <c r="S108" s="244" t="n">
        <v>0</v>
      </c>
    </row>
    <row r="109" customFormat="false" ht="15" hidden="false" customHeight="false" outlineLevel="0" collapsed="false">
      <c r="A109" s="273"/>
      <c r="B109" s="273"/>
      <c r="C109" s="273"/>
      <c r="D109" s="273"/>
      <c r="E109" s="273"/>
      <c r="F109" s="279"/>
      <c r="G109" s="246"/>
      <c r="H109" s="87" t="s">
        <v>414</v>
      </c>
      <c r="I109" s="87" t="s">
        <v>59</v>
      </c>
      <c r="J109" s="87" t="s">
        <v>77</v>
      </c>
      <c r="K109" s="87" t="s">
        <v>485</v>
      </c>
      <c r="L109" s="282" t="s">
        <v>460</v>
      </c>
      <c r="M109" s="244" t="n">
        <v>13.5</v>
      </c>
      <c r="N109" s="244" t="n">
        <v>0</v>
      </c>
      <c r="O109" s="205" t="n">
        <v>0</v>
      </c>
      <c r="P109" s="205" t="n">
        <v>0</v>
      </c>
      <c r="Q109" s="205" t="n">
        <v>0</v>
      </c>
      <c r="R109" s="205" t="n">
        <v>0</v>
      </c>
      <c r="S109" s="244" t="n">
        <v>0</v>
      </c>
    </row>
    <row r="110" customFormat="false" ht="15" hidden="false" customHeight="false" outlineLevel="0" collapsed="false">
      <c r="A110" s="273"/>
      <c r="B110" s="273"/>
      <c r="C110" s="273"/>
      <c r="D110" s="273"/>
      <c r="E110" s="273"/>
      <c r="F110" s="279"/>
      <c r="G110" s="246"/>
      <c r="H110" s="87" t="s">
        <v>414</v>
      </c>
      <c r="I110" s="87" t="s">
        <v>59</v>
      </c>
      <c r="J110" s="87" t="s">
        <v>77</v>
      </c>
      <c r="K110" s="87" t="s">
        <v>495</v>
      </c>
      <c r="L110" s="282" t="s">
        <v>460</v>
      </c>
      <c r="M110" s="244" t="n">
        <v>0</v>
      </c>
      <c r="N110" s="244" t="n">
        <v>150</v>
      </c>
      <c r="O110" s="205" t="n">
        <v>193.5</v>
      </c>
      <c r="P110" s="205" t="n">
        <v>0</v>
      </c>
      <c r="Q110" s="205" t="n">
        <v>0</v>
      </c>
      <c r="R110" s="205" t="n">
        <v>0</v>
      </c>
      <c r="S110" s="244" t="n">
        <v>0</v>
      </c>
    </row>
    <row r="111" customFormat="false" ht="15" hidden="false" customHeight="false" outlineLevel="0" collapsed="false">
      <c r="A111" s="273"/>
      <c r="B111" s="273"/>
      <c r="C111" s="273"/>
      <c r="D111" s="273"/>
      <c r="E111" s="273"/>
      <c r="F111" s="279"/>
      <c r="G111" s="246"/>
      <c r="H111" s="87" t="s">
        <v>412</v>
      </c>
      <c r="I111" s="87" t="s">
        <v>59</v>
      </c>
      <c r="J111" s="87" t="s">
        <v>77</v>
      </c>
      <c r="K111" s="87" t="s">
        <v>496</v>
      </c>
      <c r="L111" s="282" t="s">
        <v>418</v>
      </c>
      <c r="M111" s="244"/>
      <c r="N111" s="244"/>
      <c r="O111" s="205" t="n">
        <v>104.5</v>
      </c>
      <c r="P111" s="205" t="n">
        <v>0</v>
      </c>
      <c r="Q111" s="205"/>
      <c r="R111" s="205"/>
      <c r="S111" s="244"/>
    </row>
    <row r="112" customFormat="false" ht="22.5" hidden="false" customHeight="false" outlineLevel="0" collapsed="false">
      <c r="A112" s="273"/>
      <c r="B112" s="273"/>
      <c r="C112" s="273"/>
      <c r="D112" s="273"/>
      <c r="E112" s="273"/>
      <c r="F112" s="279"/>
      <c r="G112" s="246"/>
      <c r="H112" s="246" t="s">
        <v>414</v>
      </c>
      <c r="I112" s="246" t="s">
        <v>59</v>
      </c>
      <c r="J112" s="246" t="s">
        <v>77</v>
      </c>
      <c r="K112" s="246" t="s">
        <v>484</v>
      </c>
      <c r="L112" s="246" t="s">
        <v>460</v>
      </c>
      <c r="M112" s="316" t="n">
        <v>10599</v>
      </c>
      <c r="N112" s="316" t="n">
        <v>9258.98824</v>
      </c>
      <c r="O112" s="313" t="n">
        <v>9885</v>
      </c>
      <c r="P112" s="315" t="n">
        <v>0</v>
      </c>
      <c r="Q112" s="205" t="n">
        <v>0</v>
      </c>
      <c r="R112" s="205" t="n">
        <v>0</v>
      </c>
      <c r="S112" s="244" t="n">
        <v>0</v>
      </c>
    </row>
  </sheetData>
  <mergeCells count="146">
    <mergeCell ref="E1:S1"/>
    <mergeCell ref="A3:E3"/>
    <mergeCell ref="F3:F4"/>
    <mergeCell ref="G3:G4"/>
    <mergeCell ref="H3:L3"/>
    <mergeCell ref="M3:S3"/>
    <mergeCell ref="A5:A8"/>
    <mergeCell ref="B5:B8"/>
    <mergeCell ref="C5:C8"/>
    <mergeCell ref="D5:D8"/>
    <mergeCell ref="E5:E8"/>
    <mergeCell ref="F5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A15:A16"/>
    <mergeCell ref="B15:B16"/>
    <mergeCell ref="C15:C21"/>
    <mergeCell ref="D15:D21"/>
    <mergeCell ref="F15:F21"/>
    <mergeCell ref="G15:G21"/>
    <mergeCell ref="E16:E21"/>
    <mergeCell ref="G23:G28"/>
    <mergeCell ref="A25:A28"/>
    <mergeCell ref="B25:B28"/>
    <mergeCell ref="C25:C28"/>
    <mergeCell ref="D25:D28"/>
    <mergeCell ref="E25:E28"/>
    <mergeCell ref="F25:F28"/>
    <mergeCell ref="A29:A31"/>
    <mergeCell ref="B29:B31"/>
    <mergeCell ref="C29:C31"/>
    <mergeCell ref="D29:D31"/>
    <mergeCell ref="E29:E31"/>
    <mergeCell ref="F29:F31"/>
    <mergeCell ref="A32:A37"/>
    <mergeCell ref="B32:B37"/>
    <mergeCell ref="C32:C37"/>
    <mergeCell ref="D32:D37"/>
    <mergeCell ref="E32:E37"/>
    <mergeCell ref="F32:F37"/>
    <mergeCell ref="G32:G37"/>
    <mergeCell ref="H32:L32"/>
    <mergeCell ref="H38:L38"/>
    <mergeCell ref="A39:A41"/>
    <mergeCell ref="B39:B41"/>
    <mergeCell ref="C39:C41"/>
    <mergeCell ref="D39:D41"/>
    <mergeCell ref="E39:E41"/>
    <mergeCell ref="F39:F41"/>
    <mergeCell ref="G39:G41"/>
    <mergeCell ref="H39:L39"/>
    <mergeCell ref="A42:A44"/>
    <mergeCell ref="B42:B44"/>
    <mergeCell ref="C42:C44"/>
    <mergeCell ref="D42:D44"/>
    <mergeCell ref="E42:E44"/>
    <mergeCell ref="F42:F44"/>
    <mergeCell ref="G42:G44"/>
    <mergeCell ref="H42:L42"/>
    <mergeCell ref="A45:A61"/>
    <mergeCell ref="B45:B61"/>
    <mergeCell ref="C45:C61"/>
    <mergeCell ref="D45:D61"/>
    <mergeCell ref="E45:E61"/>
    <mergeCell ref="F45:F61"/>
    <mergeCell ref="G45:G61"/>
    <mergeCell ref="H45:L45"/>
    <mergeCell ref="A62:A63"/>
    <mergeCell ref="B62:B63"/>
    <mergeCell ref="C62:C63"/>
    <mergeCell ref="D62:D63"/>
    <mergeCell ref="E62:E63"/>
    <mergeCell ref="F62:F63"/>
    <mergeCell ref="G62:G63"/>
    <mergeCell ref="H62:L62"/>
    <mergeCell ref="A64:A66"/>
    <mergeCell ref="B64:B66"/>
    <mergeCell ref="C64:C66"/>
    <mergeCell ref="D64:D66"/>
    <mergeCell ref="E64:E66"/>
    <mergeCell ref="F64:F66"/>
    <mergeCell ref="G64:G66"/>
    <mergeCell ref="H64:L64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87"/>
    <mergeCell ref="B76:B87"/>
    <mergeCell ref="C76:C87"/>
    <mergeCell ref="D76:D87"/>
    <mergeCell ref="E76:E87"/>
    <mergeCell ref="F76:F87"/>
    <mergeCell ref="G76:G87"/>
    <mergeCell ref="A88:A90"/>
    <mergeCell ref="B88:B90"/>
    <mergeCell ref="C88:C90"/>
    <mergeCell ref="D88:D90"/>
    <mergeCell ref="E88:E90"/>
    <mergeCell ref="F88:F90"/>
    <mergeCell ref="G88:G90"/>
    <mergeCell ref="A92:A94"/>
    <mergeCell ref="B92:B94"/>
    <mergeCell ref="C92:C94"/>
    <mergeCell ref="D92:D94"/>
    <mergeCell ref="E92:E94"/>
    <mergeCell ref="F92:F94"/>
    <mergeCell ref="A95:A112"/>
    <mergeCell ref="B95:B112"/>
    <mergeCell ref="C95:C112"/>
    <mergeCell ref="D95:D112"/>
    <mergeCell ref="E95:E112"/>
    <mergeCell ref="F95:F112"/>
    <mergeCell ref="G95:G107"/>
    <mergeCell ref="G108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4-03-28T09:35:44Z</dcterms:modified>
  <cp:revision>0</cp:revision>
  <dc:subject/>
  <dc:title/>
</cp:coreProperties>
</file>