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85">
  <si>
    <t xml:space="preserve">Приложение 1 к муниципальной программе "Охрана здоровья и формирование здорового образа жизни населения" в редакции постановления №1708 от 30.11.2023 г.                                       </t>
  </si>
  <si>
    <t xml:space="preserve">Сведения </t>
  </si>
  <si>
    <t xml:space="preserve">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ых показателей (индикаторов)</t>
  </si>
  <si>
    <t xml:space="preserve">Мп</t>
  </si>
  <si>
    <t xml:space="preserve">Пп</t>
  </si>
  <si>
    <t xml:space="preserve">отчёт</t>
  </si>
  <si>
    <t xml:space="preserve">оценка</t>
  </si>
  <si>
    <t xml:space="preserve">прогноз</t>
  </si>
  <si>
    <t xml:space="preserve">02</t>
  </si>
  <si>
    <t xml:space="preserve">Охрана здоровья и формирование здорового образа жизни</t>
  </si>
  <si>
    <t xml:space="preserve">1</t>
  </si>
  <si>
    <t xml:space="preserve">Создание условий для развития физической культуры и спорта</t>
  </si>
  <si>
    <t xml:space="preserve">Доля населения систематически занимающегося физической культурой и спортом</t>
  </si>
  <si>
    <t xml:space="preserve">процентов</t>
  </si>
  <si>
    <t xml:space="preserve">Доля лиц с ограниченными возможностями здоровья и инвалидзов, систематически занимающихся физической культурой и спортом  в общей численности данной категории населения</t>
  </si>
  <si>
    <t xml:space="preserve">Количество проведенных физкультурных и спортивных мероприятий</t>
  </si>
  <si>
    <t xml:space="preserve">ед.</t>
  </si>
  <si>
    <t xml:space="preserve">Доля граждан, выполнивших нормативы испытаний (тестов) Всероссийского физкультурно-спортивного комплекса "Готов к труду и обороне" (ГТО), в общей численности населения, принявшего участие в выполнении нормативов испытаний (тестов) Всероссийского физкультурно-спортивного комплекса "Готов к труду и обороне" (ГТО)</t>
  </si>
  <si>
    <t xml:space="preserve">Количество выездов на республиканские спортивные и физкультурные мероприятия </t>
  </si>
  <si>
    <t xml:space="preserve">3</t>
  </si>
  <si>
    <t xml:space="preserve">«Комплексные меры противодействия немедицинскому потреблению наркотических средств и их незаконному обороту в муниципальном образовании «Балезинский район» Удмуртской Республики</t>
  </si>
  <si>
    <t xml:space="preserve">Количество организованных мероприятий, направленных на профилактику наркомании среди подростков и молодежи</t>
  </si>
  <si>
    <t xml:space="preserve">27</t>
  </si>
  <si>
    <t xml:space="preserve">28</t>
  </si>
  <si>
    <t xml:space="preserve">2</t>
  </si>
  <si>
    <t xml:space="preserve">Число лиц, больных наркоманией</t>
  </si>
  <si>
    <t xml:space="preserve">на 10 тыс. населения</t>
  </si>
  <si>
    <t xml:space="preserve">16</t>
  </si>
  <si>
    <t xml:space="preserve">доля детей и молодежи в возрасте 14-30 лет, вовлеченных в профилактические меропиятия антинаркотической направленности</t>
  </si>
  <si>
    <t xml:space="preserve">процент</t>
  </si>
  <si>
    <t xml:space="preserve">4</t>
  </si>
  <si>
    <t xml:space="preserve">количество трудоустроенных (занятых) детей "группы риска"</t>
  </si>
  <si>
    <t xml:space="preserve">чел.</t>
  </si>
  <si>
    <t xml:space="preserve">Приложение 2 к муниципальной программе "Охрана здоровья и формирование здорового образа жизни населения" в редакции постановления №1708 от 30.11.2023 г. 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01</t>
  </si>
  <si>
    <t xml:space="preserve">Развитие массовой физической культуры и спорта</t>
  </si>
  <si>
    <t xml:space="preserve">Управление культуры, спорта и молодежной политики, МАУ "МСК"</t>
  </si>
  <si>
    <t xml:space="preserve">2021-2026 годы</t>
  </si>
  <si>
    <t xml:space="preserve">02.1.01-02.1.06</t>
  </si>
  <si>
    <t xml:space="preserve">Проведение районных физкультурных и спортивных мероприятий, а также официальных республиканских и всероссийских мероприятий на территории Балезинского района.  </t>
  </si>
  <si>
    <t xml:space="preserve">Управление культуры, спорта и молодежной политики, МАУ "МСК", УО, БМУ МЦ "Юность"</t>
  </si>
  <si>
    <t xml:space="preserve">Привлечение различных категорий населения к занятиям физической культурой и спортом путем участия в физкультурных и спортивных мероприятиях.</t>
  </si>
  <si>
    <t xml:space="preserve">Организация физкультурной и спортивной работы по месту жительства населения, создание и осуществление деятельности спортивных клубов, в том числе с лицами с ограниченными возможностями и инвалидами</t>
  </si>
  <si>
    <t xml:space="preserve">Управление культуры, спорта и молодежной политики, БМУ МЦ "Юность"</t>
  </si>
  <si>
    <t xml:space="preserve">Увеличение общей численности населения активно, занимающихся физической культурой и спортом, в том числе лиц с ограниченными возможностями и инвалидов.</t>
  </si>
  <si>
    <t xml:space="preserve">Разработка, утверждение и реализация календарных планов физкультурных мероприятий и спортивных мероприятий муниципального образования</t>
  </si>
  <si>
    <t xml:space="preserve">Управление культуры, спорта и молодежной политики, МАУ "МСК, Управление образования</t>
  </si>
  <si>
    <t xml:space="preserve">Реализация в полном объеме  запланированных  спортивных соревнований и мероприятий</t>
  </si>
  <si>
    <t xml:space="preserve">02.1.05</t>
  </si>
  <si>
    <t xml:space="preserve">Реализация мероприятий по исполнению Указа Президента РФ от 24 марта 2014 г. N 172 "О Всероссийском физкультурно-спортивном комплексе "Готов к труду и обороне" (ГТО)" среди различных групп населения. Проведение тестирования по выполнению нормативов испытаний (тестов) Всероссийского физкультурно-спортивного комплекса "Готов к труду и обороне" (ГТО)</t>
  </si>
  <si>
    <t xml:space="preserve">Управление культуры, спорта и молодежной политики, УО </t>
  </si>
  <si>
    <t xml:space="preserve">Повышение физической активности населения.</t>
  </si>
  <si>
    <t xml:space="preserve">5</t>
  </si>
  <si>
    <t xml:space="preserve">Организация медицинского обеспечения официальных физкультурных мероприятий и спортивных мероприятий муниципального образования.</t>
  </si>
  <si>
    <t xml:space="preserve">БУЗ УР «Балезинская РБМЗ УР»</t>
  </si>
  <si>
    <t xml:space="preserve">Социальная защищенность спортсменов, участвующих в соревнованиях</t>
  </si>
  <si>
    <t xml:space="preserve">02.1.01-02.1.02</t>
  </si>
  <si>
    <t xml:space="preserve">6</t>
  </si>
  <si>
    <t xml:space="preserve">Осуществление контроля за соблюдением организациями, созданными муниципальным образованием и осуществляющими спортивную подготовку, федеральных стандартов спортивной подготовки в соответствии с законодательством РФ.</t>
  </si>
  <si>
    <t xml:space="preserve">Администрация МО «Муниципальный округ Балезинский район УР»</t>
  </si>
  <si>
    <t xml:space="preserve">Повышение ответственности спортивных организаций</t>
  </si>
  <si>
    <t xml:space="preserve">7</t>
  </si>
  <si>
    <t xml:space="preserve">Совершенствование нормативно правовой базы, в том числе:  принятие различных нормативно-правовых актов; разработка и утверждение муниципальных контрактов (договоров) и постановлений.</t>
  </si>
  <si>
    <t xml:space="preserve">Учет объектов спорта, повышение качества предоставления физкультурно-оздоровительных услуг населению, улучшение межведомственного взаимодействия по реализации основных направлений развития физической культуры и спорта в Балезинском районе, независимость и оперативность планирования мероприятий, связанных с выездами на соревнования </t>
  </si>
  <si>
    <t xml:space="preserve">8</t>
  </si>
  <si>
    <t xml:space="preserve">Совершенствование образовательно-информационной базы, в том числе: повышение квалификации тренерско-преподавательских кадров, инструкторов-методистов, работающих в сфере физической культуры и спорта; организация и проведение районных мероприятий, семинаров и конференций; организация и проведение социологических мониторингов по вопросам формирования здорового образа жизни</t>
  </si>
  <si>
    <t xml:space="preserve">Управление культуры, спорта и молодежной политики</t>
  </si>
  <si>
    <t xml:space="preserve">Повышение качества проведения учебно-тренировочного процесса, организации и проведения спортивно-массовых мероприятий, увеличение количества профессиональных физкультурно-спортивных кадров; обобщение опыта работы; изучение состояния здоровья населения, в том числе детей, подростков и молодежи. </t>
  </si>
  <si>
    <t xml:space="preserve">02.1.01, 02.1.05, 02.1.06</t>
  </si>
  <si>
    <t xml:space="preserve">9</t>
  </si>
  <si>
    <t xml:space="preserve">Подготовка и участие спортсменов района, сборных команд Балезинского района в официальных республиканских, всероссийских физкультурных мероприятиях и спортивных мероприятиях. В том числе: финансирование участия спортсменов в республиканских и российских соревнованиях, вступительные взносы, поощрительные выплаты, страхование спортсменов, организация и проведение учебно-тренировочных сборов сборных команд Балезинского района.</t>
  </si>
  <si>
    <t xml:space="preserve">Управление культуры, спорта и молодежной политики, МАУ "МСК</t>
  </si>
  <si>
    <t xml:space="preserve">Финансовая независимость спортсменов района, участвующих в в официальных республиканских, всероссийских физкультурных мероприятиях и спортивных мероприятиях.                                                               Повышение стремления спортсменов и  тренеров района, показывать высокие спортивные результаты на республиканских и всероссийских спортивных соревнованиях.                                                             Социальная защита спортсменов во время учебно-тренировочного процесса и на соревнованиях.                                                              Повышение конкурентоспособности сборных команд Балезинского района на соревнованиях республиканского и всероссийского уровня </t>
  </si>
  <si>
    <t xml:space="preserve">10</t>
  </si>
  <si>
    <t xml:space="preserve">Деятельность спортивных объектов МАУ "МСК Балезинского района". Муниципальная услуга: 1) Обеспечение доступа к объектам спорта; 2) Проведение тестирования выполнения нормативов испытаний (тестов) комплекса ГТО.</t>
  </si>
  <si>
    <t xml:space="preserve">МАУ "МСК"</t>
  </si>
  <si>
    <t xml:space="preserve">Привлечение различных категорий населения к занятиям физической культурой и спортом и  Увеличение общей численности населения активно, занимающихся физической культурой и спортом, в том числе лиц с ограниченными возможностями и инвалидов.</t>
  </si>
  <si>
    <t xml:space="preserve">Мероприятия по пропаганде физической культуры и спорта, здорового образа жизни.</t>
  </si>
  <si>
    <t xml:space="preserve">Повышение  интереса  населения к занятиям физической культурой и массовым спортом и ведению здорового образа жизни.</t>
  </si>
  <si>
    <t xml:space="preserve">Размещение информационно-пропагандистских материалов в печатных средствах массовой информации и интернет-ресурсах, выпуск печатной продукции (буклеты, наклейки), организация наружной социальной рекламы (баннеры, перетяжки), Размещение информационных материалов по пропаганде здорового образа жизни на стендах Центрального стадиона, разработка и изготовление информационного издания о функционировании объектов спорта и туризма.</t>
  </si>
  <si>
    <t xml:space="preserve"> МАУ "МСК", Управление образования,   Управление культуры, спорта и молодежной политики</t>
  </si>
  <si>
    <t xml:space="preserve">Информированность населения об имеющихся спортивных объектах, оказываемых услугах и событиях спортивной жизни района.                         Формирование положительного имиджа занятий физической культурой и спортом, подкреплённое примером ведущих спортсменов, проявивших себя на республиканском и российском уровне</t>
  </si>
  <si>
    <t xml:space="preserve">02.1.06</t>
  </si>
  <si>
    <t xml:space="preserve">Создание информационно-пропагандистской системы повышения уровня знаний всех категорий населения о негативном влиянии факторов риска на здоровье, возможностях его снижения</t>
  </si>
  <si>
    <t xml:space="preserve">Управление культуры, спорта и молодежной политики, МАУ "МСК", Управление образования, </t>
  </si>
  <si>
    <t xml:space="preserve">Повышение уровня пропагандистской и просветительской работы всех категорий населения по формированию осознанного и активного отношения к своему здоровью</t>
  </si>
  <si>
    <t xml:space="preserve"> Районные семинары, круглые столы для специалистов по пропаганде здорового образа жизни</t>
  </si>
  <si>
    <t xml:space="preserve">Повышение эффективности работы по пропаганде ЗОЖ и профилактике употребления ПАВ</t>
  </si>
  <si>
    <t xml:space="preserve">02.1.01-02.1.03</t>
  </si>
  <si>
    <t xml:space="preserve">Разработка информационных материалов для различных слоев населения по формированию здорового образа жизни, включая сокращение потребления алкоголя и табакокурения.</t>
  </si>
  <si>
    <t xml:space="preserve">Управление культуры, спорта и молодежной политики, БУЗ УР "Балезинская РБ МЗ УР"</t>
  </si>
  <si>
    <t xml:space="preserve">Формирование ответственного отношения к своему здоровью среди различных слоев населения. Снижение заболеваемости острыми и хроническими заболеваниями и уровня инвалидизации среди населения, в том числе детей и подростков</t>
  </si>
  <si>
    <t xml:space="preserve">02.1.01,02.1.05</t>
  </si>
  <si>
    <t xml:space="preserve">Организация и проведение занятий среди учащихся школ по программам формирования здорового образа жизни и основы планирования семьи, сохранения репродуктивного здоровья для подростков и молодежи и занятий по безопасному поведению</t>
  </si>
  <si>
    <t xml:space="preserve">Формирование ответственного отношения к своему здоровью, сохранение и укрепление репродуктивного здоровья подрастающего поколения</t>
  </si>
  <si>
    <t xml:space="preserve">Проведение деловых игр и тренингов среди подростков и молодежи по профилактике курения, употребления алкоголя и психоактивных веществ</t>
  </si>
  <si>
    <t xml:space="preserve">02.1.01</t>
  </si>
  <si>
    <t xml:space="preserve">Внедрение информационно-коммукационных технологий по пропаганде здорового образа жизни и развитию физичсекой культуры и спорта.</t>
  </si>
  <si>
    <t xml:space="preserve">Обеспечение оперативного обмена информацией, широкого доступа населения к информации по вопросам здорового образа жизни, развития физической культуры и спорта.</t>
  </si>
  <si>
    <t xml:space="preserve">03</t>
  </si>
  <si>
    <t xml:space="preserve">Развитие инфраструктуры и модернизация объектов в сфере физической культуры и спорта.</t>
  </si>
  <si>
    <t xml:space="preserve">Создание условий для обеспечения гражданам всех категорий, включая лиц с ограниченными возможностями и ивалидов, возможности систематически заниматься физической культурой и спортом.</t>
  </si>
  <si>
    <t xml:space="preserve">Приобретение спортивно-технологического оборудования, инвентаря и экипировки для ведущих спортсменов района. </t>
  </si>
  <si>
    <t xml:space="preserve">Управление культуры, спорта и молодежной политики,  МАУ "МСК", Управление образования</t>
  </si>
  <si>
    <t xml:space="preserve">Повышение качества тренировочного процесса и конкурентоспособности спортсменов района </t>
  </si>
  <si>
    <t xml:space="preserve">Мероприятия по реконструкции, строительству, капитальному и текущему ремонту спортивных объектов и сооружений.</t>
  </si>
  <si>
    <t xml:space="preserve">Управление культуры, спорта и молодежной политики, МАУ МСК, Управление образования</t>
  </si>
  <si>
    <t xml:space="preserve">Улучшение условий учебно-тренировочного процесса</t>
  </si>
  <si>
    <t xml:space="preserve">04</t>
  </si>
  <si>
    <t xml:space="preserve">Приобретение и обслуживание транпортных средств для обеспечения проведения и участия физкультурных и спортивных мероприятий</t>
  </si>
  <si>
    <t xml:space="preserve">Администрация МО «МО Балезинский район УР»</t>
  </si>
  <si>
    <t xml:space="preserve">Создание условий для проведения физкультурных и спортивных мероприятий, </t>
  </si>
  <si>
    <t xml:space="preserve">Организационная  деятельность</t>
  </si>
  <si>
    <t xml:space="preserve">Формирование негативного отношения в обществе к немедицинскому потреблению наркотиков. Организация профилактической работы в организованных (трудовых и образовательных) коллективах.</t>
  </si>
  <si>
    <t xml:space="preserve">02.3.1-02.3.3</t>
  </si>
  <si>
    <t xml:space="preserve">Проведение заседаний муниципальной антинаркотической комиссии по реализации Программы</t>
  </si>
  <si>
    <t xml:space="preserve">АНК</t>
  </si>
  <si>
    <t xml:space="preserve">1 раз в квартал</t>
  </si>
  <si>
    <t xml:space="preserve">Проведение оперативных мероприятий по выявлению и пресечению незаконного оборота наркотиков</t>
  </si>
  <si>
    <t xml:space="preserve">МВД</t>
  </si>
  <si>
    <t xml:space="preserve">Ежемесячно</t>
  </si>
  <si>
    <t xml:space="preserve">Осуществление оперативного контроля мест массового досуга молодёжи: кафе, дома культуры.</t>
  </si>
  <si>
    <t xml:space="preserve">МВД, КДН,  ДНД (по согл.)</t>
  </si>
  <si>
    <t xml:space="preserve">Постоянно</t>
  </si>
  <si>
    <t xml:space="preserve">Организация летнего отдыха и занятости детей «группы риска»</t>
  </si>
  <si>
    <t xml:space="preserve">УО, Управление культуры, спорта и молодежной политики, МВД</t>
  </si>
  <si>
    <t xml:space="preserve">ежегодно</t>
  </si>
  <si>
    <t xml:space="preserve">Выездная акция «Наркотикам – нет!» по сельским  МО</t>
  </si>
  <si>
    <t xml:space="preserve">1 раз в полгода</t>
  </si>
  <si>
    <t xml:space="preserve">Районная акция «Выбираю здоровье»</t>
  </si>
  <si>
    <t xml:space="preserve">Проведение дней подростка в школах  района </t>
  </si>
  <si>
    <t xml:space="preserve">Управление культуры, спорта и молодежной политики, УО, МВД, БУЗ УР «Балезинская РБ МЗ УР», КДН</t>
  </si>
  <si>
    <t xml:space="preserve">По запросу УО</t>
  </si>
  <si>
    <t xml:space="preserve">Санитарно-профилактическая деятельность</t>
  </si>
  <si>
    <t xml:space="preserve">Повышение уровня осведомлённости населения о негативных последствиях немедицинского потребления наркотиков. Организация и проведение профилактических мероприятий с группами риска немедицинского потребления наркотиков. Совершенствование методов медико-социальной реабилитации больных наркоманией.</t>
  </si>
  <si>
    <t xml:space="preserve">Оснащение ЛПУ дезинфекционным и стерелизационным оборудованием, дезсредствами, одноразовым мединструментарием</t>
  </si>
  <si>
    <t xml:space="preserve">БУЗ УР «Балезинская РБ МЗ УР»</t>
  </si>
  <si>
    <t xml:space="preserve">В течение всего периода</t>
  </si>
  <si>
    <t xml:space="preserve">Обследование очагов ВИЧ-инфекции</t>
  </si>
  <si>
    <t xml:space="preserve">Обмен информацией о лицах, употребляющих  психоактивные вещества с целью проведения профилактической работы</t>
  </si>
  <si>
    <t xml:space="preserve">БУЗ УР «Балезинская РБ МЗ УР»,  МВД, Управление по работе с территориями</t>
  </si>
  <si>
    <t xml:space="preserve">ежемесячно</t>
  </si>
  <si>
    <t xml:space="preserve">Приобретение диагностических тестов для определения наличия в организме психоактивных веществ для жителей района</t>
  </si>
  <si>
    <t xml:space="preserve">Информационно-просветительская деятельность</t>
  </si>
  <si>
    <t xml:space="preserve">Создание условий для формирования мотивации к ведению здорового образа жизни. Создание условий для вовлечения граждан в антинаркотическую деятельность, формирование, стимулирование развития и государственная поддержка деятельности волонтёрского молодёжного антинаркотического движения, общественных антинаркотических объединений и организаций, занимающихся профилактикой наркомании. Проведение грамотной информационной политики в СМИ.</t>
  </si>
  <si>
    <t xml:space="preserve">Оформление рекламных стендов по профилактике зависимостей от всех видов психоактивных веществ в учебных заведениях, домах культуры, библиотеках </t>
  </si>
  <si>
    <t xml:space="preserve">Управление культуры, спорта и молодежной политики, УО</t>
  </si>
  <si>
    <t xml:space="preserve">Прокат видеороликов, выпуск тематических телерадиопередач, направленных на разъяснение вреда наркотиков, ВИЧ-инфекции.</t>
  </si>
  <si>
    <t xml:space="preserve">Публикация в печатных средствах массовой информации материалов по проблемам наркозависимости, профилактике СПИДа и пропаганде ЗОЖ</t>
  </si>
  <si>
    <t xml:space="preserve">Редакция  районной газеты «Вперёд»</t>
  </si>
  <si>
    <t xml:space="preserve">Проведение круглых столов, тематических вечеров и других культурно-массовых мероприятий по  здоровому образу жизни </t>
  </si>
  <si>
    <t xml:space="preserve">БУЗ УР «Балезинская РБ МЗ УР», УО, МВД,Управление культуры, спорта и молодежной политики</t>
  </si>
  <si>
    <t xml:space="preserve">Продолжить деятельность волонтёрских отрядов и агитбригад во всех средних школах района</t>
  </si>
  <si>
    <t xml:space="preserve">Выпуск тематических страниц и номеров в районной газете «Вперёд» в дни борьбы с курением, наркотиками, акций «Анти-СПИД»</t>
  </si>
  <si>
    <t xml:space="preserve">Редакция  районной газеты «Вперёд», Управление культуры, спорта и молодежной политики</t>
  </si>
  <si>
    <t xml:space="preserve">По отдельным планам</t>
  </si>
  <si>
    <t xml:space="preserve">Проведение тематических вечеров, дискотек, диспутов «Вместе против наркотиков», «Выбираю жизнь» и др.</t>
  </si>
  <si>
    <t xml:space="preserve">Разработка и проведение социальной рекламной кампании</t>
  </si>
  <si>
    <t xml:space="preserve">Проведение конкурса среди волонтёрских отрядов на лучшую профилактическую программу</t>
  </si>
  <si>
    <t xml:space="preserve">Проведение фестивалей для волонтёрских объединений</t>
  </si>
  <si>
    <t xml:space="preserve">11</t>
  </si>
  <si>
    <t xml:space="preserve">Проведение мероприятий, приуроченных к Международным дням: борьбы с наркоманией и наркобизнесом  1 марта, борьбы с наркоманией 26 июня, борьбы со СПИДом  1 декабря</t>
  </si>
  <si>
    <t xml:space="preserve"> Управление культуры, спорта и молодежной политики, УО, БУЗ УР «Балезинская РБ МЗ УР», МВД, УСЗН, ЦЗН</t>
  </si>
  <si>
    <t xml:space="preserve">Приложение 3 к программе "Охрана здоровья и формирование здорового образа жизни населения" в редакции постановления №1708 от 30.11.2023 г.  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Оорана здоровья и формирование здорового образа жизни населения</t>
  </si>
  <si>
    <t xml:space="preserve">Создание условий для развития физической культуры и с порта</t>
  </si>
  <si>
    <t xml:space="preserve">«Комплексные меры противодействия немедицинскому потреблению наркотических средств и их незаконному обороту в муниципальном образовании «Муниципальный округ Балезинский район Удмуртской Республики»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программе "Охрана здоровья и формирование здорового образа жизни населения" в редакции постановления №1708 от 30.11.2023 г.  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Охрана здоровья и формирование здорового образа жизни населения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занятий</t>
  </si>
  <si>
    <t xml:space="preserve">количество</t>
  </si>
  <si>
    <t xml:space="preserve">Количество занимающихся</t>
  </si>
  <si>
    <t xml:space="preserve">человек</t>
  </si>
  <si>
    <t xml:space="preserve">расходы бюджета на оказание данных услуг</t>
  </si>
  <si>
    <t xml:space="preserve">тыс. рублей</t>
  </si>
  <si>
    <t xml:space="preserve">8874,0</t>
  </si>
  <si>
    <t xml:space="preserve">Обеспечение доступа объектов спорта</t>
  </si>
  <si>
    <t xml:space="preserve">количество обоснованных жалоб</t>
  </si>
  <si>
    <t xml:space="preserve">единица</t>
  </si>
  <si>
    <t xml:space="preserve">не более 2</t>
  </si>
  <si>
    <t xml:space="preserve">количество часов доступа</t>
  </si>
  <si>
    <t xml:space="preserve">часы</t>
  </si>
  <si>
    <t xml:space="preserve">Проведение тестирования выполнения нормативов испытаний (тестов) комплекса ГТО</t>
  </si>
  <si>
    <t xml:space="preserve">количество мероприятий</t>
  </si>
  <si>
    <t xml:space="preserve">Комплексные меры по противодействия немедицинскому потреблению наркотических средств и их незаконному обороту в муниципальном образовании «Муниципальный округ Балезинский район Удмуртской Республики»</t>
  </si>
  <si>
    <t xml:space="preserve">В рамках программы муниципальные услуги муниципальными учреждениями не оказываются.</t>
  </si>
  <si>
    <t xml:space="preserve">Приложение 5 к программе "Охрана здоровья и формирование здорового образа жизни населения" в редакции постановления №1708 от 30.11.2023 г. 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руб.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Администрация МО "МО Балезинский район УР"</t>
  </si>
  <si>
    <t xml:space="preserve">045</t>
  </si>
  <si>
    <t xml:space="preserve">х</t>
  </si>
  <si>
    <t xml:space="preserve">062</t>
  </si>
  <si>
    <t xml:space="preserve">0210000000</t>
  </si>
  <si>
    <t xml:space="preserve">0210100000</t>
  </si>
  <si>
    <t xml:space="preserve">0210161510</t>
  </si>
  <si>
    <t xml:space="preserve">350</t>
  </si>
  <si>
    <t xml:space="preserve">123</t>
  </si>
  <si>
    <t xml:space="preserve">244</t>
  </si>
  <si>
    <t xml:space="preserve">612</t>
  </si>
  <si>
    <t xml:space="preserve">0210106790</t>
  </si>
  <si>
    <t xml:space="preserve">622</t>
  </si>
  <si>
    <t xml:space="preserve">0210161530</t>
  </si>
  <si>
    <t xml:space="preserve">Организация и проведение 31-х Республиканских летних сельских спортивных игр в п. Балезино</t>
  </si>
  <si>
    <t xml:space="preserve">0210160290</t>
  </si>
  <si>
    <t xml:space="preserve">Деятельность спортивных объектов МАУ "Молодежно-спортивный комплекс Балезинского района". Муниципальная услуга - проведение занятий физкультурно-спортивной направленности по месту проживания граждан</t>
  </si>
  <si>
    <t xml:space="preserve">0210166770</t>
  </si>
  <si>
    <t xml:space="preserve">621</t>
  </si>
  <si>
    <t xml:space="preserve">0210161650</t>
  </si>
  <si>
    <t xml:space="preserve">0210300000</t>
  </si>
  <si>
    <t xml:space="preserve">0210360150</t>
  </si>
  <si>
    <t xml:space="preserve">243</t>
  </si>
  <si>
    <t xml:space="preserve">0210363300</t>
  </si>
  <si>
    <t xml:space="preserve">414</t>
  </si>
  <si>
    <t xml:space="preserve">02103S0820</t>
  </si>
  <si>
    <t xml:space="preserve">0210300820</t>
  </si>
  <si>
    <t xml:space="preserve">0210360310</t>
  </si>
  <si>
    <t xml:space="preserve">02103S0830</t>
  </si>
  <si>
    <t xml:space="preserve">Приобретение и обслуживание транспортных средств для обеспечения проведения и участия физкультурных и спортивных мероприятий</t>
  </si>
  <si>
    <t xml:space="preserve">0210400000</t>
  </si>
  <si>
    <t xml:space="preserve">0210408220</t>
  </si>
  <si>
    <t xml:space="preserve">02104S8220</t>
  </si>
  <si>
    <t xml:space="preserve">0230100000</t>
  </si>
  <si>
    <t xml:space="preserve">Организационная деятельность</t>
  </si>
  <si>
    <t xml:space="preserve">07</t>
  </si>
  <si>
    <t xml:space="preserve">0230161950</t>
  </si>
  <si>
    <t xml:space="preserve">Приложение 6  к программе "Охрана здоровья и формирование здорового образа жизни населения" в редакции постановления №1708 от 30.11.2023 г. 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"Охрана здоровья и формирование здорового образа жизни населения"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БТ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субвенции из бюджетов поселений</t>
  </si>
  <si>
    <t xml:space="preserve">Комплексные меры противодействия немедицинскому потреблению  наркотических средств и их незаконному обороту в муниципальном образовании "Муниципальный округ Балезинский район Удмуртской Республики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m/d/yyyy"/>
    <numFmt numFmtId="168" formatCode="#,##0"/>
    <numFmt numFmtId="169" formatCode="#,##0.0"/>
    <numFmt numFmtId="170" formatCode="0"/>
    <numFmt numFmtId="171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  <font>
      <sz val="8.5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Обычный_1" xfId="22"/>
    <cellStyle name="Обычный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4.99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10" min="8" style="0" width="7.99"/>
  </cols>
  <sheetData>
    <row r="1" customFormat="false" ht="15.75" hidden="false" customHeight="true" outlineLevel="0" collapsed="false">
      <c r="A1" s="1"/>
      <c r="G1" s="2" t="s">
        <v>0</v>
      </c>
      <c r="H1" s="2"/>
      <c r="I1" s="2"/>
      <c r="J1" s="2"/>
      <c r="K1" s="2"/>
    </row>
    <row r="2" customFormat="false" ht="15.75" hidden="true" customHeight="true" outlineLevel="0" collapsed="false">
      <c r="A2" s="3"/>
      <c r="G2" s="2"/>
      <c r="H2" s="2"/>
      <c r="I2" s="2"/>
      <c r="J2" s="2"/>
      <c r="K2" s="2"/>
    </row>
    <row r="3" customFormat="false" ht="15.75" hidden="false" customHeight="true" outlineLevel="0" collapsed="false">
      <c r="A3" s="3"/>
      <c r="G3" s="2"/>
      <c r="H3" s="2"/>
      <c r="I3" s="2"/>
      <c r="J3" s="2"/>
      <c r="K3" s="2"/>
    </row>
    <row r="4" customFormat="false" ht="22.5" hidden="false" customHeight="true" outlineLevel="0" collapsed="false">
      <c r="A4" s="3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6" t="n">
        <v>2021</v>
      </c>
      <c r="G8" s="6" t="n">
        <v>2022</v>
      </c>
      <c r="H8" s="6" t="n">
        <v>2023</v>
      </c>
      <c r="I8" s="6" t="n">
        <v>2024</v>
      </c>
      <c r="J8" s="7" t="n">
        <v>2025</v>
      </c>
      <c r="K8" s="6" t="n">
        <v>2026</v>
      </c>
    </row>
    <row r="9" customFormat="false" ht="12.75" hidden="false" customHeight="false" outlineLevel="0" collapsed="false">
      <c r="A9" s="8" t="s">
        <v>8</v>
      </c>
      <c r="B9" s="9" t="s">
        <v>9</v>
      </c>
      <c r="C9" s="5"/>
      <c r="D9" s="5"/>
      <c r="E9" s="5"/>
      <c r="F9" s="8" t="s">
        <v>10</v>
      </c>
      <c r="G9" s="8" t="s">
        <v>11</v>
      </c>
      <c r="H9" s="8" t="s">
        <v>12</v>
      </c>
      <c r="I9" s="8" t="s">
        <v>12</v>
      </c>
      <c r="J9" s="10" t="s">
        <v>12</v>
      </c>
      <c r="K9" s="8" t="s">
        <v>12</v>
      </c>
    </row>
    <row r="10" customFormat="false" ht="12.75" hidden="false" customHeight="true" outlineLevel="0" collapsed="false">
      <c r="A10" s="11" t="s">
        <v>13</v>
      </c>
      <c r="B10" s="11"/>
      <c r="C10" s="5" t="s">
        <v>14</v>
      </c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A11" s="12" t="s">
        <v>13</v>
      </c>
      <c r="B11" s="12" t="s">
        <v>15</v>
      </c>
      <c r="C11" s="5" t="s">
        <v>16</v>
      </c>
      <c r="D11" s="5"/>
      <c r="E11" s="5"/>
      <c r="F11" s="5"/>
      <c r="G11" s="5"/>
      <c r="H11" s="5"/>
      <c r="I11" s="5"/>
      <c r="J11" s="5"/>
      <c r="K11" s="5"/>
    </row>
    <row r="12" customFormat="false" ht="34.5" hidden="false" customHeight="true" outlineLevel="0" collapsed="false">
      <c r="A12" s="13" t="s">
        <v>13</v>
      </c>
      <c r="B12" s="13" t="s">
        <v>15</v>
      </c>
      <c r="C12" s="5" t="n">
        <v>1</v>
      </c>
      <c r="D12" s="14" t="s">
        <v>17</v>
      </c>
      <c r="E12" s="15" t="s">
        <v>18</v>
      </c>
      <c r="F12" s="16" t="n">
        <v>38.8</v>
      </c>
      <c r="G12" s="16" t="n">
        <v>41.1</v>
      </c>
      <c r="H12" s="16" t="n">
        <v>50</v>
      </c>
      <c r="I12" s="16" t="n">
        <v>53</v>
      </c>
      <c r="J12" s="17" t="n">
        <v>55</v>
      </c>
      <c r="K12" s="17" t="n">
        <v>60</v>
      </c>
    </row>
    <row r="13" customFormat="false" ht="61.5" hidden="false" customHeight="true" outlineLevel="0" collapsed="false">
      <c r="A13" s="13" t="s">
        <v>13</v>
      </c>
      <c r="B13" s="13" t="s">
        <v>15</v>
      </c>
      <c r="C13" s="18" t="n">
        <v>2</v>
      </c>
      <c r="D13" s="19" t="s">
        <v>19</v>
      </c>
      <c r="E13" s="15" t="s">
        <v>18</v>
      </c>
      <c r="F13" s="20" t="n">
        <v>23</v>
      </c>
      <c r="G13" s="21" t="n">
        <v>14.4</v>
      </c>
      <c r="H13" s="20" t="n">
        <v>18</v>
      </c>
      <c r="I13" s="20" t="n">
        <v>20</v>
      </c>
      <c r="J13" s="20" t="n">
        <v>23</v>
      </c>
      <c r="K13" s="20" t="n">
        <v>23</v>
      </c>
    </row>
    <row r="14" customFormat="false" ht="28.5" hidden="false" customHeight="true" outlineLevel="0" collapsed="false">
      <c r="A14" s="13" t="s">
        <v>13</v>
      </c>
      <c r="B14" s="13" t="s">
        <v>15</v>
      </c>
      <c r="C14" s="18" t="n">
        <v>3</v>
      </c>
      <c r="D14" s="22" t="s">
        <v>20</v>
      </c>
      <c r="E14" s="15" t="s">
        <v>21</v>
      </c>
      <c r="F14" s="23" t="n">
        <v>128</v>
      </c>
      <c r="G14" s="23" t="n">
        <v>120</v>
      </c>
      <c r="H14" s="23" t="n">
        <v>85</v>
      </c>
      <c r="I14" s="23" t="n">
        <v>85</v>
      </c>
      <c r="J14" s="23" t="n">
        <v>85</v>
      </c>
      <c r="K14" s="23" t="n">
        <v>85</v>
      </c>
    </row>
    <row r="15" customFormat="false" ht="99" hidden="false" customHeight="true" outlineLevel="0" collapsed="false">
      <c r="A15" s="13" t="s">
        <v>13</v>
      </c>
      <c r="B15" s="13" t="s">
        <v>15</v>
      </c>
      <c r="C15" s="18" t="n">
        <v>4</v>
      </c>
      <c r="D15" s="24" t="s">
        <v>22</v>
      </c>
      <c r="E15" s="15" t="s">
        <v>18</v>
      </c>
      <c r="F15" s="16" t="n">
        <v>40</v>
      </c>
      <c r="G15" s="16" t="n">
        <v>45</v>
      </c>
      <c r="H15" s="16" t="n">
        <v>50</v>
      </c>
      <c r="I15" s="16" t="n">
        <v>55</v>
      </c>
      <c r="J15" s="16" t="n">
        <v>60</v>
      </c>
      <c r="K15" s="16" t="n">
        <v>65</v>
      </c>
    </row>
    <row r="16" customFormat="false" ht="27" hidden="false" customHeight="true" outlineLevel="0" collapsed="false">
      <c r="A16" s="13" t="s">
        <v>13</v>
      </c>
      <c r="B16" s="13" t="s">
        <v>15</v>
      </c>
      <c r="C16" s="18" t="n">
        <v>5</v>
      </c>
      <c r="D16" s="24" t="s">
        <v>23</v>
      </c>
      <c r="E16" s="15" t="s">
        <v>21</v>
      </c>
      <c r="F16" s="16" t="n">
        <v>42</v>
      </c>
      <c r="G16" s="16" t="n">
        <v>43</v>
      </c>
      <c r="H16" s="16" t="n">
        <v>44</v>
      </c>
      <c r="I16" s="16" t="n">
        <v>45</v>
      </c>
      <c r="J16" s="16" t="n">
        <v>45</v>
      </c>
      <c r="K16" s="16" t="n">
        <v>45</v>
      </c>
    </row>
    <row r="17" customFormat="false" ht="24.75" hidden="false" customHeight="true" outlineLevel="0" collapsed="false">
      <c r="A17" s="25" t="s">
        <v>13</v>
      </c>
      <c r="B17" s="26" t="s">
        <v>24</v>
      </c>
      <c r="C17" s="27" t="s">
        <v>25</v>
      </c>
      <c r="D17" s="27"/>
      <c r="E17" s="27"/>
      <c r="F17" s="27"/>
      <c r="G17" s="27"/>
      <c r="H17" s="27"/>
      <c r="I17" s="27"/>
      <c r="J17" s="27"/>
      <c r="K17" s="27"/>
    </row>
    <row r="18" customFormat="false" ht="37.5" hidden="false" customHeight="true" outlineLevel="0" collapsed="false">
      <c r="A18" s="25" t="s">
        <v>13</v>
      </c>
      <c r="B18" s="26" t="s">
        <v>24</v>
      </c>
      <c r="C18" s="28" t="s">
        <v>15</v>
      </c>
      <c r="D18" s="28" t="s">
        <v>26</v>
      </c>
      <c r="E18" s="29" t="s">
        <v>21</v>
      </c>
      <c r="F18" s="29" t="s">
        <v>27</v>
      </c>
      <c r="G18" s="29" t="s">
        <v>28</v>
      </c>
      <c r="H18" s="29" t="s">
        <v>28</v>
      </c>
      <c r="I18" s="29" t="s">
        <v>28</v>
      </c>
      <c r="J18" s="29" t="s">
        <v>28</v>
      </c>
      <c r="K18" s="29" t="s">
        <v>28</v>
      </c>
    </row>
    <row r="19" customFormat="false" ht="24" hidden="false" customHeight="false" outlineLevel="0" collapsed="false">
      <c r="A19" s="30" t="s">
        <v>13</v>
      </c>
      <c r="B19" s="26" t="s">
        <v>24</v>
      </c>
      <c r="C19" s="30" t="s">
        <v>29</v>
      </c>
      <c r="D19" s="31" t="s">
        <v>30</v>
      </c>
      <c r="E19" s="30" t="s">
        <v>31</v>
      </c>
      <c r="F19" s="30" t="s">
        <v>32</v>
      </c>
      <c r="G19" s="30" t="s">
        <v>32</v>
      </c>
      <c r="H19" s="30" t="s">
        <v>32</v>
      </c>
      <c r="I19" s="30" t="s">
        <v>32</v>
      </c>
      <c r="J19" s="30" t="s">
        <v>32</v>
      </c>
      <c r="K19" s="30" t="s">
        <v>32</v>
      </c>
    </row>
    <row r="20" customFormat="false" ht="34.5" hidden="false" customHeight="true" outlineLevel="0" collapsed="false">
      <c r="A20" s="32" t="n">
        <v>2</v>
      </c>
      <c r="B20" s="26" t="s">
        <v>24</v>
      </c>
      <c r="C20" s="33" t="n">
        <v>3</v>
      </c>
      <c r="D20" s="34" t="s">
        <v>33</v>
      </c>
      <c r="E20" s="35" t="s">
        <v>34</v>
      </c>
      <c r="F20" s="36" t="n">
        <v>40</v>
      </c>
      <c r="G20" s="33" t="n">
        <v>45</v>
      </c>
      <c r="H20" s="33" t="n">
        <v>50</v>
      </c>
      <c r="I20" s="33" t="n">
        <v>50</v>
      </c>
      <c r="J20" s="33" t="n">
        <v>50</v>
      </c>
      <c r="K20" s="33" t="n">
        <v>50</v>
      </c>
    </row>
    <row r="21" customFormat="false" ht="24" hidden="false" customHeight="true" outlineLevel="0" collapsed="false">
      <c r="A21" s="30" t="s">
        <v>13</v>
      </c>
      <c r="B21" s="26" t="s">
        <v>24</v>
      </c>
      <c r="C21" s="30" t="s">
        <v>35</v>
      </c>
      <c r="D21" s="37" t="s">
        <v>36</v>
      </c>
      <c r="E21" s="37" t="s">
        <v>37</v>
      </c>
      <c r="F21" s="38" t="n">
        <v>8</v>
      </c>
      <c r="G21" s="38" t="n">
        <v>8</v>
      </c>
      <c r="H21" s="38" t="n">
        <v>8</v>
      </c>
      <c r="I21" s="38" t="n">
        <v>8</v>
      </c>
      <c r="J21" s="38" t="n">
        <v>8</v>
      </c>
      <c r="K21" s="38" t="n">
        <v>8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40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0"/>
      <c r="G25" s="40"/>
      <c r="H25" s="40"/>
      <c r="I25" s="40"/>
      <c r="J25" s="40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40"/>
      <c r="G26" s="40"/>
      <c r="H26" s="40"/>
      <c r="I26" s="40"/>
      <c r="J26" s="40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</sheetData>
  <mergeCells count="11">
    <mergeCell ref="G1:K4"/>
    <mergeCell ref="A5:J5"/>
    <mergeCell ref="A6:J6"/>
    <mergeCell ref="A7:B8"/>
    <mergeCell ref="C7:C9"/>
    <mergeCell ref="D7:D9"/>
    <mergeCell ref="E7:E9"/>
    <mergeCell ref="F7:K7"/>
    <mergeCell ref="C10:K10"/>
    <mergeCell ref="C11:K11"/>
    <mergeCell ref="C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51.56"/>
    <col collapsed="false" customWidth="true" hidden="false" outlineLevel="0" max="6" min="6" style="0" width="19.14"/>
    <col collapsed="false" customWidth="true" hidden="false" outlineLevel="0" max="7" min="7" style="0" width="11.7"/>
    <col collapsed="false" customWidth="true" hidden="false" outlineLevel="0" max="8" min="8" style="0" width="35.7"/>
    <col collapsed="false" customWidth="true" hidden="false" outlineLevel="0" max="9" min="9" style="0" width="12.42"/>
  </cols>
  <sheetData>
    <row r="1" customFormat="false" ht="53.25" hidden="false" customHeight="true" outlineLevel="0" collapsed="false">
      <c r="H1" s="2" t="s">
        <v>38</v>
      </c>
      <c r="I1" s="2"/>
    </row>
    <row r="2" customFormat="false" ht="12.75" hidden="false" customHeight="fals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</row>
    <row r="3" customFormat="false" ht="35.25" hidden="false" customHeight="true" outlineLevel="0" collapsed="false">
      <c r="A3" s="43" t="s">
        <v>3</v>
      </c>
      <c r="B3" s="43"/>
      <c r="C3" s="43"/>
      <c r="D3" s="43"/>
      <c r="E3" s="43" t="s">
        <v>40</v>
      </c>
      <c r="F3" s="43" t="s">
        <v>41</v>
      </c>
      <c r="G3" s="43" t="s">
        <v>42</v>
      </c>
      <c r="H3" s="43" t="s">
        <v>43</v>
      </c>
      <c r="I3" s="43" t="s">
        <v>44</v>
      </c>
    </row>
    <row r="4" customFormat="false" ht="12.75" hidden="false" customHeight="false" outlineLevel="0" collapsed="false">
      <c r="A4" s="43" t="s">
        <v>45</v>
      </c>
      <c r="B4" s="43" t="s">
        <v>9</v>
      </c>
      <c r="C4" s="43" t="s">
        <v>46</v>
      </c>
      <c r="D4" s="43" t="s">
        <v>47</v>
      </c>
      <c r="E4" s="43"/>
      <c r="F4" s="43"/>
      <c r="G4" s="43"/>
      <c r="H4" s="43"/>
      <c r="I4" s="43"/>
    </row>
    <row r="5" customFormat="false" ht="12.75" hidden="false" customHeight="true" outlineLevel="0" collapsed="false">
      <c r="A5" s="44" t="s">
        <v>13</v>
      </c>
      <c r="B5" s="43"/>
      <c r="C5" s="43"/>
      <c r="D5" s="45" t="s">
        <v>14</v>
      </c>
      <c r="E5" s="45"/>
      <c r="F5" s="45"/>
      <c r="G5" s="45"/>
      <c r="H5" s="45"/>
      <c r="I5" s="45"/>
    </row>
    <row r="6" customFormat="false" ht="12.75" hidden="false" customHeight="true" outlineLevel="0" collapsed="false">
      <c r="A6" s="46" t="s">
        <v>13</v>
      </c>
      <c r="B6" s="46" t="s">
        <v>15</v>
      </c>
      <c r="C6" s="46"/>
      <c r="D6" s="46" t="s">
        <v>16</v>
      </c>
      <c r="E6" s="46"/>
      <c r="F6" s="46"/>
      <c r="G6" s="46"/>
      <c r="H6" s="46"/>
      <c r="I6" s="46"/>
    </row>
    <row r="7" customFormat="false" ht="33.75" hidden="false" customHeight="true" outlineLevel="0" collapsed="false">
      <c r="A7" s="47" t="s">
        <v>13</v>
      </c>
      <c r="B7" s="47" t="s">
        <v>15</v>
      </c>
      <c r="C7" s="47" t="s">
        <v>48</v>
      </c>
      <c r="D7" s="48"/>
      <c r="E7" s="49" t="s">
        <v>49</v>
      </c>
      <c r="F7" s="49" t="s">
        <v>50</v>
      </c>
      <c r="G7" s="49" t="s">
        <v>51</v>
      </c>
      <c r="H7" s="49"/>
      <c r="I7" s="49" t="s">
        <v>52</v>
      </c>
    </row>
    <row r="8" customFormat="false" ht="45.75" hidden="false" customHeight="true" outlineLevel="0" collapsed="false">
      <c r="A8" s="50" t="s">
        <v>13</v>
      </c>
      <c r="B8" s="50" t="s">
        <v>15</v>
      </c>
      <c r="C8" s="50" t="s">
        <v>48</v>
      </c>
      <c r="D8" s="51" t="s">
        <v>15</v>
      </c>
      <c r="E8" s="52" t="s">
        <v>53</v>
      </c>
      <c r="F8" s="52" t="s">
        <v>54</v>
      </c>
      <c r="G8" s="52" t="s">
        <v>51</v>
      </c>
      <c r="H8" s="52" t="s">
        <v>55</v>
      </c>
      <c r="I8" s="53" t="s">
        <v>52</v>
      </c>
    </row>
    <row r="9" customFormat="false" ht="46.5" hidden="false" customHeight="true" outlineLevel="0" collapsed="false">
      <c r="A9" s="50" t="s">
        <v>13</v>
      </c>
      <c r="B9" s="50" t="s">
        <v>15</v>
      </c>
      <c r="C9" s="50" t="s">
        <v>48</v>
      </c>
      <c r="D9" s="50" t="s">
        <v>29</v>
      </c>
      <c r="E9" s="52" t="s">
        <v>56</v>
      </c>
      <c r="F9" s="52" t="s">
        <v>57</v>
      </c>
      <c r="G9" s="52" t="s">
        <v>51</v>
      </c>
      <c r="H9" s="52" t="s">
        <v>58</v>
      </c>
      <c r="I9" s="52" t="s">
        <v>52</v>
      </c>
    </row>
    <row r="10" customFormat="false" ht="42" hidden="true" customHeight="true" outlineLevel="0" collapsed="false">
      <c r="A10" s="50"/>
      <c r="B10" s="50"/>
      <c r="C10" s="50"/>
      <c r="D10" s="50"/>
      <c r="E10" s="52"/>
      <c r="F10" s="52"/>
      <c r="G10" s="52" t="s">
        <v>51</v>
      </c>
      <c r="H10" s="52"/>
      <c r="I10" s="52"/>
    </row>
    <row r="11" customFormat="false" ht="30.75" hidden="false" customHeight="true" outlineLevel="0" collapsed="false">
      <c r="A11" s="50" t="s">
        <v>13</v>
      </c>
      <c r="B11" s="50" t="s">
        <v>15</v>
      </c>
      <c r="C11" s="50" t="s">
        <v>48</v>
      </c>
      <c r="D11" s="50" t="s">
        <v>24</v>
      </c>
      <c r="E11" s="52" t="s">
        <v>59</v>
      </c>
      <c r="F11" s="52" t="s">
        <v>60</v>
      </c>
      <c r="G11" s="54" t="s">
        <v>51</v>
      </c>
      <c r="H11" s="52" t="s">
        <v>61</v>
      </c>
      <c r="I11" s="55" t="s">
        <v>62</v>
      </c>
    </row>
    <row r="12" customFormat="false" ht="14.25" hidden="false" customHeight="true" outlineLevel="0" collapsed="false">
      <c r="A12" s="50"/>
      <c r="B12" s="50"/>
      <c r="C12" s="50"/>
      <c r="D12" s="50"/>
      <c r="E12" s="52"/>
      <c r="F12" s="52"/>
      <c r="G12" s="54"/>
      <c r="H12" s="52"/>
      <c r="I12" s="55"/>
    </row>
    <row r="13" customFormat="false" ht="72" hidden="false" customHeight="true" outlineLevel="0" collapsed="false">
      <c r="A13" s="50" t="s">
        <v>13</v>
      </c>
      <c r="B13" s="50" t="s">
        <v>15</v>
      </c>
      <c r="C13" s="50" t="s">
        <v>48</v>
      </c>
      <c r="D13" s="51" t="s">
        <v>35</v>
      </c>
      <c r="E13" s="56" t="s">
        <v>63</v>
      </c>
      <c r="F13" s="52" t="s">
        <v>64</v>
      </c>
      <c r="G13" s="52" t="s">
        <v>51</v>
      </c>
      <c r="H13" s="52" t="s">
        <v>65</v>
      </c>
      <c r="I13" s="57" t="n">
        <v>36893</v>
      </c>
    </row>
    <row r="14" customFormat="false" ht="24" hidden="false" customHeight="true" outlineLevel="0" collapsed="false">
      <c r="A14" s="50" t="s">
        <v>13</v>
      </c>
      <c r="B14" s="50" t="s">
        <v>15</v>
      </c>
      <c r="C14" s="50" t="s">
        <v>48</v>
      </c>
      <c r="D14" s="51" t="s">
        <v>66</v>
      </c>
      <c r="E14" s="52" t="s">
        <v>67</v>
      </c>
      <c r="F14" s="52" t="s">
        <v>68</v>
      </c>
      <c r="G14" s="52" t="s">
        <v>51</v>
      </c>
      <c r="H14" s="52" t="s">
        <v>69</v>
      </c>
      <c r="I14" s="53" t="s">
        <v>70</v>
      </c>
    </row>
    <row r="15" customFormat="false" ht="45" hidden="false" customHeight="true" outlineLevel="0" collapsed="false">
      <c r="A15" s="50" t="s">
        <v>13</v>
      </c>
      <c r="B15" s="50" t="s">
        <v>15</v>
      </c>
      <c r="C15" s="50" t="s">
        <v>48</v>
      </c>
      <c r="D15" s="51" t="s">
        <v>71</v>
      </c>
      <c r="E15" s="52" t="s">
        <v>72</v>
      </c>
      <c r="F15" s="52" t="s">
        <v>73</v>
      </c>
      <c r="G15" s="52" t="s">
        <v>51</v>
      </c>
      <c r="H15" s="52" t="s">
        <v>74</v>
      </c>
      <c r="I15" s="57" t="n">
        <v>36893</v>
      </c>
    </row>
    <row r="16" customFormat="false" ht="91.5" hidden="false" customHeight="true" outlineLevel="0" collapsed="false">
      <c r="A16" s="50" t="s">
        <v>13</v>
      </c>
      <c r="B16" s="50" t="s">
        <v>15</v>
      </c>
      <c r="C16" s="50" t="s">
        <v>48</v>
      </c>
      <c r="D16" s="51" t="s">
        <v>75</v>
      </c>
      <c r="E16" s="52" t="s">
        <v>76</v>
      </c>
      <c r="F16" s="52" t="s">
        <v>73</v>
      </c>
      <c r="G16" s="52" t="s">
        <v>51</v>
      </c>
      <c r="H16" s="52" t="s">
        <v>77</v>
      </c>
      <c r="I16" s="49" t="s">
        <v>52</v>
      </c>
    </row>
    <row r="17" customFormat="false" ht="91.5" hidden="false" customHeight="true" outlineLevel="0" collapsed="false">
      <c r="A17" s="50" t="s">
        <v>13</v>
      </c>
      <c r="B17" s="50" t="s">
        <v>15</v>
      </c>
      <c r="C17" s="50" t="s">
        <v>48</v>
      </c>
      <c r="D17" s="51" t="s">
        <v>78</v>
      </c>
      <c r="E17" s="52" t="s">
        <v>79</v>
      </c>
      <c r="F17" s="52" t="s">
        <v>80</v>
      </c>
      <c r="G17" s="52" t="s">
        <v>51</v>
      </c>
      <c r="H17" s="52" t="s">
        <v>81</v>
      </c>
      <c r="I17" s="58" t="s">
        <v>82</v>
      </c>
    </row>
    <row r="18" customFormat="false" ht="80.25" hidden="false" customHeight="true" outlineLevel="0" collapsed="false">
      <c r="A18" s="50" t="s">
        <v>13</v>
      </c>
      <c r="B18" s="50" t="s">
        <v>15</v>
      </c>
      <c r="C18" s="50" t="s">
        <v>48</v>
      </c>
      <c r="D18" s="51" t="s">
        <v>83</v>
      </c>
      <c r="E18" s="52" t="s">
        <v>84</v>
      </c>
      <c r="F18" s="52" t="s">
        <v>85</v>
      </c>
      <c r="G18" s="52" t="s">
        <v>51</v>
      </c>
      <c r="H18" s="52" t="s">
        <v>86</v>
      </c>
      <c r="I18" s="58" t="s">
        <v>52</v>
      </c>
    </row>
    <row r="19" customFormat="false" ht="67.5" hidden="false" customHeight="true" outlineLevel="0" collapsed="false">
      <c r="A19" s="50" t="s">
        <v>13</v>
      </c>
      <c r="B19" s="50" t="s">
        <v>15</v>
      </c>
      <c r="C19" s="50" t="s">
        <v>48</v>
      </c>
      <c r="D19" s="51" t="s">
        <v>87</v>
      </c>
      <c r="E19" s="52" t="s">
        <v>88</v>
      </c>
      <c r="F19" s="52" t="s">
        <v>89</v>
      </c>
      <c r="G19" s="52" t="s">
        <v>51</v>
      </c>
      <c r="H19" s="52" t="s">
        <v>90</v>
      </c>
      <c r="I19" s="58" t="s">
        <v>52</v>
      </c>
    </row>
    <row r="20" customFormat="false" ht="41.25" hidden="false" customHeight="true" outlineLevel="0" collapsed="false">
      <c r="A20" s="47" t="s">
        <v>13</v>
      </c>
      <c r="B20" s="47" t="s">
        <v>15</v>
      </c>
      <c r="C20" s="47" t="s">
        <v>13</v>
      </c>
      <c r="D20" s="48"/>
      <c r="E20" s="49" t="s">
        <v>91</v>
      </c>
      <c r="F20" s="49"/>
      <c r="G20" s="49" t="s">
        <v>51</v>
      </c>
      <c r="H20" s="49" t="s">
        <v>92</v>
      </c>
      <c r="I20" s="58" t="s">
        <v>52</v>
      </c>
    </row>
    <row r="21" customFormat="false" ht="12.75" hidden="false" customHeight="true" outlineLevel="0" collapsed="false">
      <c r="A21" s="50" t="s">
        <v>13</v>
      </c>
      <c r="B21" s="50" t="s">
        <v>15</v>
      </c>
      <c r="C21" s="50" t="s">
        <v>13</v>
      </c>
      <c r="D21" s="50" t="s">
        <v>15</v>
      </c>
      <c r="E21" s="52" t="s">
        <v>93</v>
      </c>
      <c r="F21" s="52" t="s">
        <v>94</v>
      </c>
      <c r="G21" s="54" t="s">
        <v>51</v>
      </c>
      <c r="H21" s="52" t="s">
        <v>95</v>
      </c>
      <c r="I21" s="55" t="s">
        <v>96</v>
      </c>
    </row>
    <row r="22" customFormat="false" ht="14.25" hidden="false" customHeight="true" outlineLevel="0" collapsed="false">
      <c r="A22" s="50"/>
      <c r="B22" s="50"/>
      <c r="C22" s="50"/>
      <c r="D22" s="50"/>
      <c r="E22" s="52"/>
      <c r="F22" s="52"/>
      <c r="G22" s="54"/>
      <c r="H22" s="52"/>
      <c r="I22" s="55"/>
    </row>
    <row r="23" customFormat="false" ht="52.5" hidden="false" customHeight="true" outlineLevel="0" collapsed="false">
      <c r="A23" s="50"/>
      <c r="B23" s="50"/>
      <c r="C23" s="50"/>
      <c r="D23" s="50"/>
      <c r="E23" s="52"/>
      <c r="F23" s="52"/>
      <c r="G23" s="54"/>
      <c r="H23" s="52"/>
      <c r="I23" s="55"/>
    </row>
    <row r="24" customFormat="false" ht="48.75" hidden="false" customHeight="true" outlineLevel="0" collapsed="false">
      <c r="A24" s="59" t="s">
        <v>13</v>
      </c>
      <c r="B24" s="59" t="s">
        <v>15</v>
      </c>
      <c r="C24" s="59" t="s">
        <v>13</v>
      </c>
      <c r="D24" s="59" t="s">
        <v>29</v>
      </c>
      <c r="E24" s="52" t="s">
        <v>97</v>
      </c>
      <c r="F24" s="60" t="s">
        <v>98</v>
      </c>
      <c r="G24" s="52" t="s">
        <v>51</v>
      </c>
      <c r="H24" s="52" t="s">
        <v>99</v>
      </c>
      <c r="I24" s="55" t="s">
        <v>96</v>
      </c>
    </row>
    <row r="25" customFormat="false" ht="33.75" hidden="false" customHeight="true" outlineLevel="0" collapsed="false">
      <c r="A25" s="50" t="s">
        <v>13</v>
      </c>
      <c r="B25" s="50" t="s">
        <v>15</v>
      </c>
      <c r="C25" s="50" t="s">
        <v>13</v>
      </c>
      <c r="D25" s="51" t="s">
        <v>24</v>
      </c>
      <c r="E25" s="52" t="s">
        <v>100</v>
      </c>
      <c r="F25" s="52" t="s">
        <v>80</v>
      </c>
      <c r="G25" s="52" t="s">
        <v>51</v>
      </c>
      <c r="H25" s="52" t="s">
        <v>101</v>
      </c>
      <c r="I25" s="53" t="s">
        <v>102</v>
      </c>
    </row>
    <row r="26" customFormat="false" ht="47.25" hidden="false" customHeight="true" outlineLevel="0" collapsed="false">
      <c r="A26" s="50" t="s">
        <v>13</v>
      </c>
      <c r="B26" s="50" t="s">
        <v>15</v>
      </c>
      <c r="C26" s="50" t="s">
        <v>13</v>
      </c>
      <c r="D26" s="50" t="s">
        <v>35</v>
      </c>
      <c r="E26" s="52" t="s">
        <v>103</v>
      </c>
      <c r="F26" s="52" t="s">
        <v>104</v>
      </c>
      <c r="G26" s="52" t="s">
        <v>51</v>
      </c>
      <c r="H26" s="52" t="s">
        <v>105</v>
      </c>
      <c r="I26" s="52" t="s">
        <v>106</v>
      </c>
    </row>
    <row r="27" customFormat="false" ht="20.25" hidden="false" customHeight="true" outlineLevel="0" collapsed="false">
      <c r="A27" s="50"/>
      <c r="B27" s="50"/>
      <c r="C27" s="50"/>
      <c r="D27" s="50"/>
      <c r="E27" s="52"/>
      <c r="F27" s="52"/>
      <c r="G27" s="52" t="s">
        <v>51</v>
      </c>
      <c r="H27" s="52"/>
      <c r="I27" s="52"/>
    </row>
    <row r="28" customFormat="false" ht="47.25" hidden="false" customHeight="true" outlineLevel="0" collapsed="false">
      <c r="A28" s="50" t="s">
        <v>13</v>
      </c>
      <c r="B28" s="50" t="s">
        <v>15</v>
      </c>
      <c r="C28" s="50" t="s">
        <v>13</v>
      </c>
      <c r="D28" s="51" t="s">
        <v>66</v>
      </c>
      <c r="E28" s="52" t="s">
        <v>107</v>
      </c>
      <c r="F28" s="52" t="s">
        <v>80</v>
      </c>
      <c r="G28" s="52" t="s">
        <v>51</v>
      </c>
      <c r="H28" s="52" t="s">
        <v>108</v>
      </c>
      <c r="I28" s="53" t="s">
        <v>102</v>
      </c>
    </row>
    <row r="29" customFormat="false" ht="46.5" hidden="false" customHeight="true" outlineLevel="0" collapsed="false">
      <c r="A29" s="59" t="s">
        <v>13</v>
      </c>
      <c r="B29" s="59" t="s">
        <v>15</v>
      </c>
      <c r="C29" s="59" t="s">
        <v>13</v>
      </c>
      <c r="D29" s="61" t="s">
        <v>71</v>
      </c>
      <c r="E29" s="60" t="s">
        <v>109</v>
      </c>
      <c r="F29" s="52" t="s">
        <v>80</v>
      </c>
      <c r="G29" s="52" t="s">
        <v>51</v>
      </c>
      <c r="H29" s="60" t="s">
        <v>108</v>
      </c>
      <c r="I29" s="62" t="s">
        <v>110</v>
      </c>
    </row>
    <row r="30" customFormat="false" ht="46.5" hidden="false" customHeight="true" outlineLevel="0" collapsed="false">
      <c r="A30" s="59" t="s">
        <v>13</v>
      </c>
      <c r="B30" s="59" t="s">
        <v>15</v>
      </c>
      <c r="C30" s="59" t="s">
        <v>13</v>
      </c>
      <c r="D30" s="59" t="s">
        <v>75</v>
      </c>
      <c r="E30" s="52" t="s">
        <v>111</v>
      </c>
      <c r="F30" s="52" t="s">
        <v>80</v>
      </c>
      <c r="G30" s="52" t="s">
        <v>51</v>
      </c>
      <c r="H30" s="52" t="s">
        <v>112</v>
      </c>
      <c r="I30" s="63" t="n">
        <v>36893</v>
      </c>
    </row>
    <row r="31" customFormat="false" ht="60" hidden="false" customHeight="true" outlineLevel="0" collapsed="false">
      <c r="A31" s="47" t="s">
        <v>13</v>
      </c>
      <c r="B31" s="47" t="s">
        <v>15</v>
      </c>
      <c r="C31" s="47" t="s">
        <v>113</v>
      </c>
      <c r="D31" s="47"/>
      <c r="E31" s="49" t="s">
        <v>114</v>
      </c>
      <c r="F31" s="49" t="s">
        <v>73</v>
      </c>
      <c r="G31" s="49" t="s">
        <v>51</v>
      </c>
      <c r="H31" s="49" t="s">
        <v>115</v>
      </c>
      <c r="I31" s="53" t="s">
        <v>52</v>
      </c>
    </row>
    <row r="32" customFormat="false" ht="46.5" hidden="false" customHeight="true" outlineLevel="0" collapsed="false">
      <c r="A32" s="59" t="s">
        <v>13</v>
      </c>
      <c r="B32" s="59" t="s">
        <v>15</v>
      </c>
      <c r="C32" s="59" t="s">
        <v>113</v>
      </c>
      <c r="D32" s="59" t="s">
        <v>15</v>
      </c>
      <c r="E32" s="52" t="s">
        <v>116</v>
      </c>
      <c r="F32" s="60" t="s">
        <v>117</v>
      </c>
      <c r="G32" s="52" t="s">
        <v>51</v>
      </c>
      <c r="H32" s="52" t="s">
        <v>118</v>
      </c>
      <c r="I32" s="55" t="s">
        <v>102</v>
      </c>
    </row>
    <row r="33" customFormat="false" ht="48" hidden="false" customHeight="true" outlineLevel="0" collapsed="false">
      <c r="A33" s="50" t="s">
        <v>13</v>
      </c>
      <c r="B33" s="50" t="s">
        <v>15</v>
      </c>
      <c r="C33" s="50" t="s">
        <v>113</v>
      </c>
      <c r="D33" s="50" t="s">
        <v>29</v>
      </c>
      <c r="E33" s="52" t="s">
        <v>119</v>
      </c>
      <c r="F33" s="52" t="s">
        <v>120</v>
      </c>
      <c r="G33" s="52" t="s">
        <v>51</v>
      </c>
      <c r="H33" s="52" t="s">
        <v>121</v>
      </c>
      <c r="I33" s="55" t="s">
        <v>102</v>
      </c>
    </row>
    <row r="34" customFormat="false" ht="24.75" hidden="false" customHeight="true" outlineLevel="0" collapsed="false">
      <c r="A34" s="64" t="s">
        <v>13</v>
      </c>
      <c r="B34" s="64" t="n">
        <v>1</v>
      </c>
      <c r="C34" s="64" t="s">
        <v>122</v>
      </c>
      <c r="D34" s="65"/>
      <c r="E34" s="66" t="s">
        <v>123</v>
      </c>
      <c r="F34" s="49" t="s">
        <v>124</v>
      </c>
      <c r="G34" s="49" t="s">
        <v>51</v>
      </c>
      <c r="H34" s="49" t="s">
        <v>125</v>
      </c>
      <c r="I34" s="49" t="s">
        <v>52</v>
      </c>
    </row>
    <row r="35" customFormat="false" ht="30.75" hidden="true" customHeight="true" outlineLevel="0" collapsed="false">
      <c r="A35" s="67"/>
      <c r="B35" s="67"/>
      <c r="C35" s="67"/>
      <c r="D35" s="67"/>
      <c r="E35" s="52"/>
      <c r="F35" s="68"/>
      <c r="G35" s="52"/>
      <c r="H35" s="52"/>
      <c r="I35" s="55"/>
    </row>
    <row r="36" customFormat="false" ht="24" hidden="false" customHeight="true" outlineLevel="0" collapsed="false">
      <c r="A36" s="69" t="s">
        <v>13</v>
      </c>
      <c r="B36" s="69" t="s">
        <v>24</v>
      </c>
      <c r="C36" s="69"/>
      <c r="D36" s="69"/>
      <c r="E36" s="70" t="s">
        <v>25</v>
      </c>
      <c r="F36" s="70" t="s">
        <v>25</v>
      </c>
      <c r="G36" s="70" t="s">
        <v>25</v>
      </c>
      <c r="H36" s="70" t="s">
        <v>25</v>
      </c>
      <c r="I36" s="70" t="s">
        <v>25</v>
      </c>
    </row>
    <row r="37" customFormat="false" ht="12.75" hidden="false" customHeight="true" outlineLevel="0" collapsed="false">
      <c r="A37" s="71" t="s">
        <v>13</v>
      </c>
      <c r="B37" s="71" t="s">
        <v>24</v>
      </c>
      <c r="C37" s="71" t="s">
        <v>48</v>
      </c>
      <c r="D37" s="71"/>
      <c r="E37" s="72" t="s">
        <v>126</v>
      </c>
      <c r="F37" s="71"/>
      <c r="G37" s="71"/>
      <c r="H37" s="73" t="s">
        <v>127</v>
      </c>
      <c r="I37" s="74" t="s">
        <v>128</v>
      </c>
    </row>
    <row r="38" customFormat="false" ht="23.25" hidden="false" customHeight="false" outlineLevel="0" collapsed="false">
      <c r="A38" s="71" t="s">
        <v>13</v>
      </c>
      <c r="B38" s="71" t="s">
        <v>24</v>
      </c>
      <c r="C38" s="71"/>
      <c r="D38" s="71" t="s">
        <v>15</v>
      </c>
      <c r="E38" s="75" t="s">
        <v>129</v>
      </c>
      <c r="F38" s="76" t="s">
        <v>130</v>
      </c>
      <c r="G38" s="76" t="s">
        <v>131</v>
      </c>
      <c r="H38" s="73"/>
      <c r="I38" s="77"/>
    </row>
    <row r="39" customFormat="false" ht="23.25" hidden="false" customHeight="false" outlineLevel="0" collapsed="false">
      <c r="A39" s="71" t="s">
        <v>13</v>
      </c>
      <c r="B39" s="71" t="s">
        <v>24</v>
      </c>
      <c r="C39" s="71"/>
      <c r="D39" s="71" t="s">
        <v>29</v>
      </c>
      <c r="E39" s="75" t="s">
        <v>132</v>
      </c>
      <c r="F39" s="76" t="s">
        <v>133</v>
      </c>
      <c r="G39" s="76" t="s">
        <v>134</v>
      </c>
      <c r="H39" s="73"/>
      <c r="I39" s="77"/>
    </row>
    <row r="40" customFormat="false" ht="27.75" hidden="false" customHeight="true" outlineLevel="0" collapsed="false">
      <c r="A40" s="71" t="s">
        <v>13</v>
      </c>
      <c r="B40" s="71" t="s">
        <v>24</v>
      </c>
      <c r="C40" s="71"/>
      <c r="D40" s="71" t="s">
        <v>24</v>
      </c>
      <c r="E40" s="78" t="s">
        <v>135</v>
      </c>
      <c r="F40" s="76" t="s">
        <v>136</v>
      </c>
      <c r="G40" s="76" t="s">
        <v>137</v>
      </c>
      <c r="H40" s="73"/>
      <c r="I40" s="77"/>
    </row>
    <row r="41" customFormat="false" ht="32.25" hidden="false" customHeight="true" outlineLevel="0" collapsed="false">
      <c r="A41" s="71" t="s">
        <v>13</v>
      </c>
      <c r="B41" s="71" t="s">
        <v>24</v>
      </c>
      <c r="C41" s="71"/>
      <c r="D41" s="79" t="s">
        <v>35</v>
      </c>
      <c r="E41" s="80" t="s">
        <v>138</v>
      </c>
      <c r="F41" s="81" t="s">
        <v>139</v>
      </c>
      <c r="G41" s="76" t="s">
        <v>140</v>
      </c>
      <c r="H41" s="73"/>
      <c r="I41" s="77"/>
    </row>
    <row r="42" customFormat="false" ht="34.5" hidden="false" customHeight="false" outlineLevel="0" collapsed="false">
      <c r="A42" s="71" t="s">
        <v>13</v>
      </c>
      <c r="B42" s="71" t="s">
        <v>24</v>
      </c>
      <c r="C42" s="71"/>
      <c r="D42" s="79" t="s">
        <v>66</v>
      </c>
      <c r="E42" s="75" t="s">
        <v>141</v>
      </c>
      <c r="F42" s="81" t="s">
        <v>80</v>
      </c>
      <c r="G42" s="76" t="s">
        <v>142</v>
      </c>
      <c r="H42" s="73"/>
      <c r="I42" s="77"/>
    </row>
    <row r="43" customFormat="false" ht="34.5" hidden="false" customHeight="true" outlineLevel="0" collapsed="false">
      <c r="A43" s="71" t="s">
        <v>13</v>
      </c>
      <c r="B43" s="71" t="s">
        <v>24</v>
      </c>
      <c r="C43" s="71"/>
      <c r="D43" s="71" t="s">
        <v>71</v>
      </c>
      <c r="E43" s="75" t="s">
        <v>143</v>
      </c>
      <c r="F43" s="76" t="s">
        <v>80</v>
      </c>
      <c r="G43" s="76" t="s">
        <v>140</v>
      </c>
      <c r="H43" s="73"/>
      <c r="I43" s="77"/>
    </row>
    <row r="44" customFormat="false" ht="57" hidden="false" customHeight="true" outlineLevel="0" collapsed="false">
      <c r="A44" s="71" t="s">
        <v>13</v>
      </c>
      <c r="B44" s="71" t="s">
        <v>24</v>
      </c>
      <c r="C44" s="71"/>
      <c r="D44" s="71" t="s">
        <v>75</v>
      </c>
      <c r="E44" s="75" t="s">
        <v>144</v>
      </c>
      <c r="F44" s="76" t="s">
        <v>145</v>
      </c>
      <c r="G44" s="76" t="s">
        <v>146</v>
      </c>
      <c r="H44" s="73"/>
      <c r="I44" s="82"/>
    </row>
    <row r="45" customFormat="false" ht="13.5" hidden="false" customHeight="true" outlineLevel="0" collapsed="false">
      <c r="A45" s="71" t="s">
        <v>13</v>
      </c>
      <c r="B45" s="71" t="s">
        <v>24</v>
      </c>
      <c r="C45" s="71" t="s">
        <v>13</v>
      </c>
      <c r="D45" s="71"/>
      <c r="E45" s="75" t="s">
        <v>147</v>
      </c>
      <c r="F45" s="76"/>
      <c r="G45" s="76"/>
      <c r="H45" s="73" t="s">
        <v>148</v>
      </c>
      <c r="I45" s="74" t="s">
        <v>128</v>
      </c>
    </row>
    <row r="46" customFormat="false" ht="30" hidden="false" customHeight="true" outlineLevel="0" collapsed="false">
      <c r="A46" s="71" t="s">
        <v>13</v>
      </c>
      <c r="B46" s="71" t="s">
        <v>24</v>
      </c>
      <c r="C46" s="71"/>
      <c r="D46" s="71" t="s">
        <v>15</v>
      </c>
      <c r="E46" s="75" t="s">
        <v>149</v>
      </c>
      <c r="F46" s="76" t="s">
        <v>150</v>
      </c>
      <c r="G46" s="76" t="s">
        <v>151</v>
      </c>
      <c r="H46" s="73"/>
      <c r="I46" s="77"/>
    </row>
    <row r="47" customFormat="false" ht="28.5" hidden="false" customHeight="true" outlineLevel="0" collapsed="false">
      <c r="A47" s="71" t="s">
        <v>13</v>
      </c>
      <c r="B47" s="71" t="s">
        <v>24</v>
      </c>
      <c r="C47" s="71"/>
      <c r="D47" s="71" t="s">
        <v>29</v>
      </c>
      <c r="E47" s="75" t="s">
        <v>152</v>
      </c>
      <c r="F47" s="76" t="s">
        <v>150</v>
      </c>
      <c r="G47" s="76" t="s">
        <v>151</v>
      </c>
      <c r="H47" s="73"/>
      <c r="I47" s="77"/>
    </row>
    <row r="48" customFormat="false" ht="35.25" hidden="false" customHeight="true" outlineLevel="0" collapsed="false">
      <c r="A48" s="71" t="s">
        <v>13</v>
      </c>
      <c r="B48" s="71" t="s">
        <v>24</v>
      </c>
      <c r="C48" s="71"/>
      <c r="D48" s="71" t="s">
        <v>24</v>
      </c>
      <c r="E48" s="75" t="s">
        <v>153</v>
      </c>
      <c r="F48" s="73" t="s">
        <v>154</v>
      </c>
      <c r="G48" s="76" t="s">
        <v>155</v>
      </c>
      <c r="H48" s="73"/>
      <c r="I48" s="77"/>
    </row>
    <row r="49" customFormat="false" ht="22.5" hidden="false" customHeight="true" outlineLevel="0" collapsed="false">
      <c r="A49" s="71" t="s">
        <v>13</v>
      </c>
      <c r="B49" s="71" t="s">
        <v>24</v>
      </c>
      <c r="C49" s="71"/>
      <c r="D49" s="71" t="s">
        <v>35</v>
      </c>
      <c r="E49" s="75" t="s">
        <v>156</v>
      </c>
      <c r="F49" s="76" t="s">
        <v>150</v>
      </c>
      <c r="G49" s="76" t="s">
        <v>140</v>
      </c>
      <c r="H49" s="73"/>
      <c r="I49" s="82"/>
    </row>
    <row r="50" customFormat="false" ht="13.5" hidden="false" customHeight="true" outlineLevel="0" collapsed="false">
      <c r="A50" s="71" t="s">
        <v>13</v>
      </c>
      <c r="B50" s="71" t="s">
        <v>24</v>
      </c>
      <c r="C50" s="71" t="s">
        <v>113</v>
      </c>
      <c r="D50" s="71"/>
      <c r="E50" s="75" t="s">
        <v>157</v>
      </c>
      <c r="F50" s="76"/>
      <c r="G50" s="76"/>
      <c r="H50" s="73" t="s">
        <v>158</v>
      </c>
      <c r="I50" s="74" t="s">
        <v>128</v>
      </c>
    </row>
    <row r="51" customFormat="false" ht="34.5" hidden="false" customHeight="false" outlineLevel="0" collapsed="false">
      <c r="A51" s="71" t="s">
        <v>13</v>
      </c>
      <c r="B51" s="71" t="s">
        <v>24</v>
      </c>
      <c r="C51" s="71"/>
      <c r="D51" s="71" t="s">
        <v>15</v>
      </c>
      <c r="E51" s="75" t="s">
        <v>159</v>
      </c>
      <c r="F51" s="76" t="s">
        <v>160</v>
      </c>
      <c r="G51" s="76" t="s">
        <v>151</v>
      </c>
      <c r="H51" s="73"/>
      <c r="I51" s="77"/>
    </row>
    <row r="52" customFormat="false" ht="27.75" hidden="false" customHeight="true" outlineLevel="0" collapsed="false">
      <c r="A52" s="71" t="s">
        <v>13</v>
      </c>
      <c r="B52" s="71" t="s">
        <v>24</v>
      </c>
      <c r="C52" s="71"/>
      <c r="D52" s="71" t="s">
        <v>29</v>
      </c>
      <c r="E52" s="75" t="s">
        <v>161</v>
      </c>
      <c r="F52" s="76" t="s">
        <v>150</v>
      </c>
      <c r="G52" s="76" t="s">
        <v>151</v>
      </c>
      <c r="H52" s="73"/>
      <c r="I52" s="77"/>
    </row>
    <row r="53" customFormat="false" ht="25.5" hidden="false" customHeight="true" outlineLevel="0" collapsed="false">
      <c r="A53" s="71" t="s">
        <v>13</v>
      </c>
      <c r="B53" s="71" t="s">
        <v>24</v>
      </c>
      <c r="C53" s="71"/>
      <c r="D53" s="71" t="s">
        <v>24</v>
      </c>
      <c r="E53" s="75" t="s">
        <v>162</v>
      </c>
      <c r="F53" s="76" t="s">
        <v>163</v>
      </c>
      <c r="G53" s="76" t="s">
        <v>151</v>
      </c>
      <c r="H53" s="73"/>
      <c r="I53" s="77"/>
    </row>
    <row r="54" customFormat="false" ht="60.75" hidden="false" customHeight="true" outlineLevel="0" collapsed="false">
      <c r="A54" s="71" t="s">
        <v>13</v>
      </c>
      <c r="B54" s="71" t="s">
        <v>24</v>
      </c>
      <c r="C54" s="71"/>
      <c r="D54" s="71" t="s">
        <v>35</v>
      </c>
      <c r="E54" s="75" t="s">
        <v>164</v>
      </c>
      <c r="F54" s="76" t="s">
        <v>165</v>
      </c>
      <c r="G54" s="76" t="s">
        <v>151</v>
      </c>
      <c r="H54" s="73"/>
      <c r="I54" s="77"/>
    </row>
    <row r="55" customFormat="false" ht="34.5" hidden="false" customHeight="false" outlineLevel="0" collapsed="false">
      <c r="A55" s="71" t="s">
        <v>13</v>
      </c>
      <c r="B55" s="71" t="s">
        <v>24</v>
      </c>
      <c r="C55" s="71"/>
      <c r="D55" s="71" t="s">
        <v>66</v>
      </c>
      <c r="E55" s="75" t="s">
        <v>166</v>
      </c>
      <c r="F55" s="76" t="s">
        <v>160</v>
      </c>
      <c r="G55" s="76" t="s">
        <v>151</v>
      </c>
      <c r="H55" s="73"/>
      <c r="I55" s="77"/>
    </row>
    <row r="56" customFormat="false" ht="50.25" hidden="false" customHeight="true" outlineLevel="0" collapsed="false">
      <c r="A56" s="71" t="s">
        <v>13</v>
      </c>
      <c r="B56" s="71" t="s">
        <v>24</v>
      </c>
      <c r="C56" s="71"/>
      <c r="D56" s="71" t="s">
        <v>71</v>
      </c>
      <c r="E56" s="75" t="s">
        <v>167</v>
      </c>
      <c r="F56" s="76" t="s">
        <v>168</v>
      </c>
      <c r="G56" s="76" t="s">
        <v>169</v>
      </c>
      <c r="H56" s="73"/>
      <c r="I56" s="77"/>
    </row>
    <row r="57" customFormat="false" ht="36" hidden="false" customHeight="true" outlineLevel="0" collapsed="false">
      <c r="A57" s="71" t="s">
        <v>13</v>
      </c>
      <c r="B57" s="71" t="s">
        <v>24</v>
      </c>
      <c r="C57" s="71"/>
      <c r="D57" s="71" t="s">
        <v>75</v>
      </c>
      <c r="E57" s="75" t="s">
        <v>170</v>
      </c>
      <c r="F57" s="76" t="s">
        <v>160</v>
      </c>
      <c r="G57" s="76" t="s">
        <v>151</v>
      </c>
      <c r="H57" s="73"/>
      <c r="I57" s="77"/>
    </row>
    <row r="58" customFormat="false" ht="34.5" hidden="false" customHeight="false" outlineLevel="0" collapsed="false">
      <c r="A58" s="71" t="s">
        <v>13</v>
      </c>
      <c r="B58" s="71" t="s">
        <v>24</v>
      </c>
      <c r="C58" s="71"/>
      <c r="D58" s="71" t="s">
        <v>78</v>
      </c>
      <c r="E58" s="75" t="s">
        <v>171</v>
      </c>
      <c r="F58" s="76" t="s">
        <v>80</v>
      </c>
      <c r="G58" s="76" t="s">
        <v>151</v>
      </c>
      <c r="H58" s="73"/>
      <c r="I58" s="77"/>
    </row>
    <row r="59" customFormat="false" ht="38.25" hidden="false" customHeight="true" outlineLevel="0" collapsed="false">
      <c r="A59" s="71" t="s">
        <v>13</v>
      </c>
      <c r="B59" s="71" t="s">
        <v>24</v>
      </c>
      <c r="C59" s="71"/>
      <c r="D59" s="71" t="s">
        <v>83</v>
      </c>
      <c r="E59" s="75" t="s">
        <v>172</v>
      </c>
      <c r="F59" s="76" t="s">
        <v>160</v>
      </c>
      <c r="G59" s="76" t="s">
        <v>140</v>
      </c>
      <c r="H59" s="73"/>
      <c r="I59" s="77"/>
    </row>
    <row r="60" customFormat="false" ht="33.75" hidden="false" customHeight="false" outlineLevel="0" collapsed="false">
      <c r="A60" s="71" t="s">
        <v>13</v>
      </c>
      <c r="B60" s="71" t="s">
        <v>24</v>
      </c>
      <c r="C60" s="71"/>
      <c r="D60" s="71" t="s">
        <v>87</v>
      </c>
      <c r="E60" s="78" t="s">
        <v>173</v>
      </c>
      <c r="F60" s="76" t="s">
        <v>160</v>
      </c>
      <c r="G60" s="76" t="s">
        <v>140</v>
      </c>
      <c r="H60" s="73"/>
      <c r="I60" s="77"/>
    </row>
    <row r="61" customFormat="false" ht="57" hidden="false" customHeight="true" outlineLevel="0" collapsed="false">
      <c r="A61" s="71" t="s">
        <v>13</v>
      </c>
      <c r="B61" s="71" t="s">
        <v>24</v>
      </c>
      <c r="C61" s="71"/>
      <c r="D61" s="71" t="s">
        <v>174</v>
      </c>
      <c r="E61" s="83" t="s">
        <v>175</v>
      </c>
      <c r="F61" s="76" t="s">
        <v>176</v>
      </c>
      <c r="G61" s="76" t="s">
        <v>140</v>
      </c>
      <c r="H61" s="73"/>
      <c r="I61" s="82"/>
    </row>
  </sheetData>
  <mergeCells count="48">
    <mergeCell ref="H1:I1"/>
    <mergeCell ref="A2:I2"/>
    <mergeCell ref="A3:D3"/>
    <mergeCell ref="E3:E4"/>
    <mergeCell ref="F3:F4"/>
    <mergeCell ref="G3:G4"/>
    <mergeCell ref="H3:H4"/>
    <mergeCell ref="I3:I4"/>
    <mergeCell ref="D5:I5"/>
    <mergeCell ref="D6:I6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6:A27"/>
    <mergeCell ref="B26:B27"/>
    <mergeCell ref="C26:C27"/>
    <mergeCell ref="D26:D27"/>
    <mergeCell ref="E26:E27"/>
    <mergeCell ref="F26:F27"/>
    <mergeCell ref="H26:H27"/>
    <mergeCell ref="I26:I27"/>
    <mergeCell ref="E36:I36"/>
    <mergeCell ref="H37:H44"/>
    <mergeCell ref="H45:H49"/>
    <mergeCell ref="H50:H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27.56"/>
    <col collapsed="false" customWidth="true" hidden="false" outlineLevel="0" max="11" min="11" style="0" width="16.42"/>
  </cols>
  <sheetData>
    <row r="1" customFormat="false" ht="12.75" hidden="false" customHeight="true" outlineLevel="0" collapsed="false">
      <c r="A1" s="84"/>
      <c r="B1" s="84"/>
      <c r="C1" s="84"/>
      <c r="D1" s="84"/>
      <c r="E1" s="84"/>
      <c r="F1" s="84"/>
      <c r="G1" s="84"/>
      <c r="H1" s="85" t="s">
        <v>177</v>
      </c>
      <c r="I1" s="85"/>
      <c r="J1" s="85"/>
      <c r="K1" s="85"/>
    </row>
    <row r="2" customFormat="false" ht="34.5" hidden="false" customHeight="true" outlineLevel="0" collapsed="false">
      <c r="A2" s="84"/>
      <c r="B2" s="84"/>
      <c r="C2" s="84"/>
      <c r="D2" s="84"/>
      <c r="E2" s="84"/>
      <c r="F2" s="84"/>
      <c r="G2" s="84"/>
      <c r="H2" s="85"/>
      <c r="I2" s="85"/>
      <c r="J2" s="85"/>
      <c r="K2" s="85"/>
    </row>
    <row r="3" customFormat="false" ht="1.5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5"/>
      <c r="J3" s="85"/>
      <c r="K3" s="85"/>
    </row>
    <row r="4" customFormat="false" ht="12.75" hidden="true" customHeight="true" outlineLevel="0" collapsed="false">
      <c r="A4" s="84"/>
      <c r="B4" s="84"/>
      <c r="C4" s="84"/>
      <c r="D4" s="84"/>
      <c r="E4" s="84"/>
      <c r="F4" s="84"/>
      <c r="G4" s="84"/>
      <c r="H4" s="85"/>
      <c r="I4" s="85"/>
      <c r="J4" s="85"/>
      <c r="K4" s="85"/>
    </row>
    <row r="5" customFormat="false" ht="1.5" hidden="false" customHeight="true" outlineLevel="0" collapsed="false">
      <c r="A5" s="84"/>
      <c r="B5" s="84"/>
      <c r="C5" s="84"/>
      <c r="D5" s="84"/>
      <c r="E5" s="84"/>
      <c r="F5" s="84"/>
      <c r="G5" s="84"/>
      <c r="H5" s="85"/>
      <c r="I5" s="85"/>
      <c r="J5" s="85"/>
      <c r="K5" s="85"/>
    </row>
    <row r="6" customFormat="false" ht="12.75" hidden="true" customHeight="true" outlineLevel="0" collapsed="false">
      <c r="A6" s="84"/>
      <c r="B6" s="84"/>
      <c r="C6" s="84"/>
      <c r="D6" s="84"/>
      <c r="E6" s="84"/>
      <c r="F6" s="84"/>
      <c r="G6" s="84"/>
      <c r="H6" s="85"/>
      <c r="I6" s="85"/>
      <c r="J6" s="85"/>
      <c r="K6" s="85"/>
    </row>
    <row r="7" customFormat="false" ht="15" hidden="false" customHeight="true" outlineLevel="0" collapsed="false">
      <c r="A7" s="86" t="s">
        <v>178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A8" s="84"/>
      <c r="B8" s="84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8" t="s">
        <v>3</v>
      </c>
      <c r="B9" s="88"/>
      <c r="C9" s="89" t="s">
        <v>179</v>
      </c>
      <c r="D9" s="89" t="s">
        <v>180</v>
      </c>
      <c r="E9" s="90" t="s">
        <v>181</v>
      </c>
      <c r="F9" s="90"/>
      <c r="G9" s="90"/>
      <c r="H9" s="90"/>
      <c r="I9" s="90"/>
      <c r="J9" s="90"/>
      <c r="K9" s="89" t="s">
        <v>182</v>
      </c>
    </row>
    <row r="10" customFormat="false" ht="32.25" hidden="false" customHeight="true" outlineLevel="0" collapsed="false">
      <c r="A10" s="88"/>
      <c r="B10" s="88"/>
      <c r="C10" s="89" t="s">
        <v>183</v>
      </c>
      <c r="D10" s="89" t="s">
        <v>180</v>
      </c>
      <c r="E10" s="89" t="s">
        <v>184</v>
      </c>
      <c r="F10" s="89" t="s">
        <v>185</v>
      </c>
      <c r="G10" s="89" t="s">
        <v>186</v>
      </c>
      <c r="H10" s="89" t="s">
        <v>187</v>
      </c>
      <c r="I10" s="89" t="s">
        <v>188</v>
      </c>
      <c r="J10" s="89" t="s">
        <v>189</v>
      </c>
      <c r="K10" s="89" t="s">
        <v>43</v>
      </c>
    </row>
    <row r="11" customFormat="false" ht="30.75" hidden="false" customHeight="true" outlineLevel="0" collapsed="false">
      <c r="A11" s="89" t="s">
        <v>45</v>
      </c>
      <c r="B11" s="89" t="s">
        <v>9</v>
      </c>
      <c r="C11" s="89"/>
      <c r="D11" s="89"/>
      <c r="E11" s="89"/>
      <c r="F11" s="89"/>
      <c r="G11" s="89"/>
      <c r="H11" s="89"/>
      <c r="I11" s="89"/>
      <c r="J11" s="89"/>
      <c r="K11" s="89"/>
    </row>
    <row r="12" customFormat="false" ht="14.25" hidden="false" customHeight="true" outlineLevel="0" collapsed="false">
      <c r="A12" s="91" t="s">
        <v>13</v>
      </c>
      <c r="B12" s="92"/>
      <c r="C12" s="93" t="s">
        <v>190</v>
      </c>
      <c r="D12" s="93"/>
      <c r="E12" s="93"/>
      <c r="F12" s="93"/>
      <c r="G12" s="93"/>
      <c r="H12" s="93"/>
      <c r="I12" s="93"/>
      <c r="J12" s="93"/>
      <c r="K12" s="93"/>
    </row>
    <row r="13" customFormat="false" ht="14.25" hidden="false" customHeight="true" outlineLevel="0" collapsed="false">
      <c r="A13" s="91"/>
      <c r="B13" s="92"/>
      <c r="C13" s="93"/>
      <c r="D13" s="18"/>
      <c r="E13" s="18"/>
      <c r="F13" s="18"/>
      <c r="G13" s="18"/>
      <c r="H13" s="18"/>
      <c r="I13" s="18"/>
      <c r="J13" s="18"/>
      <c r="K13" s="18"/>
    </row>
    <row r="14" customFormat="false" ht="14.25" hidden="false" customHeight="true" outlineLevel="0" collapsed="false">
      <c r="A14" s="91" t="s">
        <v>13</v>
      </c>
      <c r="B14" s="92" t="n">
        <v>1</v>
      </c>
      <c r="C14" s="93" t="s">
        <v>191</v>
      </c>
      <c r="D14" s="93"/>
      <c r="E14" s="93"/>
      <c r="F14" s="93"/>
      <c r="G14" s="93"/>
      <c r="H14" s="93"/>
      <c r="I14" s="93"/>
      <c r="J14" s="93"/>
      <c r="K14" s="93"/>
    </row>
    <row r="15" customFormat="false" ht="14.2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28.5" hidden="false" customHeight="true" outlineLevel="0" collapsed="false">
      <c r="A16" s="94" t="s">
        <v>13</v>
      </c>
      <c r="B16" s="94" t="s">
        <v>24</v>
      </c>
      <c r="C16" s="95" t="s">
        <v>192</v>
      </c>
      <c r="D16" s="95"/>
      <c r="E16" s="95"/>
      <c r="F16" s="95"/>
      <c r="G16" s="95"/>
      <c r="H16" s="95"/>
      <c r="I16" s="95"/>
      <c r="J16" s="95"/>
      <c r="K16" s="95"/>
    </row>
    <row r="17" customFormat="false" ht="13.5" hidden="false" customHeight="true" outlineLevel="0" collapsed="false">
      <c r="A17" s="94"/>
      <c r="B17" s="94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2.75" hidden="false" customHeight="true" outlineLevel="0" collapsed="false">
      <c r="A18" s="96" t="s">
        <v>193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</sheetData>
  <mergeCells count="17">
    <mergeCell ref="H1:K6"/>
    <mergeCell ref="A7:K7"/>
    <mergeCell ref="A9:B10"/>
    <mergeCell ref="C9:C11"/>
    <mergeCell ref="D9:D11"/>
    <mergeCell ref="E9:J9"/>
    <mergeCell ref="K9:K11"/>
    <mergeCell ref="E10:E11"/>
    <mergeCell ref="F10:F11"/>
    <mergeCell ref="G10:G11"/>
    <mergeCell ref="H10:H11"/>
    <mergeCell ref="I10:I11"/>
    <mergeCell ref="J10:J11"/>
    <mergeCell ref="C12:K12"/>
    <mergeCell ref="C14:K14"/>
    <mergeCell ref="C16:K16"/>
    <mergeCell ref="A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17.7"/>
    <col collapsed="false" customWidth="true" hidden="false" outlineLevel="0" max="7" min="7" style="0" width="18.56"/>
    <col collapsed="false" customWidth="true" hidden="true" outlineLevel="0" max="9" min="9" style="0" width="7.99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</cols>
  <sheetData>
    <row r="1" customFormat="false" ht="12.7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97" t="s">
        <v>194</v>
      </c>
      <c r="J1" s="97"/>
      <c r="K1" s="97"/>
      <c r="L1" s="97"/>
      <c r="M1" s="97"/>
      <c r="N1" s="97"/>
      <c r="O1" s="97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97"/>
      <c r="J2" s="97"/>
      <c r="K2" s="97"/>
      <c r="L2" s="97"/>
      <c r="M2" s="97"/>
      <c r="N2" s="97"/>
      <c r="O2" s="97"/>
    </row>
    <row r="3" customFormat="false" ht="0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97"/>
      <c r="J3" s="97"/>
      <c r="K3" s="97"/>
      <c r="L3" s="97"/>
      <c r="M3" s="97"/>
      <c r="N3" s="97"/>
      <c r="O3" s="97"/>
    </row>
    <row r="4" customFormat="false" ht="5.25" hidden="true" customHeight="true" outlineLevel="0" collapsed="false">
      <c r="A4" s="84"/>
      <c r="B4" s="84"/>
      <c r="C4" s="84"/>
      <c r="D4" s="84"/>
      <c r="E4" s="84"/>
      <c r="F4" s="84"/>
      <c r="G4" s="84"/>
      <c r="H4" s="84"/>
      <c r="I4" s="97"/>
      <c r="J4" s="97"/>
      <c r="K4" s="97"/>
      <c r="L4" s="97"/>
      <c r="M4" s="97"/>
      <c r="N4" s="97"/>
      <c r="O4" s="97"/>
    </row>
    <row r="5" customFormat="false" ht="3.75" hidden="true" customHeight="true" outlineLevel="0" collapsed="false">
      <c r="A5" s="84"/>
      <c r="B5" s="84"/>
      <c r="C5" s="84"/>
      <c r="D5" s="84"/>
      <c r="E5" s="84"/>
      <c r="F5" s="84"/>
      <c r="G5" s="84"/>
      <c r="H5" s="84"/>
      <c r="I5" s="97"/>
      <c r="J5" s="97"/>
      <c r="K5" s="97"/>
      <c r="L5" s="97"/>
      <c r="M5" s="97"/>
      <c r="N5" s="97"/>
      <c r="O5" s="97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97"/>
      <c r="J6" s="97"/>
      <c r="K6" s="97"/>
      <c r="L6" s="97"/>
      <c r="M6" s="97"/>
      <c r="N6" s="97"/>
      <c r="O6" s="97"/>
    </row>
    <row r="7" customFormat="false" ht="15" hidden="false" customHeight="true" outlineLevel="0" collapsed="false">
      <c r="A7" s="98" t="s">
        <v>19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24" hidden="false" customHeight="true" outlineLevel="0" collapsed="false">
      <c r="A8" s="99" t="s">
        <v>3</v>
      </c>
      <c r="B8" s="99"/>
      <c r="C8" s="99"/>
      <c r="D8" s="99"/>
      <c r="E8" s="100" t="s">
        <v>196</v>
      </c>
      <c r="F8" s="99" t="s">
        <v>197</v>
      </c>
      <c r="G8" s="99" t="s">
        <v>198</v>
      </c>
      <c r="H8" s="99" t="s">
        <v>199</v>
      </c>
      <c r="I8" s="99" t="n">
        <v>2014</v>
      </c>
      <c r="J8" s="99" t="n">
        <v>2021</v>
      </c>
      <c r="K8" s="99" t="n">
        <v>2022</v>
      </c>
      <c r="L8" s="56" t="n">
        <v>2023</v>
      </c>
      <c r="M8" s="56" t="n">
        <v>2024</v>
      </c>
      <c r="N8" s="56" t="n">
        <v>2025</v>
      </c>
      <c r="O8" s="56" t="n">
        <v>2026</v>
      </c>
    </row>
    <row r="9" customFormat="false" ht="12.75" hidden="false" customHeight="false" outlineLevel="0" collapsed="false">
      <c r="A9" s="101" t="s">
        <v>45</v>
      </c>
      <c r="B9" s="101" t="s">
        <v>9</v>
      </c>
      <c r="C9" s="101" t="s">
        <v>46</v>
      </c>
      <c r="D9" s="101" t="s">
        <v>47</v>
      </c>
      <c r="E9" s="100"/>
      <c r="F9" s="99"/>
      <c r="G9" s="99"/>
      <c r="H9" s="99"/>
      <c r="I9" s="99"/>
      <c r="J9" s="99"/>
      <c r="K9" s="99"/>
      <c r="L9" s="56"/>
      <c r="M9" s="56"/>
      <c r="N9" s="56"/>
      <c r="O9" s="56"/>
    </row>
    <row r="10" customFormat="false" ht="12.75" hidden="false" customHeight="true" outlineLevel="0" collapsed="false">
      <c r="A10" s="102" t="s">
        <v>13</v>
      </c>
      <c r="B10" s="103"/>
      <c r="C10" s="103"/>
      <c r="D10" s="103"/>
      <c r="E10" s="104"/>
      <c r="F10" s="105" t="s">
        <v>200</v>
      </c>
      <c r="G10" s="105"/>
      <c r="H10" s="105"/>
      <c r="I10" s="105"/>
      <c r="J10" s="105"/>
      <c r="K10" s="105"/>
      <c r="L10" s="105"/>
      <c r="M10" s="105"/>
      <c r="N10" s="105"/>
      <c r="O10" s="105"/>
    </row>
    <row r="11" customFormat="false" ht="12.75" hidden="false" customHeight="true" outlineLevel="0" collapsed="false">
      <c r="A11" s="106" t="s">
        <v>13</v>
      </c>
      <c r="B11" s="106" t="s">
        <v>15</v>
      </c>
      <c r="C11" s="106" t="s">
        <v>48</v>
      </c>
      <c r="D11" s="106" t="s">
        <v>87</v>
      </c>
      <c r="E11" s="104"/>
      <c r="F11" s="105" t="s">
        <v>16</v>
      </c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2.75" hidden="false" customHeight="true" outlineLevel="0" collapsed="false">
      <c r="A12" s="106"/>
      <c r="B12" s="106"/>
      <c r="C12" s="106"/>
      <c r="D12" s="106"/>
      <c r="E12" s="107"/>
      <c r="F12" s="108" t="s">
        <v>201</v>
      </c>
      <c r="G12" s="109" t="s">
        <v>202</v>
      </c>
      <c r="H12" s="110" t="s">
        <v>203</v>
      </c>
      <c r="I12" s="111" t="n">
        <v>8</v>
      </c>
      <c r="J12" s="112" t="n">
        <v>3443</v>
      </c>
      <c r="K12" s="112" t="n">
        <v>3443</v>
      </c>
      <c r="L12" s="112"/>
      <c r="M12" s="112"/>
      <c r="N12" s="112"/>
      <c r="O12" s="113"/>
    </row>
    <row r="13" customFormat="false" ht="22.5" hidden="false" customHeight="false" outlineLevel="0" collapsed="false">
      <c r="A13" s="106"/>
      <c r="B13" s="106"/>
      <c r="C13" s="106"/>
      <c r="D13" s="106"/>
      <c r="E13" s="107"/>
      <c r="F13" s="108"/>
      <c r="G13" s="109" t="s">
        <v>204</v>
      </c>
      <c r="H13" s="110" t="s">
        <v>205</v>
      </c>
      <c r="I13" s="114" t="n">
        <v>4700</v>
      </c>
      <c r="J13" s="112" t="n">
        <v>400</v>
      </c>
      <c r="K13" s="112" t="n">
        <v>400</v>
      </c>
      <c r="L13" s="112"/>
      <c r="M13" s="112"/>
      <c r="N13" s="112"/>
      <c r="O13" s="113"/>
    </row>
    <row r="14" customFormat="false" ht="35.25" hidden="false" customHeight="true" outlineLevel="0" collapsed="false">
      <c r="A14" s="106"/>
      <c r="B14" s="106"/>
      <c r="C14" s="106"/>
      <c r="D14" s="106"/>
      <c r="E14" s="107"/>
      <c r="F14" s="108"/>
      <c r="G14" s="109" t="s">
        <v>206</v>
      </c>
      <c r="H14" s="110" t="s">
        <v>207</v>
      </c>
      <c r="I14" s="115" t="s">
        <v>208</v>
      </c>
      <c r="J14" s="116" t="n">
        <v>10121.4</v>
      </c>
      <c r="K14" s="116" t="n">
        <v>11260.1</v>
      </c>
      <c r="L14" s="116"/>
      <c r="M14" s="116"/>
      <c r="N14" s="116"/>
      <c r="O14" s="113"/>
    </row>
    <row r="15" customFormat="false" ht="24" hidden="false" customHeight="true" outlineLevel="0" collapsed="false">
      <c r="A15" s="106"/>
      <c r="B15" s="106"/>
      <c r="C15" s="106"/>
      <c r="D15" s="106"/>
      <c r="E15" s="104"/>
      <c r="F15" s="117" t="s">
        <v>209</v>
      </c>
      <c r="G15" s="109" t="s">
        <v>210</v>
      </c>
      <c r="H15" s="110" t="s">
        <v>211</v>
      </c>
      <c r="I15" s="115"/>
      <c r="J15" s="116"/>
      <c r="K15" s="116"/>
      <c r="L15" s="116" t="s">
        <v>212</v>
      </c>
      <c r="M15" s="116" t="s">
        <v>212</v>
      </c>
      <c r="N15" s="116" t="s">
        <v>212</v>
      </c>
      <c r="O15" s="116" t="s">
        <v>212</v>
      </c>
    </row>
    <row r="16" customFormat="false" ht="24" hidden="false" customHeight="true" outlineLevel="0" collapsed="false">
      <c r="A16" s="106"/>
      <c r="B16" s="106"/>
      <c r="C16" s="106"/>
      <c r="D16" s="106"/>
      <c r="E16" s="104"/>
      <c r="F16" s="117"/>
      <c r="G16" s="109" t="s">
        <v>213</v>
      </c>
      <c r="H16" s="110" t="s">
        <v>214</v>
      </c>
      <c r="I16" s="115"/>
      <c r="J16" s="116"/>
      <c r="K16" s="116"/>
      <c r="L16" s="116" t="n">
        <v>13140</v>
      </c>
      <c r="M16" s="116" t="n">
        <v>13176</v>
      </c>
      <c r="N16" s="116" t="n">
        <v>13140</v>
      </c>
      <c r="O16" s="116" t="n">
        <v>13140</v>
      </c>
    </row>
    <row r="17" customFormat="false" ht="24" hidden="false" customHeight="true" outlineLevel="0" collapsed="false">
      <c r="A17" s="106"/>
      <c r="B17" s="106"/>
      <c r="C17" s="106"/>
      <c r="D17" s="106"/>
      <c r="E17" s="104"/>
      <c r="F17" s="117"/>
      <c r="G17" s="109" t="s">
        <v>206</v>
      </c>
      <c r="H17" s="110" t="s">
        <v>207</v>
      </c>
      <c r="I17" s="115"/>
      <c r="J17" s="116"/>
      <c r="K17" s="116"/>
      <c r="L17" s="116" t="n">
        <v>11795</v>
      </c>
      <c r="M17" s="116" t="n">
        <v>11150</v>
      </c>
      <c r="N17" s="116" t="n">
        <v>10966.8</v>
      </c>
      <c r="O17" s="116" t="n">
        <v>10966.8</v>
      </c>
    </row>
    <row r="18" customFormat="false" ht="57" hidden="false" customHeight="true" outlineLevel="0" collapsed="false">
      <c r="A18" s="106"/>
      <c r="B18" s="106"/>
      <c r="C18" s="106"/>
      <c r="D18" s="106"/>
      <c r="E18" s="104"/>
      <c r="F18" s="108" t="s">
        <v>215</v>
      </c>
      <c r="G18" s="109" t="s">
        <v>216</v>
      </c>
      <c r="H18" s="110" t="s">
        <v>203</v>
      </c>
      <c r="I18" s="115"/>
      <c r="J18" s="116"/>
      <c r="K18" s="116"/>
      <c r="L18" s="116" t="n">
        <v>21</v>
      </c>
      <c r="M18" s="116" t="n">
        <v>21</v>
      </c>
      <c r="N18" s="116" t="n">
        <v>21</v>
      </c>
      <c r="O18" s="116" t="n">
        <v>21</v>
      </c>
    </row>
    <row r="19" customFormat="false" ht="24.75" hidden="false" customHeight="true" outlineLevel="0" collapsed="false">
      <c r="A19" s="102" t="s">
        <v>13</v>
      </c>
      <c r="B19" s="102" t="s">
        <v>24</v>
      </c>
      <c r="C19" s="102"/>
      <c r="D19" s="102"/>
      <c r="E19" s="104"/>
      <c r="F19" s="118" t="s">
        <v>217</v>
      </c>
      <c r="G19" s="118"/>
      <c r="H19" s="118"/>
      <c r="I19" s="118"/>
      <c r="J19" s="118"/>
      <c r="K19" s="118"/>
      <c r="L19" s="118"/>
      <c r="M19" s="118"/>
      <c r="N19" s="118"/>
      <c r="O19" s="118"/>
    </row>
    <row r="20" customFormat="false" ht="12.75" hidden="false" customHeight="true" outlineLevel="0" collapsed="false">
      <c r="A20" s="119" t="s">
        <v>218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customFormat="false" ht="12.75" hidden="false" customHeight="false" outlineLevel="0" collapsed="false">
      <c r="A21" s="120"/>
      <c r="B21" s="120"/>
      <c r="C21" s="120"/>
      <c r="D21" s="120"/>
      <c r="E21" s="121"/>
      <c r="F21" s="121"/>
      <c r="G21" s="121"/>
      <c r="H21" s="121"/>
      <c r="I21" s="121"/>
      <c r="J21" s="121"/>
      <c r="K21" s="121"/>
      <c r="L21" s="122"/>
      <c r="M21" s="122"/>
      <c r="N21" s="122"/>
    </row>
    <row r="22" customFormat="false" ht="12.75" hidden="false" customHeight="false" outlineLevel="0" collapsed="false">
      <c r="A22" s="120"/>
      <c r="B22" s="120"/>
      <c r="C22" s="120"/>
      <c r="D22" s="120"/>
      <c r="E22" s="121"/>
      <c r="F22" s="121"/>
      <c r="G22" s="121"/>
      <c r="H22" s="121"/>
      <c r="I22" s="121"/>
      <c r="J22" s="121"/>
      <c r="K22" s="121"/>
      <c r="L22" s="122"/>
      <c r="M22" s="122"/>
      <c r="N22" s="122"/>
    </row>
    <row r="23" customFormat="false" ht="12.75" hidden="false" customHeight="false" outlineLevel="0" collapsed="false">
      <c r="A23" s="123"/>
      <c r="B23" s="123"/>
      <c r="C23" s="123"/>
      <c r="D23" s="123"/>
      <c r="E23" s="122"/>
      <c r="F23" s="122"/>
      <c r="G23" s="122"/>
      <c r="H23" s="122"/>
      <c r="I23" s="122"/>
      <c r="J23" s="122"/>
      <c r="K23" s="122"/>
      <c r="L23" s="122"/>
      <c r="M23" s="122"/>
      <c r="N23" s="122"/>
    </row>
  </sheetData>
  <mergeCells count="26">
    <mergeCell ref="I1:O6"/>
    <mergeCell ref="A7:N7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F10:O10"/>
    <mergeCell ref="A11:A18"/>
    <mergeCell ref="B11:B18"/>
    <mergeCell ref="C11:C18"/>
    <mergeCell ref="D11:D18"/>
    <mergeCell ref="F11:O11"/>
    <mergeCell ref="E12:E14"/>
    <mergeCell ref="F12:F14"/>
    <mergeCell ref="E15:E17"/>
    <mergeCell ref="F15:F17"/>
    <mergeCell ref="F19:O19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42.56"/>
    <col collapsed="false" customWidth="true" hidden="false" outlineLevel="0" max="6" min="6" style="0" width="17.14"/>
    <col collapsed="false" customWidth="true" hidden="false" outlineLevel="0" max="7" min="7" style="0" width="4.56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9.56"/>
    <col collapsed="false" customWidth="true" hidden="false" outlineLevel="0" max="11" min="11" style="0" width="5.28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85"/>
  </cols>
  <sheetData>
    <row r="1" customFormat="false" ht="12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5" t="s">
        <v>219</v>
      </c>
      <c r="M1" s="125"/>
      <c r="N1" s="125"/>
      <c r="O1" s="125"/>
      <c r="P1" s="125"/>
      <c r="Q1" s="125"/>
    </row>
    <row r="2" customFormat="false" ht="11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  <c r="M2" s="125"/>
      <c r="N2" s="125"/>
      <c r="O2" s="125"/>
      <c r="P2" s="125"/>
      <c r="Q2" s="125"/>
    </row>
    <row r="3" customFormat="false" ht="12.75" hidden="tru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  <c r="M3" s="125"/>
      <c r="N3" s="125"/>
      <c r="O3" s="125"/>
      <c r="P3" s="125"/>
      <c r="Q3" s="125"/>
    </row>
    <row r="4" customFormat="false" ht="12.75" hidden="tru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/>
      <c r="M4" s="125"/>
      <c r="N4" s="125"/>
      <c r="O4" s="125"/>
      <c r="P4" s="125"/>
      <c r="Q4" s="125"/>
    </row>
    <row r="5" customFormat="false" ht="12.75" hidden="true" customHeight="true" outlineLevel="0" collapsed="false">
      <c r="A5" s="124"/>
      <c r="B5" s="124"/>
      <c r="C5" s="124"/>
      <c r="D5" s="121"/>
      <c r="E5" s="121"/>
      <c r="F5" s="121"/>
      <c r="G5" s="121"/>
      <c r="H5" s="121"/>
      <c r="I5" s="121"/>
      <c r="J5" s="121"/>
      <c r="K5" s="121"/>
      <c r="L5" s="125"/>
      <c r="M5" s="125"/>
      <c r="N5" s="125"/>
      <c r="O5" s="125"/>
      <c r="P5" s="125"/>
      <c r="Q5" s="125"/>
    </row>
    <row r="6" customFormat="false" ht="16.5" hidden="false" customHeight="true" outlineLevel="0" collapsed="false">
      <c r="A6" s="124"/>
      <c r="B6" s="124"/>
      <c r="C6" s="124"/>
      <c r="D6" s="121"/>
      <c r="E6" s="121"/>
      <c r="F6" s="121"/>
      <c r="G6" s="121"/>
      <c r="H6" s="121"/>
      <c r="I6" s="121"/>
      <c r="J6" s="121"/>
      <c r="K6" s="121"/>
      <c r="L6" s="125"/>
      <c r="M6" s="125"/>
      <c r="N6" s="125"/>
      <c r="O6" s="125"/>
      <c r="P6" s="125"/>
      <c r="Q6" s="125"/>
    </row>
    <row r="7" customFormat="false" ht="12.75" hidden="false" customHeight="true" outlineLevel="0" collapsed="false">
      <c r="A7" s="124"/>
      <c r="B7" s="124"/>
      <c r="C7" s="124"/>
      <c r="D7" s="126" t="s">
        <v>220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23.25" hidden="false" customHeight="true" outlineLevel="0" collapsed="false">
      <c r="A8" s="127" t="s">
        <v>3</v>
      </c>
      <c r="B8" s="127"/>
      <c r="C8" s="127"/>
      <c r="D8" s="127"/>
      <c r="E8" s="127" t="s">
        <v>221</v>
      </c>
      <c r="F8" s="127" t="s">
        <v>222</v>
      </c>
      <c r="G8" s="127" t="s">
        <v>223</v>
      </c>
      <c r="H8" s="127"/>
      <c r="I8" s="127"/>
      <c r="J8" s="127"/>
      <c r="K8" s="127"/>
      <c r="L8" s="127" t="s">
        <v>224</v>
      </c>
      <c r="M8" s="127"/>
      <c r="N8" s="127"/>
      <c r="O8" s="127"/>
      <c r="P8" s="127"/>
      <c r="Q8" s="127"/>
    </row>
    <row r="9" customFormat="false" ht="23.25" hidden="false" customHeight="true" outlineLevel="0" collapsed="false">
      <c r="A9" s="127" t="s">
        <v>45</v>
      </c>
      <c r="B9" s="127" t="s">
        <v>9</v>
      </c>
      <c r="C9" s="127" t="s">
        <v>46</v>
      </c>
      <c r="D9" s="127" t="s">
        <v>47</v>
      </c>
      <c r="E9" s="127" t="s">
        <v>180</v>
      </c>
      <c r="F9" s="127"/>
      <c r="G9" s="127" t="s">
        <v>196</v>
      </c>
      <c r="H9" s="127" t="s">
        <v>225</v>
      </c>
      <c r="I9" s="127" t="s">
        <v>226</v>
      </c>
      <c r="J9" s="127" t="s">
        <v>227</v>
      </c>
      <c r="K9" s="127" t="s">
        <v>228</v>
      </c>
      <c r="L9" s="127" t="n">
        <v>2021</v>
      </c>
      <c r="M9" s="127" t="n">
        <v>2022</v>
      </c>
      <c r="N9" s="127" t="n">
        <v>2023</v>
      </c>
      <c r="O9" s="128" t="n">
        <v>2024</v>
      </c>
      <c r="P9" s="128" t="n">
        <v>2025</v>
      </c>
      <c r="Q9" s="128" t="n">
        <v>2026</v>
      </c>
    </row>
    <row r="10" customFormat="false" ht="12.75" hidden="false" customHeight="true" outlineLevel="0" collapsed="false">
      <c r="A10" s="129" t="s">
        <v>13</v>
      </c>
      <c r="B10" s="130"/>
      <c r="C10" s="130"/>
      <c r="D10" s="130"/>
      <c r="E10" s="131" t="s">
        <v>200</v>
      </c>
      <c r="F10" s="132" t="s">
        <v>229</v>
      </c>
      <c r="G10" s="133"/>
      <c r="H10" s="133"/>
      <c r="I10" s="133"/>
      <c r="J10" s="134" t="n">
        <v>200000000</v>
      </c>
      <c r="K10" s="135"/>
      <c r="L10" s="133" t="n">
        <f aca="false">L11+L12</f>
        <v>46150.4</v>
      </c>
      <c r="M10" s="136" t="n">
        <v>132173.2</v>
      </c>
      <c r="N10" s="136" t="n">
        <v>14709.9</v>
      </c>
      <c r="O10" s="136" t="n">
        <v>11593</v>
      </c>
      <c r="P10" s="136" t="n">
        <v>11409.8</v>
      </c>
      <c r="Q10" s="136" t="n">
        <v>11409.8</v>
      </c>
    </row>
    <row r="11" customFormat="false" ht="35.25" hidden="false" customHeight="true" outlineLevel="0" collapsed="false">
      <c r="A11" s="129"/>
      <c r="B11" s="130"/>
      <c r="C11" s="130"/>
      <c r="D11" s="130"/>
      <c r="E11" s="131"/>
      <c r="F11" s="99" t="s">
        <v>230</v>
      </c>
      <c r="G11" s="137" t="s">
        <v>231</v>
      </c>
      <c r="H11" s="137" t="s">
        <v>232</v>
      </c>
      <c r="I11" s="137" t="s">
        <v>232</v>
      </c>
      <c r="J11" s="137" t="s">
        <v>232</v>
      </c>
      <c r="K11" s="137" t="s">
        <v>232</v>
      </c>
      <c r="L11" s="138" t="n">
        <v>30000</v>
      </c>
      <c r="M11" s="138" t="n">
        <v>120029.5</v>
      </c>
      <c r="N11" s="138" t="n">
        <v>15</v>
      </c>
      <c r="O11" s="138" t="n">
        <v>0</v>
      </c>
      <c r="P11" s="138" t="n">
        <v>0</v>
      </c>
      <c r="Q11" s="138" t="n">
        <v>0</v>
      </c>
    </row>
    <row r="12" customFormat="false" ht="33.75" hidden="false" customHeight="true" outlineLevel="0" collapsed="false">
      <c r="A12" s="129"/>
      <c r="B12" s="130"/>
      <c r="C12" s="130"/>
      <c r="D12" s="130"/>
      <c r="E12" s="131"/>
      <c r="F12" s="139" t="s">
        <v>80</v>
      </c>
      <c r="G12" s="137" t="s">
        <v>233</v>
      </c>
      <c r="H12" s="137" t="s">
        <v>232</v>
      </c>
      <c r="I12" s="137" t="s">
        <v>232</v>
      </c>
      <c r="J12" s="137" t="s">
        <v>232</v>
      </c>
      <c r="K12" s="137" t="s">
        <v>232</v>
      </c>
      <c r="L12" s="140" t="n">
        <v>16150.4</v>
      </c>
      <c r="M12" s="136" t="n">
        <v>12143.7</v>
      </c>
      <c r="N12" s="140" t="n">
        <v>14694.9</v>
      </c>
      <c r="O12" s="140" t="n">
        <v>11593</v>
      </c>
      <c r="P12" s="140" t="n">
        <v>11409.8</v>
      </c>
      <c r="Q12" s="140" t="n">
        <v>11409.8</v>
      </c>
    </row>
    <row r="13" customFormat="false" ht="24" hidden="false" customHeight="true" outlineLevel="0" collapsed="false">
      <c r="A13" s="106" t="s">
        <v>13</v>
      </c>
      <c r="B13" s="106" t="s">
        <v>15</v>
      </c>
      <c r="C13" s="106"/>
      <c r="D13" s="106"/>
      <c r="E13" s="131" t="s">
        <v>16</v>
      </c>
      <c r="F13" s="132" t="s">
        <v>229</v>
      </c>
      <c r="G13" s="141"/>
      <c r="H13" s="141"/>
      <c r="I13" s="141"/>
      <c r="J13" s="142" t="s">
        <v>234</v>
      </c>
      <c r="K13" s="141"/>
      <c r="L13" s="138" t="n">
        <f aca="false">L14</f>
        <v>46121.4</v>
      </c>
      <c r="M13" s="138" t="n">
        <v>132151.1</v>
      </c>
      <c r="N13" s="138" t="n">
        <v>14706.9</v>
      </c>
      <c r="O13" s="138" t="n">
        <v>11593</v>
      </c>
      <c r="P13" s="138" t="n">
        <v>11409.8</v>
      </c>
      <c r="Q13" s="138" t="n">
        <v>11409.8</v>
      </c>
    </row>
    <row r="14" customFormat="false" ht="16.5" hidden="false" customHeight="true" outlineLevel="0" collapsed="false">
      <c r="A14" s="106" t="s">
        <v>13</v>
      </c>
      <c r="B14" s="106" t="s">
        <v>15</v>
      </c>
      <c r="C14" s="106" t="s">
        <v>48</v>
      </c>
      <c r="D14" s="106"/>
      <c r="E14" s="143" t="s">
        <v>49</v>
      </c>
      <c r="F14" s="144" t="s">
        <v>229</v>
      </c>
      <c r="G14" s="145"/>
      <c r="H14" s="145"/>
      <c r="I14" s="145"/>
      <c r="J14" s="146" t="s">
        <v>235</v>
      </c>
      <c r="K14" s="147"/>
      <c r="L14" s="140" t="n">
        <v>46121.4</v>
      </c>
      <c r="M14" s="140" t="n">
        <v>12125.3</v>
      </c>
      <c r="N14" s="140" t="n">
        <v>14241.9</v>
      </c>
      <c r="O14" s="140" t="n">
        <v>11593</v>
      </c>
      <c r="P14" s="140" t="n">
        <v>11409.8</v>
      </c>
      <c r="Q14" s="140" t="n">
        <v>11409.8</v>
      </c>
    </row>
    <row r="15" customFormat="false" ht="48.75" hidden="false" customHeight="true" outlineLevel="0" collapsed="false">
      <c r="A15" s="148" t="s">
        <v>13</v>
      </c>
      <c r="B15" s="148" t="s">
        <v>15</v>
      </c>
      <c r="C15" s="148" t="s">
        <v>48</v>
      </c>
      <c r="D15" s="148" t="s">
        <v>15</v>
      </c>
      <c r="E15" s="143" t="s">
        <v>53</v>
      </c>
      <c r="F15" s="143" t="s">
        <v>80</v>
      </c>
      <c r="G15" s="145" t="s">
        <v>233</v>
      </c>
      <c r="H15" s="145" t="s">
        <v>174</v>
      </c>
      <c r="I15" s="145" t="s">
        <v>13</v>
      </c>
      <c r="J15" s="146" t="s">
        <v>236</v>
      </c>
      <c r="K15" s="145" t="s">
        <v>237</v>
      </c>
      <c r="L15" s="149" t="n">
        <v>278.9</v>
      </c>
      <c r="M15" s="149" t="n">
        <v>302.9</v>
      </c>
      <c r="N15" s="149" t="n">
        <v>258.9</v>
      </c>
      <c r="O15" s="149" t="n">
        <v>117</v>
      </c>
      <c r="P15" s="149" t="n">
        <v>117</v>
      </c>
      <c r="Q15" s="149" t="n">
        <v>117</v>
      </c>
    </row>
    <row r="16" customFormat="false" ht="38.25" hidden="false" customHeight="true" outlineLevel="0" collapsed="false">
      <c r="A16" s="106" t="s">
        <v>13</v>
      </c>
      <c r="B16" s="106" t="s">
        <v>15</v>
      </c>
      <c r="C16" s="106" t="s">
        <v>48</v>
      </c>
      <c r="D16" s="106" t="s">
        <v>83</v>
      </c>
      <c r="E16" s="99" t="s">
        <v>84</v>
      </c>
      <c r="F16" s="150" t="s">
        <v>80</v>
      </c>
      <c r="G16" s="141" t="s">
        <v>233</v>
      </c>
      <c r="H16" s="141" t="s">
        <v>174</v>
      </c>
      <c r="I16" s="141" t="s">
        <v>13</v>
      </c>
      <c r="J16" s="151" t="s">
        <v>236</v>
      </c>
      <c r="K16" s="145" t="s">
        <v>238</v>
      </c>
      <c r="L16" s="149" t="n">
        <v>462.7</v>
      </c>
      <c r="M16" s="149" t="n">
        <v>454.8</v>
      </c>
      <c r="N16" s="149" t="n">
        <v>339.3</v>
      </c>
      <c r="O16" s="149" t="n">
        <v>274</v>
      </c>
      <c r="P16" s="149" t="n">
        <v>274</v>
      </c>
      <c r="Q16" s="149" t="n">
        <v>274</v>
      </c>
    </row>
    <row r="17" customFormat="false" ht="27.75" hidden="false" customHeight="true" outlineLevel="0" collapsed="false">
      <c r="A17" s="106"/>
      <c r="B17" s="106"/>
      <c r="C17" s="106"/>
      <c r="D17" s="106"/>
      <c r="E17" s="99"/>
      <c r="F17" s="150"/>
      <c r="G17" s="141"/>
      <c r="H17" s="141"/>
      <c r="I17" s="141"/>
      <c r="J17" s="151"/>
      <c r="K17" s="145" t="s">
        <v>239</v>
      </c>
      <c r="L17" s="138" t="n">
        <v>158.4</v>
      </c>
      <c r="M17" s="138" t="n">
        <v>52</v>
      </c>
      <c r="N17" s="138" t="n">
        <v>59.8</v>
      </c>
      <c r="O17" s="138" t="n">
        <v>52</v>
      </c>
      <c r="P17" s="138" t="n">
        <v>52</v>
      </c>
      <c r="Q17" s="138" t="n">
        <v>52</v>
      </c>
    </row>
    <row r="18" customFormat="false" ht="25.5" hidden="false" customHeight="true" outlineLevel="0" collapsed="false">
      <c r="A18" s="106"/>
      <c r="B18" s="106"/>
      <c r="C18" s="106"/>
      <c r="D18" s="106"/>
      <c r="E18" s="99"/>
      <c r="F18" s="150"/>
      <c r="G18" s="141"/>
      <c r="H18" s="141"/>
      <c r="I18" s="141"/>
      <c r="J18" s="151"/>
      <c r="K18" s="145" t="s">
        <v>240</v>
      </c>
      <c r="L18" s="149" t="n">
        <v>100</v>
      </c>
      <c r="M18" s="149"/>
      <c r="N18" s="149"/>
      <c r="O18" s="149"/>
      <c r="P18" s="149"/>
      <c r="Q18" s="149"/>
    </row>
    <row r="19" customFormat="false" ht="18" hidden="false" customHeight="true" outlineLevel="0" collapsed="false">
      <c r="A19" s="106"/>
      <c r="B19" s="106"/>
      <c r="C19" s="106"/>
      <c r="D19" s="106"/>
      <c r="E19" s="99"/>
      <c r="F19" s="150"/>
      <c r="G19" s="145" t="s">
        <v>231</v>
      </c>
      <c r="H19" s="145" t="s">
        <v>174</v>
      </c>
      <c r="I19" s="152" t="s">
        <v>13</v>
      </c>
      <c r="J19" s="153" t="s">
        <v>236</v>
      </c>
      <c r="K19" s="145" t="s">
        <v>238</v>
      </c>
      <c r="L19" s="149"/>
      <c r="M19" s="149" t="n">
        <v>3.6</v>
      </c>
      <c r="N19" s="149"/>
      <c r="O19" s="149"/>
      <c r="P19" s="149"/>
      <c r="Q19" s="149"/>
    </row>
    <row r="20" customFormat="false" ht="81.75" hidden="false" customHeight="true" outlineLevel="0" collapsed="false">
      <c r="A20" s="106" t="s">
        <v>13</v>
      </c>
      <c r="B20" s="106" t="s">
        <v>15</v>
      </c>
      <c r="C20" s="106" t="s">
        <v>48</v>
      </c>
      <c r="D20" s="106" t="s">
        <v>35</v>
      </c>
      <c r="E20" s="56" t="s">
        <v>63</v>
      </c>
      <c r="F20" s="150" t="s">
        <v>80</v>
      </c>
      <c r="G20" s="145" t="s">
        <v>233</v>
      </c>
      <c r="H20" s="145" t="s">
        <v>174</v>
      </c>
      <c r="I20" s="152" t="s">
        <v>13</v>
      </c>
      <c r="J20" s="153" t="s">
        <v>241</v>
      </c>
      <c r="K20" s="145" t="s">
        <v>242</v>
      </c>
      <c r="L20" s="149"/>
      <c r="M20" s="149" t="n">
        <v>38.3</v>
      </c>
      <c r="N20" s="149" t="n">
        <v>16.2</v>
      </c>
      <c r="O20" s="149"/>
      <c r="P20" s="149"/>
      <c r="Q20" s="149"/>
    </row>
    <row r="21" customFormat="false" ht="18" hidden="false" customHeight="true" outlineLevel="0" collapsed="false">
      <c r="A21" s="106"/>
      <c r="B21" s="106"/>
      <c r="C21" s="106"/>
      <c r="D21" s="106"/>
      <c r="E21" s="56"/>
      <c r="F21" s="150"/>
      <c r="G21" s="145" t="s">
        <v>233</v>
      </c>
      <c r="H21" s="145" t="s">
        <v>174</v>
      </c>
      <c r="I21" s="152" t="s">
        <v>48</v>
      </c>
      <c r="J21" s="153" t="s">
        <v>243</v>
      </c>
      <c r="K21" s="145" t="s">
        <v>242</v>
      </c>
      <c r="L21" s="149"/>
      <c r="M21" s="149" t="n">
        <v>4.3</v>
      </c>
      <c r="N21" s="149"/>
      <c r="O21" s="149"/>
      <c r="P21" s="149"/>
      <c r="Q21" s="149"/>
    </row>
    <row r="22" customFormat="false" ht="15.75" hidden="false" customHeight="true" outlineLevel="0" collapsed="false">
      <c r="A22" s="106"/>
      <c r="B22" s="106"/>
      <c r="C22" s="106"/>
      <c r="D22" s="106"/>
      <c r="E22" s="99" t="s">
        <v>244</v>
      </c>
      <c r="F22" s="154"/>
      <c r="G22" s="145" t="s">
        <v>233</v>
      </c>
      <c r="H22" s="145" t="s">
        <v>174</v>
      </c>
      <c r="I22" s="152" t="s">
        <v>13</v>
      </c>
      <c r="J22" s="153" t="s">
        <v>245</v>
      </c>
      <c r="K22" s="145" t="s">
        <v>239</v>
      </c>
      <c r="L22" s="149" t="n">
        <v>4034.1</v>
      </c>
      <c r="M22" s="149"/>
      <c r="N22" s="149"/>
      <c r="O22" s="149"/>
      <c r="P22" s="149"/>
      <c r="Q22" s="149"/>
    </row>
    <row r="23" customFormat="false" ht="20.25" hidden="false" customHeight="true" outlineLevel="0" collapsed="false">
      <c r="A23" s="106"/>
      <c r="B23" s="106"/>
      <c r="C23" s="106"/>
      <c r="D23" s="106"/>
      <c r="E23" s="99"/>
      <c r="F23" s="154"/>
      <c r="G23" s="145"/>
      <c r="H23" s="145"/>
      <c r="I23" s="152"/>
      <c r="J23" s="153" t="s">
        <v>245</v>
      </c>
      <c r="K23" s="145" t="s">
        <v>240</v>
      </c>
      <c r="L23" s="149" t="n">
        <v>965.9</v>
      </c>
      <c r="M23" s="149"/>
      <c r="N23" s="149"/>
      <c r="O23" s="149"/>
      <c r="P23" s="149"/>
      <c r="Q23" s="149"/>
    </row>
    <row r="24" customFormat="false" ht="37.5" hidden="false" customHeight="true" outlineLevel="0" collapsed="false">
      <c r="A24" s="106" t="s">
        <v>13</v>
      </c>
      <c r="B24" s="106" t="s">
        <v>15</v>
      </c>
      <c r="C24" s="106" t="s">
        <v>48</v>
      </c>
      <c r="D24" s="106" t="s">
        <v>87</v>
      </c>
      <c r="E24" s="155" t="s">
        <v>246</v>
      </c>
      <c r="F24" s="155" t="s">
        <v>80</v>
      </c>
      <c r="G24" s="141" t="s">
        <v>233</v>
      </c>
      <c r="H24" s="141" t="s">
        <v>174</v>
      </c>
      <c r="I24" s="141" t="s">
        <v>48</v>
      </c>
      <c r="J24" s="156" t="s">
        <v>247</v>
      </c>
      <c r="K24" s="141" t="s">
        <v>248</v>
      </c>
      <c r="L24" s="157" t="n">
        <v>10121.4</v>
      </c>
      <c r="M24" s="157" t="n">
        <v>11260.2</v>
      </c>
      <c r="N24" s="157" t="n">
        <v>13551.9</v>
      </c>
      <c r="O24" s="157" t="n">
        <v>11150</v>
      </c>
      <c r="P24" s="157" t="n">
        <v>10966.8</v>
      </c>
      <c r="Q24" s="157" t="n">
        <v>10966.8</v>
      </c>
    </row>
    <row r="25" customFormat="false" ht="16.5" hidden="false" customHeight="true" outlineLevel="0" collapsed="false">
      <c r="A25" s="106"/>
      <c r="B25" s="106"/>
      <c r="C25" s="106"/>
      <c r="D25" s="106"/>
      <c r="E25" s="155"/>
      <c r="F25" s="155"/>
      <c r="G25" s="141" t="s">
        <v>233</v>
      </c>
      <c r="H25" s="141" t="s">
        <v>174</v>
      </c>
      <c r="I25" s="141" t="s">
        <v>48</v>
      </c>
      <c r="J25" s="156" t="s">
        <v>249</v>
      </c>
      <c r="K25" s="141" t="s">
        <v>242</v>
      </c>
      <c r="L25" s="157"/>
      <c r="M25" s="157" t="n">
        <v>9.2</v>
      </c>
      <c r="N25" s="157" t="n">
        <v>15.8</v>
      </c>
      <c r="O25" s="157"/>
      <c r="P25" s="157"/>
      <c r="Q25" s="157"/>
    </row>
    <row r="26" customFormat="false" ht="39.75" hidden="false" customHeight="true" outlineLevel="0" collapsed="false">
      <c r="A26" s="158" t="s">
        <v>13</v>
      </c>
      <c r="B26" s="158" t="s">
        <v>15</v>
      </c>
      <c r="C26" s="158" t="s">
        <v>113</v>
      </c>
      <c r="D26" s="158"/>
      <c r="E26" s="159" t="s">
        <v>114</v>
      </c>
      <c r="F26" s="160" t="s">
        <v>229</v>
      </c>
      <c r="G26" s="141"/>
      <c r="H26" s="141"/>
      <c r="I26" s="141"/>
      <c r="J26" s="156" t="s">
        <v>250</v>
      </c>
      <c r="K26" s="141"/>
      <c r="L26" s="157" t="n">
        <v>30000</v>
      </c>
      <c r="M26" s="157" t="n">
        <v>120025.9</v>
      </c>
      <c r="N26" s="157" t="n">
        <v>15</v>
      </c>
      <c r="O26" s="157"/>
      <c r="P26" s="157"/>
      <c r="Q26" s="157"/>
    </row>
    <row r="27" customFormat="false" ht="18.75" hidden="false" customHeight="true" outlineLevel="0" collapsed="false">
      <c r="A27" s="158" t="s">
        <v>13</v>
      </c>
      <c r="B27" s="158" t="s">
        <v>15</v>
      </c>
      <c r="C27" s="158" t="s">
        <v>113</v>
      </c>
      <c r="D27" s="158"/>
      <c r="E27" s="159" t="s">
        <v>114</v>
      </c>
      <c r="F27" s="154" t="s">
        <v>80</v>
      </c>
      <c r="G27" s="141" t="s">
        <v>233</v>
      </c>
      <c r="H27" s="141" t="s">
        <v>174</v>
      </c>
      <c r="I27" s="141" t="s">
        <v>48</v>
      </c>
      <c r="J27" s="156" t="s">
        <v>251</v>
      </c>
      <c r="K27" s="141" t="s">
        <v>252</v>
      </c>
      <c r="L27" s="157"/>
      <c r="M27" s="157" t="n">
        <v>9.9</v>
      </c>
      <c r="N27" s="157"/>
      <c r="O27" s="157"/>
      <c r="P27" s="157"/>
      <c r="Q27" s="157"/>
    </row>
    <row r="28" customFormat="false" ht="18.75" hidden="false" customHeight="true" outlineLevel="0" collapsed="false">
      <c r="A28" s="158"/>
      <c r="B28" s="158"/>
      <c r="C28" s="158"/>
      <c r="D28" s="158"/>
      <c r="E28" s="159"/>
      <c r="F28" s="154"/>
      <c r="G28" s="141" t="s">
        <v>231</v>
      </c>
      <c r="H28" s="141" t="s">
        <v>174</v>
      </c>
      <c r="I28" s="141" t="s">
        <v>48</v>
      </c>
      <c r="J28" s="156" t="s">
        <v>253</v>
      </c>
      <c r="K28" s="141" t="s">
        <v>254</v>
      </c>
      <c r="L28" s="157"/>
      <c r="M28" s="157" t="n">
        <v>50000</v>
      </c>
      <c r="N28" s="157"/>
      <c r="O28" s="157"/>
      <c r="P28" s="157"/>
      <c r="Q28" s="157"/>
    </row>
    <row r="29" customFormat="false" ht="18.75" hidden="false" customHeight="true" outlineLevel="0" collapsed="false">
      <c r="A29" s="158"/>
      <c r="B29" s="158"/>
      <c r="C29" s="158"/>
      <c r="D29" s="158"/>
      <c r="E29" s="159"/>
      <c r="F29" s="154"/>
      <c r="G29" s="141" t="s">
        <v>231</v>
      </c>
      <c r="H29" s="141" t="s">
        <v>174</v>
      </c>
      <c r="I29" s="141" t="s">
        <v>48</v>
      </c>
      <c r="J29" s="156" t="s">
        <v>255</v>
      </c>
      <c r="K29" s="141" t="s">
        <v>254</v>
      </c>
      <c r="L29" s="157"/>
      <c r="M29" s="157" t="n">
        <v>7</v>
      </c>
      <c r="N29" s="157"/>
      <c r="O29" s="157"/>
      <c r="P29" s="157"/>
      <c r="Q29" s="157"/>
    </row>
    <row r="30" customFormat="false" ht="18.75" hidden="false" customHeight="true" outlineLevel="0" collapsed="false">
      <c r="A30" s="158"/>
      <c r="B30" s="158"/>
      <c r="C30" s="158"/>
      <c r="D30" s="158"/>
      <c r="E30" s="159"/>
      <c r="F30" s="154"/>
      <c r="G30" s="141" t="s">
        <v>231</v>
      </c>
      <c r="H30" s="141" t="s">
        <v>174</v>
      </c>
      <c r="I30" s="141" t="s">
        <v>48</v>
      </c>
      <c r="J30" s="156" t="s">
        <v>256</v>
      </c>
      <c r="K30" s="141" t="s">
        <v>254</v>
      </c>
      <c r="L30" s="157"/>
      <c r="M30" s="157" t="n">
        <v>70000</v>
      </c>
      <c r="N30" s="157"/>
      <c r="O30" s="157"/>
      <c r="P30" s="157"/>
      <c r="Q30" s="157"/>
    </row>
    <row r="31" customFormat="false" ht="17.25" hidden="false" customHeight="true" outlineLevel="0" collapsed="false">
      <c r="A31" s="158"/>
      <c r="B31" s="158"/>
      <c r="C31" s="158"/>
      <c r="D31" s="158"/>
      <c r="E31" s="159"/>
      <c r="F31" s="154"/>
      <c r="G31" s="141" t="s">
        <v>231</v>
      </c>
      <c r="H31" s="141" t="s">
        <v>174</v>
      </c>
      <c r="I31" s="141" t="s">
        <v>48</v>
      </c>
      <c r="J31" s="156" t="s">
        <v>257</v>
      </c>
      <c r="K31" s="141" t="s">
        <v>252</v>
      </c>
      <c r="L31" s="157"/>
      <c r="M31" s="157" t="n">
        <v>9</v>
      </c>
      <c r="N31" s="157"/>
      <c r="O31" s="157"/>
      <c r="P31" s="157"/>
      <c r="Q31" s="157"/>
    </row>
    <row r="32" customFormat="false" ht="17.25" hidden="false" customHeight="true" outlineLevel="0" collapsed="false">
      <c r="A32" s="158"/>
      <c r="B32" s="158"/>
      <c r="C32" s="158"/>
      <c r="D32" s="158"/>
      <c r="E32" s="159"/>
      <c r="F32" s="154"/>
      <c r="G32" s="141" t="s">
        <v>231</v>
      </c>
      <c r="H32" s="141" t="s">
        <v>174</v>
      </c>
      <c r="I32" s="141" t="s">
        <v>48</v>
      </c>
      <c r="J32" s="156" t="s">
        <v>258</v>
      </c>
      <c r="K32" s="141" t="s">
        <v>252</v>
      </c>
      <c r="L32" s="157"/>
      <c r="M32" s="157"/>
      <c r="N32" s="157" t="n">
        <v>15</v>
      </c>
      <c r="O32" s="157"/>
      <c r="P32" s="157"/>
      <c r="Q32" s="157"/>
    </row>
    <row r="33" customFormat="false" ht="17.25" hidden="false" customHeight="true" outlineLevel="0" collapsed="false">
      <c r="A33" s="106" t="s">
        <v>13</v>
      </c>
      <c r="B33" s="106" t="s">
        <v>15</v>
      </c>
      <c r="C33" s="106" t="s">
        <v>122</v>
      </c>
      <c r="D33" s="106"/>
      <c r="E33" s="155" t="s">
        <v>259</v>
      </c>
      <c r="F33" s="132" t="s">
        <v>229</v>
      </c>
      <c r="G33" s="141"/>
      <c r="H33" s="141"/>
      <c r="I33" s="141"/>
      <c r="J33" s="156" t="s">
        <v>260</v>
      </c>
      <c r="K33" s="141"/>
      <c r="L33" s="157"/>
      <c r="M33" s="157"/>
      <c r="N33" s="157" t="n">
        <v>450</v>
      </c>
      <c r="O33" s="157"/>
      <c r="P33" s="157"/>
      <c r="Q33" s="157"/>
    </row>
    <row r="34" customFormat="false" ht="17.25" hidden="false" customHeight="true" outlineLevel="0" collapsed="false">
      <c r="A34" s="106"/>
      <c r="B34" s="106"/>
      <c r="C34" s="106"/>
      <c r="D34" s="106"/>
      <c r="E34" s="155"/>
      <c r="F34" s="99" t="s">
        <v>80</v>
      </c>
      <c r="G34" s="141" t="s">
        <v>233</v>
      </c>
      <c r="H34" s="141" t="s">
        <v>174</v>
      </c>
      <c r="I34" s="141" t="s">
        <v>48</v>
      </c>
      <c r="J34" s="156" t="s">
        <v>261</v>
      </c>
      <c r="K34" s="141" t="s">
        <v>242</v>
      </c>
      <c r="L34" s="157"/>
      <c r="M34" s="157"/>
      <c r="N34" s="157" t="n">
        <v>337.5</v>
      </c>
      <c r="O34" s="157"/>
      <c r="P34" s="157"/>
      <c r="Q34" s="157"/>
    </row>
    <row r="35" customFormat="false" ht="19.5" hidden="false" customHeight="true" outlineLevel="0" collapsed="false">
      <c r="A35" s="106"/>
      <c r="B35" s="106"/>
      <c r="C35" s="106"/>
      <c r="D35" s="106"/>
      <c r="E35" s="155"/>
      <c r="F35" s="99"/>
      <c r="G35" s="141" t="s">
        <v>233</v>
      </c>
      <c r="H35" s="141" t="s">
        <v>174</v>
      </c>
      <c r="I35" s="141" t="s">
        <v>48</v>
      </c>
      <c r="J35" s="156" t="s">
        <v>262</v>
      </c>
      <c r="K35" s="141" t="s">
        <v>242</v>
      </c>
      <c r="L35" s="157"/>
      <c r="M35" s="157"/>
      <c r="N35" s="157" t="n">
        <v>112.5</v>
      </c>
      <c r="O35" s="157"/>
      <c r="P35" s="157"/>
      <c r="Q35" s="157"/>
    </row>
    <row r="36" customFormat="false" ht="12.75" hidden="false" customHeight="true" outlineLevel="0" collapsed="false">
      <c r="A36" s="161" t="s">
        <v>13</v>
      </c>
      <c r="B36" s="161" t="s">
        <v>24</v>
      </c>
      <c r="C36" s="161"/>
      <c r="D36" s="161"/>
      <c r="E36" s="162" t="s">
        <v>25</v>
      </c>
      <c r="F36" s="132" t="s">
        <v>229</v>
      </c>
      <c r="G36" s="163"/>
      <c r="H36" s="163"/>
      <c r="I36" s="163"/>
      <c r="J36" s="164" t="s">
        <v>263</v>
      </c>
      <c r="K36" s="165"/>
      <c r="L36" s="149" t="n">
        <v>29</v>
      </c>
      <c r="M36" s="149" t="n">
        <v>22</v>
      </c>
      <c r="N36" s="149" t="n">
        <v>3</v>
      </c>
      <c r="O36" s="149" t="n">
        <v>0</v>
      </c>
      <c r="P36" s="149" t="n">
        <v>0</v>
      </c>
      <c r="Q36" s="149" t="n">
        <v>0</v>
      </c>
    </row>
    <row r="37" customFormat="false" ht="42" hidden="false" customHeight="true" outlineLevel="0" collapsed="false">
      <c r="A37" s="161"/>
      <c r="B37" s="161"/>
      <c r="C37" s="161"/>
      <c r="D37" s="161"/>
      <c r="E37" s="162"/>
      <c r="F37" s="159" t="s">
        <v>80</v>
      </c>
      <c r="G37" s="71" t="s">
        <v>233</v>
      </c>
      <c r="H37" s="71"/>
      <c r="I37" s="71"/>
      <c r="J37" s="71"/>
      <c r="K37" s="166"/>
      <c r="L37" s="167" t="n">
        <v>29</v>
      </c>
      <c r="M37" s="167" t="n">
        <v>22</v>
      </c>
      <c r="N37" s="167" t="n">
        <v>3</v>
      </c>
      <c r="O37" s="167"/>
      <c r="P37" s="167"/>
      <c r="Q37" s="167"/>
    </row>
    <row r="38" customFormat="false" ht="33" hidden="false" customHeight="true" outlineLevel="0" collapsed="false">
      <c r="A38" s="168" t="s">
        <v>13</v>
      </c>
      <c r="B38" s="168" t="s">
        <v>24</v>
      </c>
      <c r="C38" s="168" t="s">
        <v>48</v>
      </c>
      <c r="D38" s="169"/>
      <c r="E38" s="170" t="s">
        <v>264</v>
      </c>
      <c r="F38" s="159" t="s">
        <v>80</v>
      </c>
      <c r="G38" s="171" t="s">
        <v>233</v>
      </c>
      <c r="H38" s="171" t="s">
        <v>265</v>
      </c>
      <c r="I38" s="171" t="s">
        <v>265</v>
      </c>
      <c r="J38" s="171"/>
      <c r="K38" s="166"/>
      <c r="L38" s="167" t="n">
        <v>29</v>
      </c>
      <c r="M38" s="167" t="n">
        <v>22</v>
      </c>
      <c r="N38" s="167"/>
      <c r="O38" s="167"/>
      <c r="P38" s="167"/>
      <c r="Q38" s="167"/>
    </row>
    <row r="39" customFormat="false" ht="14.25" hidden="false" customHeight="true" outlineLevel="0" collapsed="false">
      <c r="A39" s="50" t="s">
        <v>13</v>
      </c>
      <c r="B39" s="50" t="s">
        <v>24</v>
      </c>
      <c r="C39" s="50" t="s">
        <v>48</v>
      </c>
      <c r="D39" s="50" t="s">
        <v>71</v>
      </c>
      <c r="E39" s="172" t="s">
        <v>143</v>
      </c>
      <c r="F39" s="173" t="s">
        <v>80</v>
      </c>
      <c r="G39" s="171" t="s">
        <v>233</v>
      </c>
      <c r="H39" s="171" t="s">
        <v>265</v>
      </c>
      <c r="I39" s="171" t="s">
        <v>265</v>
      </c>
      <c r="J39" s="71" t="s">
        <v>266</v>
      </c>
      <c r="K39" s="166" t="s">
        <v>237</v>
      </c>
      <c r="L39" s="167" t="n">
        <v>7</v>
      </c>
      <c r="M39" s="167"/>
      <c r="N39" s="167"/>
      <c r="O39" s="167"/>
      <c r="P39" s="167"/>
      <c r="Q39" s="167"/>
    </row>
    <row r="40" customFormat="false" ht="18.75" hidden="false" customHeight="true" outlineLevel="0" collapsed="false">
      <c r="A40" s="50"/>
      <c r="B40" s="50"/>
      <c r="C40" s="50"/>
      <c r="D40" s="50"/>
      <c r="E40" s="172"/>
      <c r="F40" s="173"/>
      <c r="G40" s="71" t="s">
        <v>233</v>
      </c>
      <c r="H40" s="71" t="s">
        <v>265</v>
      </c>
      <c r="I40" s="71" t="s">
        <v>265</v>
      </c>
      <c r="J40" s="71" t="s">
        <v>266</v>
      </c>
      <c r="K40" s="166" t="s">
        <v>240</v>
      </c>
      <c r="L40" s="167" t="n">
        <v>22</v>
      </c>
      <c r="M40" s="167" t="n">
        <v>22</v>
      </c>
      <c r="N40" s="167" t="n">
        <v>3</v>
      </c>
      <c r="O40" s="167"/>
      <c r="P40" s="167"/>
      <c r="Q40" s="167"/>
    </row>
  </sheetData>
  <mergeCells count="62">
    <mergeCell ref="L1:Q6"/>
    <mergeCell ref="D7:P7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6:A19"/>
    <mergeCell ref="B16:B19"/>
    <mergeCell ref="C16:C19"/>
    <mergeCell ref="D16:D19"/>
    <mergeCell ref="E16:E19"/>
    <mergeCell ref="F16:F19"/>
    <mergeCell ref="G16:G18"/>
    <mergeCell ref="H16:H18"/>
    <mergeCell ref="I16:I18"/>
    <mergeCell ref="J16:J18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F24:F25"/>
    <mergeCell ref="A27:A32"/>
    <mergeCell ref="B27:B32"/>
    <mergeCell ref="C27:C32"/>
    <mergeCell ref="D27:D32"/>
    <mergeCell ref="E27:E32"/>
    <mergeCell ref="F27:F32"/>
    <mergeCell ref="A33:A35"/>
    <mergeCell ref="B33:B35"/>
    <mergeCell ref="C33:C35"/>
    <mergeCell ref="D33:D35"/>
    <mergeCell ref="E33:E35"/>
    <mergeCell ref="F34:F35"/>
    <mergeCell ref="A36:A37"/>
    <mergeCell ref="B36:B37"/>
    <mergeCell ref="C36:C37"/>
    <mergeCell ref="D36:D37"/>
    <mergeCell ref="E36:E37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6.7"/>
    <col collapsed="false" customWidth="true" hidden="false" outlineLevel="0" max="4" min="4" style="0" width="53.56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1" customFormat="false" ht="12.75" hidden="false" customHeight="true" outlineLevel="0" collapsed="false">
      <c r="A1" s="174"/>
      <c r="B1" s="174"/>
      <c r="C1" s="174"/>
      <c r="D1" s="174"/>
      <c r="E1" s="174"/>
      <c r="F1" s="174"/>
      <c r="G1" s="85" t="s">
        <v>267</v>
      </c>
      <c r="H1" s="85"/>
      <c r="I1" s="85"/>
      <c r="J1" s="85"/>
      <c r="K1" s="85"/>
    </row>
    <row r="2" customFormat="false" ht="12.75" hidden="false" customHeight="false" outlineLevel="0" collapsed="false">
      <c r="A2" s="174"/>
      <c r="B2" s="174"/>
      <c r="C2" s="174"/>
      <c r="D2" s="174"/>
      <c r="E2" s="174"/>
      <c r="F2" s="174"/>
      <c r="G2" s="85"/>
      <c r="H2" s="85"/>
      <c r="I2" s="85"/>
      <c r="J2" s="85"/>
      <c r="K2" s="85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85"/>
      <c r="H3" s="85"/>
      <c r="I3" s="85"/>
      <c r="J3" s="85"/>
      <c r="K3" s="85"/>
    </row>
    <row r="4" customFormat="false" ht="17.25" hidden="false" customHeight="true" outlineLevel="0" collapsed="false">
      <c r="A4" s="174"/>
      <c r="B4" s="174"/>
      <c r="C4" s="174"/>
      <c r="D4" s="174"/>
      <c r="E4" s="174"/>
      <c r="F4" s="174"/>
      <c r="G4" s="85"/>
      <c r="H4" s="85"/>
      <c r="I4" s="85"/>
      <c r="J4" s="85"/>
      <c r="K4" s="85"/>
    </row>
    <row r="5" customFormat="false" ht="0.75" hidden="true" customHeight="true" outlineLevel="0" collapsed="false">
      <c r="A5" s="174"/>
      <c r="B5" s="174"/>
      <c r="C5" s="174"/>
      <c r="D5" s="174"/>
      <c r="E5" s="174"/>
      <c r="F5" s="174"/>
      <c r="G5" s="85"/>
      <c r="H5" s="85"/>
      <c r="I5" s="85"/>
      <c r="J5" s="85"/>
      <c r="K5" s="85"/>
    </row>
    <row r="6" customFormat="false" ht="12.75" hidden="true" customHeight="true" outlineLevel="0" collapsed="false">
      <c r="A6" s="174"/>
      <c r="B6" s="174"/>
      <c r="C6" s="174"/>
      <c r="D6" s="174"/>
      <c r="E6" s="174"/>
      <c r="F6" s="174"/>
      <c r="G6" s="85"/>
      <c r="H6" s="85"/>
      <c r="I6" s="85"/>
      <c r="J6" s="85"/>
      <c r="K6" s="85"/>
    </row>
    <row r="7" customFormat="false" ht="15" hidden="false" customHeight="true" outlineLevel="0" collapsed="false">
      <c r="A7" s="175" t="s">
        <v>268</v>
      </c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2.75" hidden="false" customHeight="true" outlineLevel="0" collapsed="false">
      <c r="A9" s="176" t="s">
        <v>3</v>
      </c>
      <c r="B9" s="176"/>
      <c r="C9" s="177" t="s">
        <v>269</v>
      </c>
      <c r="D9" s="177" t="s">
        <v>270</v>
      </c>
      <c r="E9" s="177" t="s">
        <v>271</v>
      </c>
      <c r="F9" s="177"/>
      <c r="G9" s="177"/>
      <c r="H9" s="177"/>
      <c r="I9" s="177"/>
      <c r="J9" s="177"/>
      <c r="K9" s="177"/>
    </row>
    <row r="10" customFormat="false" ht="35.25" hidden="false" customHeight="true" outlineLevel="0" collapsed="false">
      <c r="A10" s="176"/>
      <c r="B10" s="176"/>
      <c r="C10" s="177" t="s">
        <v>180</v>
      </c>
      <c r="D10" s="177"/>
      <c r="E10" s="177" t="s">
        <v>272</v>
      </c>
      <c r="F10" s="177" t="n">
        <v>2021</v>
      </c>
      <c r="G10" s="177" t="n">
        <v>2022</v>
      </c>
      <c r="H10" s="177" t="n">
        <v>2023</v>
      </c>
      <c r="I10" s="177" t="n">
        <v>2024</v>
      </c>
      <c r="J10" s="178" t="n">
        <v>2025</v>
      </c>
      <c r="K10" s="177" t="n">
        <v>2026</v>
      </c>
    </row>
    <row r="11" customFormat="false" ht="12.75" hidden="false" customHeight="false" outlineLevel="0" collapsed="false">
      <c r="A11" s="177" t="s">
        <v>45</v>
      </c>
      <c r="B11" s="177" t="s">
        <v>9</v>
      </c>
      <c r="C11" s="177"/>
      <c r="D11" s="177"/>
      <c r="E11" s="177"/>
      <c r="F11" s="177"/>
      <c r="G11" s="177"/>
      <c r="H11" s="177"/>
      <c r="I11" s="177"/>
      <c r="J11" s="178"/>
      <c r="K11" s="177"/>
    </row>
    <row r="12" customFormat="false" ht="12.75" hidden="false" customHeight="true" outlineLevel="0" collapsed="false">
      <c r="A12" s="179" t="s">
        <v>13</v>
      </c>
      <c r="B12" s="179"/>
      <c r="C12" s="180" t="s">
        <v>273</v>
      </c>
      <c r="D12" s="181" t="s">
        <v>229</v>
      </c>
      <c r="E12" s="182" t="n">
        <f aca="false">F12+G12+H12+I12+J12+K12</f>
        <v>227446</v>
      </c>
      <c r="F12" s="182" t="n">
        <v>46150.4</v>
      </c>
      <c r="G12" s="183" t="n">
        <v>132173.2</v>
      </c>
      <c r="H12" s="184" t="n">
        <v>14709.9</v>
      </c>
      <c r="I12" s="184" t="n">
        <v>11592.9</v>
      </c>
      <c r="J12" s="185" t="n">
        <f aca="false">'5'!P11+'5'!P12</f>
        <v>11409.8</v>
      </c>
      <c r="K12" s="184" t="n">
        <f aca="false">'5'!Q11+'5'!Q12</f>
        <v>11409.8</v>
      </c>
    </row>
    <row r="13" customFormat="false" ht="12.75" hidden="false" customHeight="false" outlineLevel="0" collapsed="false">
      <c r="A13" s="179"/>
      <c r="B13" s="179"/>
      <c r="C13" s="180"/>
      <c r="D13" s="186" t="s">
        <v>274</v>
      </c>
      <c r="E13" s="187" t="n">
        <f aca="false">F13+G13+H13+I13+J13+K13</f>
        <v>227446</v>
      </c>
      <c r="F13" s="187" t="n">
        <v>46150.4</v>
      </c>
      <c r="G13" s="187" t="n">
        <v>132173.2</v>
      </c>
      <c r="H13" s="187" t="n">
        <v>14709.9</v>
      </c>
      <c r="I13" s="187" t="n">
        <v>11592.9</v>
      </c>
      <c r="J13" s="188" t="n">
        <v>11409.8</v>
      </c>
      <c r="K13" s="187" t="n">
        <v>11409.8</v>
      </c>
    </row>
    <row r="14" customFormat="false" ht="12.75" hidden="false" customHeight="false" outlineLevel="0" collapsed="false">
      <c r="A14" s="179"/>
      <c r="B14" s="179"/>
      <c r="C14" s="180"/>
      <c r="D14" s="189" t="s">
        <v>275</v>
      </c>
      <c r="E14" s="187"/>
      <c r="F14" s="187"/>
      <c r="G14" s="187"/>
      <c r="H14" s="187"/>
      <c r="I14" s="187"/>
      <c r="J14" s="188"/>
      <c r="K14" s="187"/>
    </row>
    <row r="15" customFormat="false" ht="12.75" hidden="false" customHeight="false" outlineLevel="0" collapsed="false">
      <c r="A15" s="179"/>
      <c r="B15" s="179"/>
      <c r="C15" s="180"/>
      <c r="D15" s="189" t="s">
        <v>276</v>
      </c>
      <c r="E15" s="187" t="n">
        <f aca="false">F15+G15+H15+I15+J15+K15</f>
        <v>157054</v>
      </c>
      <c r="F15" s="187" t="n">
        <v>46150.4</v>
      </c>
      <c r="G15" s="187" t="n">
        <v>62134.9</v>
      </c>
      <c r="H15" s="187" t="n">
        <v>14356.2</v>
      </c>
      <c r="I15" s="187" t="n">
        <v>11592.9</v>
      </c>
      <c r="J15" s="188" t="n">
        <v>11409.8</v>
      </c>
      <c r="K15" s="187" t="n">
        <v>11409.8</v>
      </c>
    </row>
    <row r="16" customFormat="false" ht="12.75" hidden="false" customHeight="false" outlineLevel="0" collapsed="false">
      <c r="A16" s="179"/>
      <c r="B16" s="179"/>
      <c r="C16" s="180"/>
      <c r="D16" s="189" t="s">
        <v>277</v>
      </c>
      <c r="E16" s="190" t="n">
        <v>0</v>
      </c>
      <c r="F16" s="191" t="n">
        <f aca="false">F26</f>
        <v>0</v>
      </c>
      <c r="G16" s="187" t="n">
        <v>70000</v>
      </c>
      <c r="H16" s="190" t="n">
        <v>337.5</v>
      </c>
      <c r="I16" s="191" t="n">
        <f aca="false">I26</f>
        <v>0</v>
      </c>
      <c r="J16" s="192" t="n">
        <f aca="false">J26</f>
        <v>0</v>
      </c>
      <c r="K16" s="191" t="n">
        <f aca="false">K26</f>
        <v>0</v>
      </c>
    </row>
    <row r="17" customFormat="false" ht="12.75" hidden="false" customHeight="false" outlineLevel="0" collapsed="false">
      <c r="A17" s="179"/>
      <c r="B17" s="179"/>
      <c r="C17" s="180"/>
      <c r="D17" s="189" t="s">
        <v>278</v>
      </c>
      <c r="E17" s="191" t="n">
        <f aca="false">E27</f>
        <v>0</v>
      </c>
      <c r="F17" s="191" t="n">
        <f aca="false">F28</f>
        <v>0</v>
      </c>
      <c r="G17" s="191" t="n">
        <f aca="false">G28</f>
        <v>0</v>
      </c>
      <c r="H17" s="191" t="n">
        <f aca="false">H28</f>
        <v>0</v>
      </c>
      <c r="I17" s="191" t="n">
        <f aca="false">I28</f>
        <v>0</v>
      </c>
      <c r="J17" s="192" t="n">
        <f aca="false">J28</f>
        <v>0</v>
      </c>
      <c r="K17" s="191" t="n">
        <f aca="false">K28</f>
        <v>0</v>
      </c>
    </row>
    <row r="18" customFormat="false" ht="12.75" hidden="false" customHeight="false" outlineLevel="0" collapsed="false">
      <c r="A18" s="179"/>
      <c r="B18" s="179"/>
      <c r="C18" s="180"/>
      <c r="D18" s="189" t="s">
        <v>279</v>
      </c>
      <c r="E18" s="191" t="n">
        <f aca="false">E28</f>
        <v>0</v>
      </c>
      <c r="F18" s="191" t="n">
        <f aca="false">F30</f>
        <v>0</v>
      </c>
      <c r="G18" s="187" t="n">
        <v>38.3</v>
      </c>
      <c r="H18" s="190" t="n">
        <v>16.2</v>
      </c>
      <c r="I18" s="191" t="n">
        <f aca="false">I30</f>
        <v>0</v>
      </c>
      <c r="J18" s="192" t="n">
        <f aca="false">J30</f>
        <v>0</v>
      </c>
      <c r="K18" s="191" t="n">
        <f aca="false">K30</f>
        <v>0</v>
      </c>
    </row>
    <row r="19" customFormat="false" ht="12.75" hidden="false" customHeight="true" outlineLevel="0" collapsed="false">
      <c r="A19" s="179"/>
      <c r="B19" s="179"/>
      <c r="C19" s="180"/>
      <c r="D19" s="193" t="s">
        <v>280</v>
      </c>
      <c r="E19" s="191" t="n">
        <f aca="false">E30</f>
        <v>0</v>
      </c>
      <c r="F19" s="191" t="n">
        <f aca="false">F31</f>
        <v>0</v>
      </c>
      <c r="G19" s="191" t="n">
        <f aca="false">G31</f>
        <v>0</v>
      </c>
      <c r="H19" s="191" t="n">
        <f aca="false">H31</f>
        <v>0</v>
      </c>
      <c r="I19" s="191" t="n">
        <f aca="false">I31</f>
        <v>0</v>
      </c>
      <c r="J19" s="192" t="n">
        <f aca="false">J31</f>
        <v>0</v>
      </c>
      <c r="K19" s="191" t="n">
        <f aca="false">K31</f>
        <v>0</v>
      </c>
    </row>
    <row r="20" customFormat="false" ht="11.25" hidden="false" customHeight="true" outlineLevel="0" collapsed="false">
      <c r="A20" s="179"/>
      <c r="B20" s="179"/>
      <c r="C20" s="180"/>
      <c r="D20" s="193" t="s">
        <v>281</v>
      </c>
      <c r="E20" s="191" t="n">
        <f aca="false">E31</f>
        <v>0</v>
      </c>
      <c r="F20" s="191" t="n">
        <f aca="false">F32</f>
        <v>0</v>
      </c>
      <c r="G20" s="191" t="n">
        <f aca="false">G32</f>
        <v>0</v>
      </c>
      <c r="H20" s="191" t="n">
        <f aca="false">H32</f>
        <v>0</v>
      </c>
      <c r="I20" s="191" t="n">
        <f aca="false">I32</f>
        <v>0</v>
      </c>
      <c r="J20" s="192" t="n">
        <f aca="false">J32</f>
        <v>0</v>
      </c>
      <c r="K20" s="191" t="n">
        <f aca="false">K32</f>
        <v>0</v>
      </c>
    </row>
    <row r="21" customFormat="false" ht="12.75" hidden="false" customHeight="false" outlineLevel="0" collapsed="false">
      <c r="A21" s="179"/>
      <c r="B21" s="179"/>
      <c r="C21" s="180"/>
      <c r="D21" s="193" t="s">
        <v>282</v>
      </c>
      <c r="E21" s="191" t="n">
        <f aca="false">E32</f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2" t="n">
        <v>0</v>
      </c>
      <c r="K21" s="191" t="n">
        <v>0</v>
      </c>
    </row>
    <row r="22" customFormat="false" ht="12.75" hidden="false" customHeight="true" outlineLevel="0" collapsed="false">
      <c r="A22" s="179" t="s">
        <v>13</v>
      </c>
      <c r="B22" s="179" t="s">
        <v>15</v>
      </c>
      <c r="C22" s="180" t="s">
        <v>16</v>
      </c>
      <c r="D22" s="181" t="s">
        <v>229</v>
      </c>
      <c r="E22" s="194" t="n">
        <f aca="false">F22+G22+H22+I22+J22</f>
        <v>215982.1</v>
      </c>
      <c r="F22" s="194" t="n">
        <v>46121.4</v>
      </c>
      <c r="G22" s="194" t="n">
        <v>132151.1</v>
      </c>
      <c r="H22" s="194" t="n">
        <v>14706.9</v>
      </c>
      <c r="I22" s="194" t="n">
        <v>11592.9</v>
      </c>
      <c r="J22" s="195" t="n">
        <v>11409.8</v>
      </c>
      <c r="K22" s="194" t="n">
        <v>11409.8</v>
      </c>
    </row>
    <row r="23" customFormat="false" ht="12.75" hidden="false" customHeight="false" outlineLevel="0" collapsed="false">
      <c r="A23" s="179"/>
      <c r="B23" s="179"/>
      <c r="C23" s="180"/>
      <c r="D23" s="186" t="s">
        <v>274</v>
      </c>
      <c r="E23" s="196" t="n">
        <f aca="false">F23+G23+H23+I23+J23</f>
        <v>215982.1</v>
      </c>
      <c r="F23" s="196" t="n">
        <v>46121.4</v>
      </c>
      <c r="G23" s="196" t="n">
        <v>132151.1</v>
      </c>
      <c r="H23" s="190" t="n">
        <v>14706.9</v>
      </c>
      <c r="I23" s="190" t="n">
        <v>11592.9</v>
      </c>
      <c r="J23" s="197" t="n">
        <v>11409.8</v>
      </c>
      <c r="K23" s="190" t="n">
        <v>11409.8</v>
      </c>
    </row>
    <row r="24" customFormat="false" ht="12.75" hidden="false" customHeight="false" outlineLevel="0" collapsed="false">
      <c r="A24" s="179"/>
      <c r="B24" s="179"/>
      <c r="C24" s="180"/>
      <c r="D24" s="189" t="s">
        <v>275</v>
      </c>
      <c r="E24" s="196"/>
      <c r="F24" s="198"/>
      <c r="G24" s="198"/>
      <c r="H24" s="198"/>
      <c r="I24" s="198"/>
      <c r="J24" s="199"/>
      <c r="K24" s="198"/>
    </row>
    <row r="25" customFormat="false" ht="11.25" hidden="false" customHeight="true" outlineLevel="0" collapsed="false">
      <c r="A25" s="179"/>
      <c r="B25" s="179"/>
      <c r="C25" s="180"/>
      <c r="D25" s="189" t="s">
        <v>276</v>
      </c>
      <c r="E25" s="196" t="n">
        <f aca="false">F25+G25+H25+I25+J25</f>
        <v>145590.2</v>
      </c>
      <c r="F25" s="196" t="n">
        <v>46121.4</v>
      </c>
      <c r="G25" s="196" t="n">
        <v>62112.9</v>
      </c>
      <c r="H25" s="190" t="n">
        <v>14353.2</v>
      </c>
      <c r="I25" s="190" t="n">
        <v>11592.9</v>
      </c>
      <c r="J25" s="197" t="n">
        <v>11409.8</v>
      </c>
      <c r="K25" s="190" t="n">
        <v>11409.8</v>
      </c>
    </row>
    <row r="26" customFormat="false" ht="12" hidden="false" customHeight="true" outlineLevel="0" collapsed="false">
      <c r="A26" s="179"/>
      <c r="B26" s="179"/>
      <c r="C26" s="180"/>
      <c r="D26" s="189" t="s">
        <v>277</v>
      </c>
      <c r="E26" s="196" t="n">
        <v>0</v>
      </c>
      <c r="F26" s="198" t="n">
        <v>0</v>
      </c>
      <c r="G26" s="200" t="n">
        <v>70000</v>
      </c>
      <c r="H26" s="200" t="n">
        <v>337.5</v>
      </c>
      <c r="I26" s="198" t="n">
        <v>0</v>
      </c>
      <c r="J26" s="199" t="n">
        <v>0</v>
      </c>
      <c r="K26" s="198" t="n">
        <v>0</v>
      </c>
    </row>
    <row r="27" customFormat="false" ht="11.25" hidden="false" customHeight="true" outlineLevel="0" collapsed="false">
      <c r="A27" s="179"/>
      <c r="B27" s="179"/>
      <c r="C27" s="180"/>
      <c r="D27" s="189" t="s">
        <v>278</v>
      </c>
      <c r="E27" s="201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9" t="n">
        <v>0</v>
      </c>
      <c r="K27" s="198" t="n">
        <v>0</v>
      </c>
    </row>
    <row r="28" customFormat="false" ht="11.25" hidden="false" customHeight="true" outlineLevel="0" collapsed="false">
      <c r="A28" s="179"/>
      <c r="B28" s="179"/>
      <c r="C28" s="180"/>
      <c r="D28" s="189" t="s">
        <v>283</v>
      </c>
      <c r="E28" s="201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9" t="n">
        <v>0</v>
      </c>
      <c r="K28" s="198" t="n">
        <v>0</v>
      </c>
    </row>
    <row r="29" customFormat="false" ht="13.5" hidden="false" customHeight="true" outlineLevel="0" collapsed="false">
      <c r="A29" s="179"/>
      <c r="B29" s="179"/>
      <c r="C29" s="180"/>
      <c r="D29" s="202" t="s">
        <v>279</v>
      </c>
      <c r="E29" s="201" t="n">
        <v>0</v>
      </c>
      <c r="F29" s="198" t="n">
        <v>0</v>
      </c>
      <c r="G29" s="200" t="n">
        <v>38.3</v>
      </c>
      <c r="H29" s="200" t="n">
        <v>16.2</v>
      </c>
      <c r="I29" s="198" t="n">
        <v>0</v>
      </c>
      <c r="J29" s="199" t="n">
        <v>0</v>
      </c>
      <c r="K29" s="198" t="n">
        <v>0</v>
      </c>
    </row>
    <row r="30" customFormat="false" ht="12" hidden="false" customHeight="true" outlineLevel="0" collapsed="false">
      <c r="A30" s="179"/>
      <c r="B30" s="179"/>
      <c r="C30" s="180"/>
      <c r="D30" s="193" t="s">
        <v>280</v>
      </c>
      <c r="E30" s="201" t="n">
        <v>0</v>
      </c>
      <c r="F30" s="203" t="n">
        <v>0</v>
      </c>
      <c r="G30" s="203" t="n">
        <v>0</v>
      </c>
      <c r="H30" s="203" t="n">
        <v>0</v>
      </c>
      <c r="I30" s="203" t="n">
        <v>0</v>
      </c>
      <c r="J30" s="204" t="n">
        <v>0</v>
      </c>
      <c r="K30" s="203" t="n">
        <v>0</v>
      </c>
    </row>
    <row r="31" customFormat="false" ht="9.75" hidden="false" customHeight="true" outlineLevel="0" collapsed="false">
      <c r="A31" s="179"/>
      <c r="B31" s="179"/>
      <c r="C31" s="180"/>
      <c r="D31" s="193" t="s">
        <v>281</v>
      </c>
      <c r="E31" s="201" t="n">
        <v>0</v>
      </c>
      <c r="F31" s="203" t="n">
        <v>0</v>
      </c>
      <c r="G31" s="203" t="n">
        <v>0</v>
      </c>
      <c r="H31" s="203" t="n">
        <v>0</v>
      </c>
      <c r="I31" s="203" t="n">
        <v>0</v>
      </c>
      <c r="J31" s="204" t="n">
        <v>0</v>
      </c>
      <c r="K31" s="203" t="n">
        <v>0</v>
      </c>
    </row>
    <row r="32" customFormat="false" ht="12.75" hidden="false" customHeight="false" outlineLevel="0" collapsed="false">
      <c r="A32" s="179"/>
      <c r="B32" s="179"/>
      <c r="C32" s="180"/>
      <c r="D32" s="193" t="s">
        <v>282</v>
      </c>
      <c r="E32" s="201" t="n">
        <v>0</v>
      </c>
      <c r="F32" s="203" t="n">
        <v>0</v>
      </c>
      <c r="G32" s="203" t="n">
        <v>0</v>
      </c>
      <c r="H32" s="203" t="n">
        <v>0</v>
      </c>
      <c r="I32" s="203" t="n">
        <v>0</v>
      </c>
      <c r="J32" s="204" t="n">
        <v>0</v>
      </c>
      <c r="K32" s="203" t="n">
        <v>0</v>
      </c>
    </row>
    <row r="33" customFormat="false" ht="12.75" hidden="false" customHeight="true" outlineLevel="0" collapsed="false">
      <c r="A33" s="205" t="s">
        <v>13</v>
      </c>
      <c r="B33" s="205" t="s">
        <v>24</v>
      </c>
      <c r="C33" s="206" t="s">
        <v>284</v>
      </c>
      <c r="D33" s="181" t="s">
        <v>229</v>
      </c>
      <c r="E33" s="194" t="n">
        <f aca="false">F33+G33+H33+I33+J33</f>
        <v>54</v>
      </c>
      <c r="F33" s="207" t="n">
        <v>29</v>
      </c>
      <c r="G33" s="207" t="n">
        <v>22</v>
      </c>
      <c r="H33" s="207" t="n">
        <v>3</v>
      </c>
      <c r="I33" s="207" t="n">
        <v>0</v>
      </c>
      <c r="J33" s="208" t="n">
        <v>0</v>
      </c>
      <c r="K33" s="207" t="n">
        <v>0</v>
      </c>
    </row>
    <row r="34" customFormat="false" ht="12.75" hidden="false" customHeight="false" outlineLevel="0" collapsed="false">
      <c r="A34" s="205"/>
      <c r="B34" s="205"/>
      <c r="C34" s="206"/>
      <c r="D34" s="186" t="s">
        <v>274</v>
      </c>
      <c r="E34" s="209" t="n">
        <f aca="false">F34+G34+H34+I34+J34</f>
        <v>54</v>
      </c>
      <c r="F34" s="210" t="n">
        <v>29</v>
      </c>
      <c r="G34" s="210" t="n">
        <v>22</v>
      </c>
      <c r="H34" s="210" t="n">
        <v>3</v>
      </c>
      <c r="I34" s="210" t="n">
        <v>0</v>
      </c>
      <c r="J34" s="211" t="n">
        <v>0</v>
      </c>
      <c r="K34" s="210" t="n">
        <v>0</v>
      </c>
    </row>
    <row r="35" customFormat="false" ht="12.75" hidden="false" customHeight="false" outlineLevel="0" collapsed="false">
      <c r="A35" s="205"/>
      <c r="B35" s="205"/>
      <c r="C35" s="206"/>
      <c r="D35" s="189" t="s">
        <v>275</v>
      </c>
      <c r="E35" s="212" t="n">
        <v>0</v>
      </c>
      <c r="F35" s="213" t="n">
        <v>0</v>
      </c>
      <c r="G35" s="213" t="n">
        <v>0</v>
      </c>
      <c r="H35" s="213" t="n">
        <v>0</v>
      </c>
      <c r="I35" s="213" t="n">
        <v>0</v>
      </c>
      <c r="J35" s="214" t="n">
        <v>0</v>
      </c>
      <c r="K35" s="213" t="n">
        <v>0</v>
      </c>
    </row>
    <row r="36" customFormat="false" ht="12.75" hidden="false" customHeight="false" outlineLevel="0" collapsed="false">
      <c r="A36" s="205"/>
      <c r="B36" s="205"/>
      <c r="C36" s="206"/>
      <c r="D36" s="189" t="s">
        <v>276</v>
      </c>
      <c r="E36" s="212" t="n">
        <f aca="false">F36+G36+H36</f>
        <v>54</v>
      </c>
      <c r="F36" s="210" t="n">
        <v>29</v>
      </c>
      <c r="G36" s="210" t="n">
        <v>22</v>
      </c>
      <c r="H36" s="210" t="n">
        <v>3</v>
      </c>
      <c r="I36" s="210" t="n">
        <v>0</v>
      </c>
      <c r="J36" s="211" t="n">
        <v>0</v>
      </c>
      <c r="K36" s="210" t="n">
        <v>0</v>
      </c>
    </row>
    <row r="37" customFormat="false" ht="12.75" hidden="false" customHeight="false" outlineLevel="0" collapsed="false">
      <c r="A37" s="205"/>
      <c r="B37" s="205"/>
      <c r="C37" s="206"/>
      <c r="D37" s="189" t="s">
        <v>277</v>
      </c>
      <c r="E37" s="212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4" t="n">
        <v>0</v>
      </c>
      <c r="K37" s="213" t="n">
        <v>0</v>
      </c>
    </row>
    <row r="38" customFormat="false" ht="12.75" hidden="false" customHeight="false" outlineLevel="0" collapsed="false">
      <c r="A38" s="205"/>
      <c r="B38" s="205"/>
      <c r="C38" s="206"/>
      <c r="D38" s="189" t="s">
        <v>278</v>
      </c>
      <c r="E38" s="212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4" t="n">
        <v>0</v>
      </c>
      <c r="K38" s="213" t="n">
        <v>0</v>
      </c>
    </row>
    <row r="39" customFormat="false" ht="12.75" hidden="false" customHeight="false" outlineLevel="0" collapsed="false">
      <c r="A39" s="205"/>
      <c r="B39" s="205"/>
      <c r="C39" s="206"/>
      <c r="D39" s="189" t="s">
        <v>283</v>
      </c>
      <c r="E39" s="212" t="n">
        <v>0</v>
      </c>
      <c r="F39" s="213" t="n">
        <v>0</v>
      </c>
      <c r="G39" s="213" t="n">
        <v>0</v>
      </c>
      <c r="H39" s="213" t="n">
        <v>0</v>
      </c>
      <c r="I39" s="213" t="n">
        <v>0</v>
      </c>
      <c r="J39" s="214" t="n">
        <v>0</v>
      </c>
      <c r="K39" s="213" t="n">
        <v>0</v>
      </c>
    </row>
    <row r="40" customFormat="false" ht="12" hidden="false" customHeight="true" outlineLevel="0" collapsed="false">
      <c r="A40" s="205"/>
      <c r="B40" s="205"/>
      <c r="C40" s="206"/>
      <c r="D40" s="193" t="s">
        <v>280</v>
      </c>
      <c r="E40" s="212" t="n"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4" t="n">
        <v>0</v>
      </c>
      <c r="K40" s="213" t="n">
        <v>0</v>
      </c>
    </row>
    <row r="41" customFormat="false" ht="13.5" hidden="false" customHeight="true" outlineLevel="0" collapsed="false">
      <c r="A41" s="205"/>
      <c r="B41" s="205"/>
      <c r="C41" s="206"/>
      <c r="D41" s="193" t="s">
        <v>281</v>
      </c>
      <c r="E41" s="212" t="n">
        <v>0</v>
      </c>
      <c r="F41" s="213" t="n">
        <v>0</v>
      </c>
      <c r="G41" s="213" t="n">
        <v>0</v>
      </c>
      <c r="H41" s="213" t="n">
        <v>0</v>
      </c>
      <c r="I41" s="213" t="n">
        <v>0</v>
      </c>
      <c r="J41" s="214" t="n">
        <v>0</v>
      </c>
      <c r="K41" s="213" t="n">
        <v>0</v>
      </c>
    </row>
    <row r="42" customFormat="false" ht="12.75" hidden="false" customHeight="false" outlineLevel="0" collapsed="false">
      <c r="A42" s="205"/>
      <c r="B42" s="205"/>
      <c r="C42" s="206"/>
      <c r="D42" s="193" t="s">
        <v>282</v>
      </c>
      <c r="E42" s="212" t="n">
        <v>0</v>
      </c>
      <c r="F42" s="213" t="n">
        <v>0</v>
      </c>
      <c r="G42" s="213" t="n">
        <v>0</v>
      </c>
      <c r="H42" s="213" t="n">
        <v>0</v>
      </c>
      <c r="I42" s="213" t="n">
        <v>0</v>
      </c>
      <c r="J42" s="214" t="n">
        <v>0</v>
      </c>
      <c r="K42" s="213" t="n">
        <v>0</v>
      </c>
    </row>
  </sheetData>
  <mergeCells count="22">
    <mergeCell ref="G1:K6"/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2"/>
    <mergeCell ref="B22:B32"/>
    <mergeCell ref="C22:C32"/>
    <mergeCell ref="A33:A42"/>
    <mergeCell ref="B33:B42"/>
    <mergeCell ref="C33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Sport</cp:lastModifiedBy>
  <cp:lastPrinted>2021-03-10T10:27:10Z</cp:lastPrinted>
  <dcterms:modified xsi:type="dcterms:W3CDTF">2023-12-01T05:51:08Z</dcterms:modified>
  <cp:revision>0</cp:revision>
  <dc:subject/>
  <dc:title/>
</cp:coreProperties>
</file>