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(2)" sheetId="5" state="visible" r:id="rId6"/>
    <sheet name="6 (2)" sheetId="6" state="visible" r:id="rId7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I$94</definedName>
    <definedName function="false" hidden="false" localSheetId="4" name="_xlnm.Print_Area" vbProcedure="false">'5 (2)'!$A$1:$S$48</definedName>
    <definedName function="false" hidden="false" localSheetId="5" name="_xlnm.Print_Area" vbProcedure="false">'6 (2)'!$A$1:$J$51</definedName>
    <definedName function="false" hidden="false" localSheetId="1" name="_GoBack" vbProcedure="false">'2'!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64">
  <si>
    <t xml:space="preserve">Приложение 1                                         к программе "Безопасность"</t>
  </si>
  <si>
    <t xml:space="preserve">Сведения </t>
  </si>
  <si>
    <t xml:space="preserve">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Мп</t>
  </si>
  <si>
    <t xml:space="preserve">Пп</t>
  </si>
  <si>
    <t xml:space="preserve">прогноз</t>
  </si>
  <si>
    <t xml:space="preserve">06</t>
  </si>
  <si>
    <t xml:space="preserve">Безопасность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Удельный вес разработанных и принятых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 от рекомендуемых МЧС России для разработки.</t>
  </si>
  <si>
    <t xml:space="preserve">%</t>
  </si>
  <si>
    <t xml:space="preserve">Удельный вес созданных резервов финансовых и материальных ресурсов  в целях ГО и для ликвидации чрезвычайных ситуаций от норм необходимого запаса.</t>
  </si>
  <si>
    <t xml:space="preserve">Удельный вес прошедших обучение и повышение квалификации в ГОУ ДПО «Учебно-методический Центр по гражданской обороне, чрезвычайным ситуациям и пожарной безопасности Удмуртской Республики»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от общего количества должностей согласно реестра</t>
  </si>
  <si>
    <t xml:space="preserve">Удельный вес укомплектованных учебно-консультационных пунктов в сельских поселениях учебными пособиями, памятками, листовками и буклетами от общего количества учебно-консультационных пунктов</t>
  </si>
  <si>
    <t xml:space="preserve">Процент охвата населения, проживающего в Балезинском районе своевременным оповещением и информированием, в том числе с использованием специализированных технических средств оповещения и информирования населения, об угрозе возникновения или о возникновении чрезвычайных ситуаций.</t>
  </si>
  <si>
    <t xml:space="preserve">Удельный вес подготовленного и обученного населения в области гражданской обороны от общего количества проживающего населения</t>
  </si>
  <si>
    <t xml:space="preserve">Удельный вес готовых к приему населения защитных сооружений гражданской обороны к их общему количеству</t>
  </si>
  <si>
    <t xml:space="preserve">Удельный вес накопленных средств индивидуальной защиты, медицинских средств для обеспечения постоянной готовности сил и средств служб гражданской обороны от общего запаса этих средств, необходимого для устойчивого функционирования выше указанных служб.</t>
  </si>
  <si>
    <t xml:space="preserve">Удельный вес погибших на водных объектах от общего количества проживающего населения.</t>
  </si>
  <si>
    <t xml:space="preserve">Наличие разработанного и принятого нормативно-правового акта для создания аварийно-спасательных формирований на территории Балезинского района.</t>
  </si>
  <si>
    <t xml:space="preserve">единиц</t>
  </si>
  <si>
    <t xml:space="preserve">Полное отсутствие террористических актов на территории Балезинского района, а так же актов экстремисткой направленности против соблюдения прав и свобод человека</t>
  </si>
  <si>
    <t xml:space="preserve">12</t>
  </si>
  <si>
    <t xml:space="preserve">Наличие созданной системы обеспечения вызовов экстренных служб по номеру «112» на базе единой дежурно-диспетчерской службы униципального образования «Муниципальный округ Балезинский район Удмуртской Республики"</t>
  </si>
  <si>
    <t xml:space="preserve">2</t>
  </si>
  <si>
    <t xml:space="preserve">Профилактика правонарушений</t>
  </si>
  <si>
    <t xml:space="preserve">Снижение количества зарегистрированных преступлений</t>
  </si>
  <si>
    <t xml:space="preserve">Кол - во</t>
  </si>
  <si>
    <t xml:space="preserve">Уменьшение количества преступлений, совершаемых в общественных местах</t>
  </si>
  <si>
    <t xml:space="preserve">Снижение удельного веса преступлений, совершаемых в общественных местах и на улицах в состоянии алкогольного опьянения от общего количества преступлений</t>
  </si>
  <si>
    <t xml:space="preserve">Снижение удельного веса преступлений, совершаемых несовершеннолетними от общего количества преступлений</t>
  </si>
  <si>
    <t xml:space="preserve">Снижение удельного веса рецидивной преступности от общего количества преступлений</t>
  </si>
  <si>
    <t xml:space="preserve">Количество мероприятий направленных на профилактику совершения преступлений</t>
  </si>
  <si>
    <t xml:space="preserve">кол-во</t>
  </si>
  <si>
    <t xml:space="preserve">Сумма взысканных штрафов, наложенных административной комисси-ей, комиссией по делам несовершеннолетних и защите их прав</t>
  </si>
  <si>
    <t xml:space="preserve">тыс. руб.</t>
  </si>
  <si>
    <t xml:space="preserve">Удельный вес взысканных штрафов к уровню наложенных штрафов административной комиссией и комиссией по делам несовершеннолетних и защите их прав </t>
  </si>
  <si>
    <t xml:space="preserve">Снижение удельного веса уличной преступности от уровня преступлений  </t>
  </si>
  <si>
    <t xml:space="preserve">Гармонизация межэтнических отношений и участие в профилактике экстремизма</t>
  </si>
  <si>
    <t xml:space="preserve">3</t>
  </si>
  <si>
    <t xml:space="preserve">Количество мероприятий, направленных на гармонизацию межэтнических отношений</t>
  </si>
  <si>
    <t xml:space="preserve">Количество мероприятий, направленных на формирование по-зитивного этнического самосознания и конструктивное межэтни-ческое взаимодействие в молодежной среде </t>
  </si>
  <si>
    <t xml:space="preserve">Количество публикаций в СМИ, направ-ленных на формирование этнокультурной компетентности граждан и пропаганду ценностей добрососедства и толерантности </t>
  </si>
  <si>
    <t xml:space="preserve">Количество учеников, изучающих удмуртский язык и иные миноритарные языки в школах Балезинского района</t>
  </si>
  <si>
    <t xml:space="preserve">человек</t>
  </si>
  <si>
    <t xml:space="preserve">Количество художественной и учебной литературы на удмуртском или удмуртском и русском языках, доступной для пользователей че-рез систему школ и библиотек</t>
  </si>
  <si>
    <t xml:space="preserve">6</t>
  </si>
  <si>
    <t xml:space="preserve">Количество публикаций  освещающих антитеррористические мероприятия с использованием хэштегов публикаций в средствах массовых информаций муниципального образования  «Муниципальный округ Балезинский район Удмуртской Республики», на официальных сайтах Администрации муниципального образова-ния «Муниципальный округ Балезинский район Удмуртской Республики» и подведомственных Администрации муниципального образования «Муниципальный округ Балезинский район Удмуртской Республики» учреждений, в социальных сетях информационно-телекоммуникационной сети «Интернет»</t>
  </si>
  <si>
    <t xml:space="preserve">Приложение к постановлению Администрации муниципального образования «Муниципальный округ Балезинский район Удмуртской Республики» от "31" октября 2022 г. №1402"О внесении изменений в постановление Администрации муниципального образования «Балезинский район» от 10 декабря 2020 года № 1357 «Об утверждении муниципальной программы муниципального образования «Балезинский район» «Безопасность» (в редакции постановлений от 8.06. 2021 года №677,от 11.03.2022 г. №231) в редакции 30.12.2023г №1887)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Руководитель Аппарата Администрации</t>
  </si>
  <si>
    <t xml:space="preserve">2021-2025г.</t>
  </si>
  <si>
    <t xml:space="preserve">Предупреждение  и ликвидация последствий чрезвычайных ситуаций, реализация мер пожарной безопасности</t>
  </si>
  <si>
    <t xml:space="preserve">2021-2025г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  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4.</t>
  </si>
  <si>
    <t xml:space="preserve">01</t>
  </si>
  <si>
    <t xml:space="preserve">Предупреждение и ликвидация последствий чрезвычай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ныс использованием развитой и технически оснащенной единой дежурно-диспетчерской службы района, реализация мер пожарной безопасности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 – 06.1.13.</t>
  </si>
  <si>
    <t xml:space="preserve">Участие в предупреждении и ликвидации последствий чрезвычайных ситуаций на территории муниципального образования "Муниципальный округ Балезинский район Удмуртской Республики".</t>
  </si>
  <si>
    <t xml:space="preserve">Первый заместитель главы Администрации, заместитель главы Администрации по строительству и ЖКХ, начальник отдела ГО, ЧС и МП, начальник УИЗО, начальник Управления культуры, начальник Управления образования, начальник Балезинского территориального Управления, начальники территориальных отделов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А) Осуществлять подготовку и содержание в готовности необходимых сил и средств для защиты населения и территорий от чрезвычайных ситуаций:
- разработка и принятие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;
- создание резервов финансовых и материальных ресурсов для ликвидации чрезвычайных ситуаций;                                                    -  социальное и экономическое стимулирование участия граждан в организации добровольной пожарной охраны     </t>
  </si>
  <si>
    <t xml:space="preserve">Повысит эффективности сил и средств районного звена УТП РСЧС, привлекаемых для ликвидации пожаров и чрезвычайных ситуаций на 50%;</t>
  </si>
  <si>
    <t xml:space="preserve">06.1.1. – 06.1.2.</t>
  </si>
  <si>
    <t xml:space="preserve">Б) Осуществлять обучение населения способам защиты и действиям в чрезвычайных ситуациях.
-для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выделение финансов для возмещения командировочных расходов по повышению квалификации не реже одного раза в 5 лет.
- укомплектование учебно-консультационных пунктов учебнымипособиями, памятками, листовками и буклетами.</t>
  </si>
  <si>
    <t xml:space="preserve">Заместитель главы Администрации по строительству и ЖКХ, начальник  отдела ГО, ЧС и МП,  </t>
  </si>
  <si>
    <t xml:space="preserve">Снизит гибель и травматизм людей при пожарах 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 на 50%.</t>
  </si>
  <si>
    <t xml:space="preserve">06.1.3 – 06.1.4.</t>
  </si>
  <si>
    <t xml:space="preserve">В) Подготовительные мероприятия кпроведению эвакуационных мероприятий в чрезвычайных ситуациях:
-создание запаса материальных ресурсов для оборудования пункта временного размещения населения (постельные принадлежности, средства гигиены, организация питания и т.п.).
- приобретение дорожных знаков и указателей для оборудования маршрутов эвакуации.</t>
  </si>
  <si>
    <t xml:space="preserve">Повысит готовность ПВР к приему эваконаселения на  50%, улучшит санитарно-гигиенические условия проживания эвакуируемых.</t>
  </si>
  <si>
    <t xml:space="preserve">Г) Осуществлять в установленном порядке сбор и обмен информацией в области защиты населения и территорий от чрезвычайных ситуаций:
-обеспечить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в местах массового пребывания людей, об угрозе возникновения или о возникновении чрезвычайных ситуаций.</t>
  </si>
  <si>
    <t xml:space="preserve"> начальник  отдела ГО, ЧС и МП</t>
  </si>
  <si>
    <t xml:space="preserve">Время на оповещение руководящего состава районного звена Удмуртской территориальной подсистемы Российской системы предупреждения и ликвидации чрезвычайных ситуаций (УТП РСЧС) и населения о возникновении (об угрозе возникновения) чрезвычайных ситуаций (ЧС), связанных с крупными пожарами, ЧС природного и техногенного характера,  сократиться в 2 раза.</t>
  </si>
  <si>
    <t xml:space="preserve">06.1.5.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Заместитель главы Администрации по строительству и ЖКХ, начальник  отдела ГО, ЧС и МП</t>
  </si>
  <si>
    <t xml:space="preserve">Снизит потери населения района при применении противником всех видов средств массового поражения, а так же от воздействия активных химических отравляющих веществ на 30%.</t>
  </si>
  <si>
    <t xml:space="preserve">06.1.5.-06.1.8.</t>
  </si>
  <si>
    <t xml:space="preserve">А) Проведение подготовки и обучения населения в области гражданской обороны,  организация проведения учений и тренировок по гражданской обороне;</t>
  </si>
  <si>
    <t xml:space="preserve">Начальник отдела ГО, ЧС и МП, начальник Балезинского территориального Управления, начальники территориальных отделов</t>
  </si>
  <si>
    <t xml:space="preserve">Население района выработает алгоритм действий по мерам защиты от оружия массового поражения, что позволит уменьшить безвозвратные и санитарные потери на 30%.</t>
  </si>
  <si>
    <t xml:space="preserve">06.1.6.</t>
  </si>
  <si>
    <t xml:space="preserve">Б) Оповещение населения об опасностях, возникающих при ведении военных действий или вследствие этих действий:
-создание местной системы оповещения, которая  должна технически и программно сопрягаться с иными системами оповещения других уровней;
-обеспечение установки на объектах телерадиовещания специальной аппаратуры для ввода сигналов оповещения и речевой информации в программы вещания.</t>
  </si>
  <si>
    <t xml:space="preserve">Заместитель главы Администрации по строительству и ЖКХ, начальник  отдела ГО, ЧС и МП  </t>
  </si>
  <si>
    <r>
      <rPr>
        <b val="true"/>
        <sz val="9"/>
        <color rgb="FF000000"/>
        <rFont val="Times New Roman"/>
        <family val="1"/>
        <charset val="204"/>
      </rPr>
      <t xml:space="preserve">Обеспечит 100% о</t>
    </r>
    <r>
      <rPr>
        <sz val="9"/>
        <color rgb="FF000000"/>
        <rFont val="Times New Roman"/>
        <family val="1"/>
        <charset val="204"/>
      </rPr>
      <t xml:space="preserve">повещение населения об опасностях, возникающих при ведении военных действий или вследствие этих действий.</t>
    </r>
  </si>
  <si>
    <t xml:space="preserve">В) Создание в мирное время защитных сооружений гражданской обороны и поддержание их в состоянии постоянной готовности к использованию:
- ежегодно осуществлять установку и ремонт системы вентиляции в трех ПРУ, находящихся на балансе муниципальных образований.</t>
  </si>
  <si>
    <t xml:space="preserve">На 30% повысит готовность защитных сооружений к приему укрываемого населения при введении мероприятий по гражданской обороне первой очереди</t>
  </si>
  <si>
    <t xml:space="preserve">06.1.7.</t>
  </si>
  <si>
    <t xml:space="preserve">Г) В целях поддержания устойчивого функционирования бюджетных организаций в военное время, а так же обеспечение постоянной готовности сил и средств служб гражданской обороны, осуществить накопление запасов продовольствия, медицинских средств, средств индивидуальной защиты.</t>
  </si>
  <si>
    <t xml:space="preserve">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06.1.8.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Снизит в 2 раза гибель людей на водных объектах в летний и зимний период.</t>
  </si>
  <si>
    <t xml:space="preserve">06.1.9.</t>
  </si>
  <si>
    <t xml:space="preserve">А) Подготовка населения к действиям в чрезвычайных ситуациях, в том числе организацию разъяснительной и профилактической работы среди населения в целях предупреждения возникновения чрезвычайных ситуаций на водных объектах;</t>
  </si>
  <si>
    <t xml:space="preserve">Б) Проведение работы по установлению мест для массового отдыха, купания и занятий спортом на водных объектах  совместно с органами государственного санитарно-эпидемиологического надзора, охраны природы, ГИМС.</t>
  </si>
  <si>
    <t xml:space="preserve">Первый заместитель главы Администрации, начальник  отдела ГО, ЧС и МП, начальник Балезинского территориального Управления, начальники территориальных отделов</t>
  </si>
  <si>
    <t xml:space="preserve">Обеспечит безопасность мест массового отдыха и купания граждан на водных объектах.</t>
  </si>
  <si>
    <t xml:space="preserve">4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муниципального района.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</t>
  </si>
  <si>
    <t xml:space="preserve">06.1.10.</t>
  </si>
  <si>
    <t xml:space="preserve">А) Подготовка нормативно-правовой базы для создания аварийно-спасательных формирований на территории муниципального района».</t>
  </si>
  <si>
    <t xml:space="preserve">начальник отдела  ГО, ЧС и МП, </t>
  </si>
  <si>
    <t xml:space="preserve">Обеспечит 100% подготовку НПА к созданию аварийно-спасательных формирований</t>
  </si>
  <si>
    <t xml:space="preserve">5</t>
  </si>
  <si>
    <t xml:space="preserve">Участие в профилактике терроризма, а также в минимизации и (или) ликвидации последствий проявлений терроризма  на территории муниципального района.</t>
  </si>
  <si>
    <t xml:space="preserve">Первый заместитель главы Администрации, начальник управления культуры, начальник управления образования, начальник отдела ГО, ЧС и МП,  </t>
  </si>
  <si>
    <t xml:space="preserve">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1.</t>
  </si>
  <si>
    <t xml:space="preserve">А) Обеспечение подготовки и размещения в местах массового пребывания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.
-приобретения буклетов, плакатов, памятокпо антитеррористической тематике.</t>
  </si>
  <si>
    <t xml:space="preserve">Первый заместитель главы Администрации по социальным вопросам, начальник отдела ГО, ЧС и МП, начальник Балезинского территориального Управления, начальники территориальных отдело</t>
  </si>
  <si>
    <t xml:space="preserve">Население района выработает алгоритм действий при обнаружении ВУ и ВВ.</t>
  </si>
  <si>
    <t xml:space="preserve">Б) Содержание кнопок экстренного вызова на объектах образования и культуры, заключение договоров с вневедомственной охраной:
- на оказание услуг по экстренному вызову наряда милиции;
- на оказание услуг по мониторингу кнопки экстренного вызова милиции (на территориях сельских поселений).</t>
  </si>
  <si>
    <t xml:space="preserve">Первый заместитель главы Администрации, начальник управления культуры, начальник управления образования</t>
  </si>
  <si>
    <t xml:space="preserve">Обеспечит 100% безопасность работников и учащихся от возможного чрезвычайного проишествия.</t>
  </si>
  <si>
    <t xml:space="preserve">В) Организация размещения  тематических материалов в местных СМИ, в интернет-ресурсах,  направленных на информирование населения о безопасном поведении в экстремальных ситуациях.</t>
  </si>
  <si>
    <t xml:space="preserve">руководитель Аппарата, начальник управления культуры, начальник управления образования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Муниципальный округ Балезинский район Удмуртской Республики» идей толерантности, гражданской солидарности, уважения к другим культурам</t>
  </si>
  <si>
    <t xml:space="preserve">Г) Проведение в общеобразовательных учреждениях занятий по профилактике заведомо ложных сообщений об актах терроризма.</t>
  </si>
  <si>
    <t xml:space="preserve">Начальник управления образования</t>
  </si>
  <si>
    <t xml:space="preserve">распространение культуры интернационализма, согласия, национальной и религиозной терпимости в среде учащихся общеобразовательных учреждений муниципального образования «Муниципальный округ Балезинский район Удмуртской Республики»</t>
  </si>
  <si>
    <t xml:space="preserve">Д) Проводить социологические опросы и исследования в образовательных учреждениях на предмет выявления и обнаружения степени распространения экстремистских идей и настроений.</t>
  </si>
  <si>
    <t xml:space="preserve">начальник управления образования </t>
  </si>
  <si>
    <t xml:space="preserve">Недопущение создания и деятельности националистических экстремистских молодежных группировок</t>
  </si>
  <si>
    <t xml:space="preserve">Е) Разработка плана мероприятий по предотвращению террористических актов на социальных объектах и объектах жизнеобеспечения.</t>
  </si>
  <si>
    <t xml:space="preserve">Первый заместитель главы Администрации, начальник отдела ГО, ЧС и МП</t>
  </si>
  <si>
    <t xml:space="preserve">Проведение воспитательной, пропагандистской работы с населением района, направленной на предупреждение террористической и экстремистской  деятельности, повышение  бдительности</t>
  </si>
  <si>
    <t xml:space="preserve">Ж) Проведение комплексных обследований объектов жизнеобеспечения и объектов социальной сферы на предмет проверки режимно- охранных мер.</t>
  </si>
  <si>
    <t xml:space="preserve">Первый заместитель главы Администрации, начальник Балезинского территориального Управления, начальники территориальных отделов,  начальник отдела  ГО и ЧС и МП, начальник ОВД (по согласованию), Росгвардия (по согласованию)</t>
  </si>
  <si>
    <t xml:space="preserve">Снижение 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</t>
  </si>
  <si>
    <t xml:space="preserve">З) Выявлять в ходе контроля  за соблюдением законодательства о розничной торговле на территории Балезинского района фактов распространения информационных материалов экстремистского характера. Уведомление о данных фактах  прокуратуры по Балезинскому району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Балезинского района.</t>
  </si>
  <si>
    <t xml:space="preserve">06.1.12.</t>
  </si>
  <si>
    <t xml:space="preserve">А) Поддержание в постоянной готовности системы оповещения</t>
  </si>
  <si>
    <t xml:space="preserve">100% готовность системы оповещения</t>
  </si>
  <si>
    <t xml:space="preserve">Б) Организация обучения руководства и работников органов местного самоуправления и подведомственных организаций по вопросам мобилизационной подготовки</t>
  </si>
  <si>
    <t xml:space="preserve">Отдел ГО, ЧС и МП</t>
  </si>
  <si>
    <t xml:space="preserve">Готовность руководства и работников органов местного самоуправления и подведомственных организаций по вопросам мобилизационной подготовки к проводимым учебно-практическим мероприятиям</t>
  </si>
  <si>
    <t xml:space="preserve">В) Разработка и корректировка документов мобилизационного планирования</t>
  </si>
  <si>
    <t xml:space="preserve">Повышение готовности органов местного самоуправления к выполнению мобилизационных мероприятий</t>
  </si>
  <si>
    <t xml:space="preserve">Г) Обеспечение готовности подведомственных организаций к переводу на работу в условиях военного времени и выполнению установленных мобилизационных заданий</t>
  </si>
  <si>
    <t xml:space="preserve">7</t>
  </si>
  <si>
    <t xml:space="preserve">Обеспечение первичных мер пожарной безопасности в границах муниципального образования</t>
  </si>
  <si>
    <t xml:space="preserve">Заместитель главы Администрации по территориальному развитию, начальник отдела ГО, ЧС, МП и ВУ</t>
  </si>
  <si>
    <t xml:space="preserve">Снижение количества пожаров за счет снижения времени реагирования и повышения качества тушения пожаров, одновременно с организацией профилактической работы в жилом секторе.</t>
  </si>
  <si>
    <t xml:space="preserve">06.1.13.</t>
  </si>
  <si>
    <t xml:space="preserve">1) приобретение средств индивидуальной защиты и снаряжения для добровольных пожарных, принимающих непосредственное участие в тушении пожаров;</t>
  </si>
  <si>
    <t xml:space="preserve">2) приобретение передвижных пожарных комплексов или передвижных пожарно-спасательных комплексов;</t>
  </si>
  <si>
    <t xml:space="preserve">3) приобретение пожарных мотопомп;</t>
  </si>
  <si>
    <t xml:space="preserve">4) приобретение пожарных гидрантов, ремонт и профилактическое обслуживание сетей противопожарного водопровода;</t>
  </si>
  <si>
    <t xml:space="preserve">5) ремонт, очистка от снега подъездов к источникам противопожарного водоснабжения (пожарным водоемам, пирсам, гидрантам);</t>
  </si>
  <si>
    <t xml:space="preserve">6) установка указателей гидрантов и водоемов (водоисточников);</t>
  </si>
  <si>
    <t xml:space="preserve">7) устройство подъездов с площадками (пирсами) с твердым покрытием размерами не менее 12x12 метров у пожарных водоисточников для установки пожарных автомобилей и забора воды;</t>
  </si>
  <si>
    <t xml:space="preserve">8) устройство и ремонт приспособлений в водонапорных башнях для отбора воды пожарной техникой;</t>
  </si>
  <si>
    <t xml:space="preserve">9) установка наружных источников пожарного водоснабжения;</t>
  </si>
  <si>
    <t xml:space="preserve">10) пополнение пожарных водоемов запасами воды;</t>
  </si>
  <si>
    <t xml:space="preserve">11) устройство незамерзающих прорубей в естественных водоисточниках;</t>
  </si>
  <si>
    <t xml:space="preserve">12) приобретение первичных средств пожаротушения для территории общего пользования:</t>
  </si>
  <si>
    <t xml:space="preserve">13) организация противопожарной пропаганды, обучение населения мерам пожарной безопасности;</t>
  </si>
  <si>
    <t xml:space="preserve">14)организация и осуществление мер по защите населенных пунктов от лесных пожаров и других ландшафтных (природных) пожаров;</t>
  </si>
  <si>
    <t xml:space="preserve">Снижение угрозы распространения  пожаров на населенные пункты за счет опашки или создания минерализованных полос  </t>
  </si>
  <si>
    <t xml:space="preserve">15)создание муниципальной пожарной охраны;</t>
  </si>
  <si>
    <t xml:space="preserve">16)социальное и экономическое стимулирование  участия граждан и организаций в добровольной пожарной охране.</t>
  </si>
  <si>
    <t xml:space="preserve">Улучшение  качества участия граждан и организаций  в профилактической работы в жилом секторе.</t>
  </si>
  <si>
    <t xml:space="preserve">8</t>
  </si>
  <si>
    <t xml:space="preserve">Содержание и развитие Единой диспетчерской службы Балезинского района.</t>
  </si>
  <si>
    <t xml:space="preserve">Первый заместитель главы Администрации, начальник отдела ГО, ЧС и МП, начальник  МБУ «Центр по комплексному обслуживанию муниципальных учреждений МО «Балезинский район».</t>
  </si>
  <si>
    <t xml:space="preserve">Снижение на 50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06.1.1.</t>
  </si>
  <si>
    <t xml:space="preserve">02</t>
  </si>
  <si>
    <t xml:space="preserve">Обеспечение работоспособности и развитие системы обеспечения вызовов экстренных служб по номеру «112» на базе единой дежурно-диспетчерской службы муниципального образования «Муниципальный округ Балезинский район Удмуртской Республики».</t>
  </si>
  <si>
    <t xml:space="preserve">Первый заместитель главы Администрации, начальник отдела ГО, ЧС, МП и ВУ</t>
  </si>
  <si>
    <t xml:space="preserve">Обеспечение работоспособности и развитие материально-технической базы ЕДДС для обеспечения вызовов экстренных служб по номеру «112»Снижение на 50%времени реагирования и повышения качества взаимодействия экстренных оперативных служб при обращении к ним населения.</t>
  </si>
  <si>
    <t xml:space="preserve">06.1.14.</t>
  </si>
  <si>
    <t xml:space="preserve">Основное мероприятие: "Обеспечение охраны порядка </t>
  </si>
  <si>
    <t xml:space="preserve">снижение количества преступлений , в том числе совершаемых в общественных местах и на улицах </t>
  </si>
  <si>
    <t xml:space="preserve">Обеспечение охраны порядка при проведении зрелищных, спортивных, культурных массовых мероприятий</t>
  </si>
  <si>
    <t xml:space="preserve">Управление культуры, , Управление образования, начальник Балезинского территориального управления, начальники территориальных отделов, организаторы проведения мероприятй. Отдел МВД России по Балезинскому району , Общественные формирования правоохранительной направленности</t>
  </si>
  <si>
    <t xml:space="preserve">снижение колчества преступлений , совершаемых в общественных местах и на улицах, обеспечение</t>
  </si>
  <si>
    <t xml:space="preserve">6.2.1-6.2.7</t>
  </si>
  <si>
    <t xml:space="preserve">Внедрение и содержание современных технических средств для обеспечения правопорядка и безопасности в общественных местах, в том числе на улицах.</t>
  </si>
  <si>
    <t xml:space="preserve">начальник Балезинского территориального управления, начальники территориальных отделов</t>
  </si>
  <si>
    <t xml:space="preserve">Обеспечение фиксации правонарушений, повышение скорости реагирования правоохранительных органов </t>
  </si>
  <si>
    <t xml:space="preserve">6.2.1-6.2.6, 6.2.9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Профилактика правонарушений в масштабах Балезинского района, сельских поселений, населенных пунктов, в рамках отдельной отрасли, предприятия, организации, учреждения».</t>
    </r>
  </si>
  <si>
    <t xml:space="preserve">2021-2025</t>
  </si>
  <si>
    <t xml:space="preserve">Предоставление помещения для работы на обслуживаемом административном участке помещения сотруднику, замещающему должность участкового уполномоченного полиции</t>
  </si>
  <si>
    <t xml:space="preserve">Создание условий для эффективной работы участкового уполномоченного</t>
  </si>
  <si>
    <t xml:space="preserve">06.2.1-06.2.7,06.2.9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6.2.1-06.2.6,06.2.9</t>
  </si>
  <si>
    <t xml:space="preserve">Планирование размещения участковых пунктов полиции при строительстве объектов  в населенных пунктах</t>
  </si>
  <si>
    <t xml:space="preserve">Выявление фактов продажи спиртосодержащей продукции в неустановленных местах (частные домовладения, квартиры), иных нарушений антиалкогольного законодательства и направление информации в правоохранительные органы</t>
  </si>
  <si>
    <t xml:space="preserve">начальник Балезинского территориального управления, начальники территориальных отделов, ОВД «Балезинский»;</t>
  </si>
  <si>
    <t xml:space="preserve">Снижение количества праонарушений, совершаемых в общественных местах и на улицах в состоянии опьянения</t>
  </si>
  <si>
    <t xml:space="preserve">Организация оплачиваемых общественных работ для временного трудоустройства граждан, освободившихся из мест лишения свободы, граждан, длительное время не работающих </t>
  </si>
  <si>
    <t xml:space="preserve">Центр занятости; начальник Балезинского территориального управления, начальники территориальных отделов </t>
  </si>
  <si>
    <t xml:space="preserve">Ресоциализация лиц, освободившихся из мест лишения свободы и длительное время не работающих. Снижение уровня рецидивной преступности</t>
  </si>
  <si>
    <t xml:space="preserve">Принятие своевременных мер по ограничению торговли спиртными напитками в районе проведения массовых мероприятий</t>
  </si>
  <si>
    <t xml:space="preserve">начальник Балезинского территориального управления, начальники территориальных отделов, Организаторы проведения мероприятий</t>
  </si>
  <si>
    <t xml:space="preserve">Проведение комплексных проверок объектов розничной торговли алкогольной и спиртосодержащей продукцией</t>
  </si>
  <si>
    <t xml:space="preserve">начальник Балезинского территориального управления, начальники территориальных отделов; ОМВД "Балезинский", Роспотребнадзор</t>
  </si>
  <si>
    <t xml:space="preserve">Снижение количества престкпленй, совершаемых в общественных местах и на улицах в состоянии опьянения порядка</t>
  </si>
  <si>
    <t xml:space="preserve">03</t>
  </si>
  <si>
    <t xml:space="preserve">Основное мероприятие: "Создание условий для деятельности межведомственных координационных органов в сфере профилактики правонарушений. Совершенствование их деятельности"</t>
  </si>
  <si>
    <t xml:space="preserve">Обеспечение работы межведомственной комиссии по обеспечению профилактики правонарушений муниципального образования  "Муниципальный округ Балезинский район Удмуртской Республики"</t>
  </si>
  <si>
    <t xml:space="preserve">Первый зам. Главы Администрации  </t>
  </si>
  <si>
    <t xml:space="preserve">Снижение количества совершаемых правонарушений, повышение качества взаимодействия с правоохранительными органами и другими субъектами профилактики</t>
  </si>
  <si>
    <t xml:space="preserve">6.2.1-6.2.6,6.2.9</t>
  </si>
  <si>
    <t xml:space="preserve">Обеспечение работы комиссии по делам несовершеннолетних и защите их прав </t>
  </si>
  <si>
    <t xml:space="preserve">Снижение количества праонарушений, совершаемых несовершеннолетними и в отношении них</t>
  </si>
  <si>
    <t xml:space="preserve">6.2.4,6.2.7, 6.2.8, </t>
  </si>
  <si>
    <t xml:space="preserve">Организация деятельности административной комиссии</t>
  </si>
  <si>
    <t xml:space="preserve">Председатель административной комиссии</t>
  </si>
  <si>
    <t xml:space="preserve">06.2.7,6.2.8</t>
  </si>
  <si>
    <t xml:space="preserve">04</t>
  </si>
  <si>
    <t xml:space="preserve">Основное мероприятие: «Создание условий для деятельности добровольных формирований населения по охране общественного порядка».</t>
  </si>
  <si>
    <t xml:space="preserve">Поддержка граждан и их общественных объединений, участвующих в охране общественного порядка, в соответствии с действующим законодательством</t>
  </si>
  <si>
    <t xml:space="preserve">Администрация, начальник Балезинского территориального управления, начальники территориальных отдело</t>
  </si>
  <si>
    <t xml:space="preserve">Привлечение граждан к охране общественного порядка</t>
  </si>
  <si>
    <t xml:space="preserve">6.2.6</t>
  </si>
  <si>
    <t xml:space="preserve">Организация деятельности добровольных народных дружин</t>
  </si>
  <si>
    <t xml:space="preserve">Администрация, Управление культуры,</t>
  </si>
  <si>
    <r>
      <rPr>
        <sz val="9"/>
        <rFont val="Times New Roman"/>
        <family val="1"/>
        <charset val="204"/>
      </rPr>
      <t xml:space="preserve">Размещение на официальном сайте и в СМИ информации о лицах, пропавших без вести, в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соответствии с действующим законодательством</t>
    </r>
  </si>
  <si>
    <t xml:space="preserve">начальник Балезинского территориального управления, начальники территориальных отдело</t>
  </si>
  <si>
    <t xml:space="preserve">Привлечение граждан к поиску лиц, пропавших без вести</t>
  </si>
  <si>
    <r>
      <rPr>
        <sz val="9"/>
        <rFont val="Times New Roman"/>
        <family val="1"/>
        <charset val="204"/>
      </rPr>
      <t xml:space="preserve">Основное мероприятие:</t>
    </r>
    <r>
      <rPr>
        <sz val="9"/>
        <color rgb="FF000000"/>
        <rFont val="Times New Roman"/>
        <family val="1"/>
        <charset val="204"/>
      </rPr>
      <t xml:space="preserve"> «Профилактика правонарушений среди несовершеннолетних и молодежи</t>
    </r>
  </si>
  <si>
    <t xml:space="preserve">05</t>
  </si>
  <si>
    <t xml:space="preserve">Проведение Дней подростка в школах района</t>
  </si>
  <si>
    <t xml:space="preserve">Комиссия по делам несовершеннолетних и защите их прав; ОМВД «Балезинский»; Редакции СМИ</t>
  </si>
  <si>
    <t xml:space="preserve">Снижение количества правонарушений, совершенных несовершеннолетними</t>
  </si>
  <si>
    <t xml:space="preserve">6.2.4-6.2.6</t>
  </si>
  <si>
    <t xml:space="preserve">Проведение межведомственных операций «Подросток», «Беспризорник»</t>
  </si>
  <si>
    <t xml:space="preserve">Комиссия по делам несовершеннолетних и защите их прав; ОМВД «Балезинский»; Редакции СМИ, начальник Балезинского территориального управления, начальники территориальных отделов</t>
  </si>
  <si>
    <t xml:space="preserve">Организация временного трудоустройства несовершеннолетних, состоящих на ведомственной профилактическом учете </t>
  </si>
  <si>
    <t xml:space="preserve"> Комиссия по делам несовершенолетних, Центр занятости населения</t>
  </si>
  <si>
    <t xml:space="preserve">6.2.4,6.2.6</t>
  </si>
  <si>
    <t xml:space="preserve">Осуществление комплексных проверок молодежных ночных клубов и дискотек по исполнению закона №59 «О мерах по защите здоровья и развития детей в УР», с целью выявления правонарушений и устранения причин, способствующих совершению в них правонарушений</t>
  </si>
  <si>
    <t xml:space="preserve">Комиссия по делам несовершенолетних,ОМВД «Балезинский», начальник Балезинского территориального управления, начальники территориальных отделов, начальник Управления образования</t>
  </si>
  <si>
    <r>
      <rPr>
        <b val="true"/>
        <sz val="9"/>
        <rFont val="Times New Roman"/>
        <family val="1"/>
        <charset val="204"/>
      </rPr>
      <t xml:space="preserve">Основное мероприятие:</t>
    </r>
    <r>
      <rPr>
        <b val="true"/>
        <sz val="9"/>
        <color rgb="FF000000"/>
        <rFont val="Times New Roman"/>
        <family val="1"/>
        <charset val="204"/>
      </rPr>
      <t xml:space="preserve"> «Информационное и научно-методическое обеспечение деятельности по  профилактике правонарушений».</t>
    </r>
  </si>
  <si>
    <t xml:space="preserve">.</t>
  </si>
  <si>
    <t xml:space="preserve">Приобретение методической литературы, сборников, буклетов по проблемам профилактики безнадзорности и правонарушений несовершеннолетних, антинаркотической направленности (в том числе на СD-дисках) в библиотеки</t>
  </si>
  <si>
    <t xml:space="preserve">Управление культуры, Управление образования</t>
  </si>
  <si>
    <t xml:space="preserve">Профилактика правонарушений и распространение правовых знаний</t>
  </si>
  <si>
    <t xml:space="preserve">Проведение ежегодных конкурсов газетных статей по  номинациям:</t>
  </si>
  <si>
    <t xml:space="preserve">а) по проблемам преступности, пьянства, наркомании, токсикомании среди подростков и молодежи;</t>
  </si>
  <si>
    <t xml:space="preserve">б) по пропаганде патриотизма, здорового образа жизни.</t>
  </si>
  <si>
    <t xml:space="preserve">Продолжение издания тематической полосы «Человек и закон» в газете «Вперед»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Управление образования</t>
  </si>
  <si>
    <t xml:space="preserve">2021-2025 годы</t>
  </si>
  <si>
    <t xml:space="preserve">Увеличение количества учеников, изучающих удмуртский язык и иные миноритарные языки в школах Балезинского района</t>
  </si>
  <si>
    <t xml:space="preserve">06.03.4, 06.03.5</t>
  </si>
  <si>
    <t xml:space="preserve">Поддержка деятельности центров национальных культур</t>
  </si>
  <si>
    <t xml:space="preserve">Управление культуры</t>
  </si>
  <si>
    <t xml:space="preserve">Организация и проведение семинаров, практикумов, мастер-классов; консультирование; практическая помощь вокалистов, хореографов, фольклористов в работе национальных коллективов; информирование населения о деятельности общественных центров национальных культур</t>
  </si>
  <si>
    <t xml:space="preserve">06.03.1, 06.03.2</t>
  </si>
  <si>
    <t xml:space="preserve">Проведение торжественных мероприятий, приуроченных к памятным датам в истории народов России</t>
  </si>
  <si>
    <t xml:space="preserve">Управление культуры, отдел молодежи</t>
  </si>
  <si>
    <t xml:space="preserve">Увеличение количества мероприятий, направленных на гармонизацию межэтнических отношений, количества мероприятий, направленных на формирование по-зитивного этнического самосознания и конструктивное межэтни-ческое взаимодействие в молодежной 
</t>
  </si>
  <si>
    <t xml:space="preserve"> Размещение информационных материалов, направленных на формирование этнокультурной компетентности граждан и пропаганду ценностей добрососедства и толерантности </t>
  </si>
  <si>
    <t xml:space="preserve">Управление культуры, АУ УР «Редакция газеты «Вперед»</t>
  </si>
  <si>
    <t xml:space="preserve">Увеличение количества публикаций и передач в СМИ муниципального образования «Муниципальный окург Балезинский район Удмуртской Республики», направленных на формирование этнокультурной компетентности граждан и пропаганду ценностей добрососедства и толерантности</t>
  </si>
  <si>
    <t xml:space="preserve">06.03.3</t>
  </si>
  <si>
    <t xml:space="preserve">Приложение №3 к муниципальной программе "Безопасность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редупреждение и ликвидация последствий чрезвычайных ситуаций, реализация мер пожпрной безопасности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муниципальной  программе "Безопасность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гармонизация межэтнических отношений и участие в профилактике экстремизма</t>
  </si>
  <si>
    <t xml:space="preserve">В рамках программы муниципальные услуги муниципальными учреждениями не оказываются.</t>
  </si>
  <si>
    <t xml:space="preserve">Приложение № 5 к муниципальной программе "Безопасность" (в редакции постановления от 09 марта 2023 г. № 274)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Администрация муниципального образования "Муниципальный округ Балезинский район Удмуртской Республики"</t>
  </si>
  <si>
    <t xml:space="preserve">045</t>
  </si>
  <si>
    <t xml:space="preserve">Управление финансов Администрации муниципального образования "Муниципальный округ Балезинский район Удмуртской Республики"</t>
  </si>
  <si>
    <t xml:space="preserve">044</t>
  </si>
  <si>
    <t xml:space="preserve">Управление культуры, спорта и молодежной политики Администрации муниципального образования "Муниципальный округ Балезинский район Удмуртской Республики"  </t>
  </si>
  <si>
    <t xml:space="preserve">062</t>
  </si>
  <si>
    <t xml:space="preserve">Управление образования Администрации  муниципального образования "Муниципальный округ Балезинский район Удмуртской Республики" </t>
  </si>
  <si>
    <t xml:space="preserve">066</t>
  </si>
  <si>
    <t xml:space="preserve">Всего </t>
  </si>
  <si>
    <t xml:space="preserve">Предупреждение и ликвида-ция последствий чрезвычай-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-ныс использованием развитой и технически оснащенной единой дежурно-диспетчерской службы рай-она, реализация мер пожарной безопасности.</t>
  </si>
  <si>
    <t xml:space="preserve">всего</t>
  </si>
  <si>
    <t xml:space="preserve">10</t>
  </si>
  <si>
    <t xml:space="preserve">0610161900</t>
  </si>
  <si>
    <t xml:space="preserve">244 </t>
  </si>
  <si>
    <t xml:space="preserve">0610161910</t>
  </si>
  <si>
    <t xml:space="preserve">244</t>
  </si>
  <si>
    <t xml:space="preserve">14</t>
  </si>
  <si>
    <t xml:space="preserve">0610161970</t>
  </si>
  <si>
    <t xml:space="preserve">Управление образования Администрации муниципального образования "Муниципальный округ Балезинский район Удмуртской Республики" </t>
  </si>
  <si>
    <t xml:space="preserve">540</t>
  </si>
  <si>
    <t xml:space="preserve">Содержание и развитие Единой диспетчерской службы района.</t>
  </si>
  <si>
    <t xml:space="preserve">0610161960</t>
  </si>
  <si>
    <t xml:space="preserve">611</t>
  </si>
  <si>
    <t xml:space="preserve">Создание условий для деятельности межведомственных координационных органов в сфере профилактики правонарушений. Совершенствование их деятельности </t>
  </si>
  <si>
    <t xml:space="preserve">0620304350</t>
  </si>
  <si>
    <t xml:space="preserve">13</t>
  </si>
  <si>
    <t xml:space="preserve">0620304510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0620461930</t>
  </si>
  <si>
    <t xml:space="preserve">0620407480</t>
  </si>
  <si>
    <t xml:space="preserve">062004S7480</t>
  </si>
  <si>
    <t xml:space="preserve">06301S5330</t>
  </si>
  <si>
    <t xml:space="preserve">Приложение №6 к муниципальной программе "Безопасность" (в редакции Постановления Администрации муниципального образования «Муниципальный округ Балезинский район Удмуртской Республики» от "_" ___2023 г. №____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Предупреждение и ликвидация чрезвычайных ситуаций, реализация мер пожарной безопасности</t>
  </si>
  <si>
    <t xml:space="preserve">Гармонизация  межэтнических отношений и участие в профилактике экстремиз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"/>
    <numFmt numFmtId="170" formatCode="0.00"/>
    <numFmt numFmtId="171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.5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11" min="11" style="0" width="0.13"/>
  </cols>
  <sheetData>
    <row r="1" customFormat="false" ht="15.75" hidden="false" customHeight="true" outlineLevel="0" collapsed="false">
      <c r="A1" s="1" t="n">
        <v>1</v>
      </c>
      <c r="H1" s="2" t="s">
        <v>0</v>
      </c>
      <c r="I1" s="2"/>
      <c r="J1" s="2"/>
      <c r="K1" s="2"/>
    </row>
    <row r="2" customFormat="false" ht="15.75" hidden="false" customHeight="false" outlineLevel="0" collapsed="false">
      <c r="A2" s="1"/>
      <c r="H2" s="2"/>
      <c r="I2" s="2"/>
      <c r="J2" s="2"/>
      <c r="K2" s="2"/>
    </row>
    <row r="3" customFormat="false" ht="6" hidden="false" customHeight="true" outlineLevel="0" collapsed="false">
      <c r="A3" s="3"/>
      <c r="H3" s="2"/>
      <c r="I3" s="2"/>
      <c r="J3" s="2"/>
      <c r="K3" s="2"/>
    </row>
    <row r="4" customFormat="false" ht="15.75" hidden="true" customHeight="false" outlineLevel="0" collapsed="false">
      <c r="A4" s="3"/>
      <c r="H4" s="2"/>
      <c r="I4" s="2"/>
      <c r="J4" s="2"/>
      <c r="K4" s="2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</row>
    <row r="8" customFormat="false" ht="12.75" hidden="false" customHeight="true" outlineLevel="0" collapsed="false">
      <c r="A8" s="6" t="s">
        <v>3</v>
      </c>
      <c r="B8" s="6"/>
      <c r="C8" s="6" t="s">
        <v>4</v>
      </c>
      <c r="D8" s="6" t="s">
        <v>5</v>
      </c>
      <c r="E8" s="6" t="s">
        <v>6</v>
      </c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7" t="n">
        <v>2021</v>
      </c>
      <c r="G9" s="7" t="n">
        <v>2022</v>
      </c>
      <c r="H9" s="7" t="n">
        <v>2023</v>
      </c>
      <c r="I9" s="7" t="n">
        <v>2024</v>
      </c>
      <c r="J9" s="7" t="n">
        <v>2025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6"/>
      <c r="D10" s="6"/>
      <c r="E10" s="6"/>
      <c r="F10" s="7" t="s">
        <v>9</v>
      </c>
      <c r="G10" s="7" t="s">
        <v>9</v>
      </c>
      <c r="H10" s="7" t="s">
        <v>9</v>
      </c>
      <c r="I10" s="7" t="s">
        <v>9</v>
      </c>
      <c r="J10" s="7" t="s">
        <v>9</v>
      </c>
    </row>
    <row r="11" customFormat="false" ht="12.75" hidden="false" customHeight="true" outlineLevel="0" collapsed="false">
      <c r="A11" s="9" t="s">
        <v>10</v>
      </c>
      <c r="B11" s="9"/>
      <c r="C11" s="10" t="s">
        <v>11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 t="s">
        <v>10</v>
      </c>
      <c r="B12" s="9" t="s">
        <v>12</v>
      </c>
      <c r="C12" s="10" t="s">
        <v>13</v>
      </c>
      <c r="D12" s="10"/>
      <c r="E12" s="10"/>
      <c r="F12" s="10"/>
      <c r="G12" s="10"/>
      <c r="H12" s="10"/>
      <c r="I12" s="10"/>
      <c r="J12" s="10"/>
    </row>
    <row r="13" customFormat="false" ht="127.5" hidden="false" customHeight="true" outlineLevel="0" collapsed="false">
      <c r="A13" s="11" t="s">
        <v>10</v>
      </c>
      <c r="B13" s="11" t="s">
        <v>12</v>
      </c>
      <c r="C13" s="11" t="n">
        <v>1</v>
      </c>
      <c r="D13" s="12" t="s">
        <v>14</v>
      </c>
      <c r="E13" s="13" t="s">
        <v>15</v>
      </c>
      <c r="F13" s="13" t="n">
        <v>80</v>
      </c>
      <c r="G13" s="13" t="n">
        <v>85</v>
      </c>
      <c r="H13" s="13" t="n">
        <v>90</v>
      </c>
      <c r="I13" s="13" t="n">
        <v>95</v>
      </c>
      <c r="J13" s="13" t="n">
        <v>100</v>
      </c>
    </row>
    <row r="14" customFormat="false" ht="63.75" hidden="false" customHeight="true" outlineLevel="0" collapsed="false">
      <c r="A14" s="11"/>
      <c r="B14" s="11"/>
      <c r="C14" s="11" t="n">
        <v>2</v>
      </c>
      <c r="D14" s="12" t="s">
        <v>16</v>
      </c>
      <c r="E14" s="13" t="s">
        <v>15</v>
      </c>
      <c r="F14" s="13" t="n">
        <v>5</v>
      </c>
      <c r="G14" s="13" t="n">
        <v>10</v>
      </c>
      <c r="H14" s="13" t="n">
        <v>15</v>
      </c>
      <c r="I14" s="13" t="n">
        <v>20</v>
      </c>
      <c r="J14" s="13" t="n">
        <v>25</v>
      </c>
    </row>
    <row r="15" customFormat="false" ht="171.75" hidden="false" customHeight="true" outlineLevel="0" collapsed="false">
      <c r="A15" s="11"/>
      <c r="B15" s="11"/>
      <c r="C15" s="11" t="n">
        <v>3</v>
      </c>
      <c r="D15" s="12" t="s">
        <v>17</v>
      </c>
      <c r="E15" s="13" t="s">
        <v>15</v>
      </c>
      <c r="F15" s="13" t="n">
        <v>65</v>
      </c>
      <c r="G15" s="13" t="n">
        <v>70</v>
      </c>
      <c r="H15" s="13" t="n">
        <v>75</v>
      </c>
      <c r="I15" s="13" t="n">
        <v>80</v>
      </c>
      <c r="J15" s="13" t="n">
        <v>85</v>
      </c>
    </row>
    <row r="16" customFormat="false" ht="76.7" hidden="false" customHeight="true" outlineLevel="0" collapsed="false">
      <c r="A16" s="11"/>
      <c r="B16" s="11"/>
      <c r="C16" s="11" t="n">
        <v>4</v>
      </c>
      <c r="D16" s="12" t="s">
        <v>18</v>
      </c>
      <c r="E16" s="13" t="s">
        <v>15</v>
      </c>
      <c r="F16" s="13" t="n">
        <v>15</v>
      </c>
      <c r="G16" s="13" t="n">
        <v>20</v>
      </c>
      <c r="H16" s="13" t="n">
        <v>25</v>
      </c>
      <c r="I16" s="13" t="n">
        <v>30</v>
      </c>
      <c r="J16" s="13" t="n">
        <v>35</v>
      </c>
    </row>
    <row r="17" customFormat="false" ht="112.7" hidden="false" customHeight="true" outlineLevel="0" collapsed="false">
      <c r="A17" s="11"/>
      <c r="B17" s="11"/>
      <c r="C17" s="14" t="n">
        <v>5</v>
      </c>
      <c r="D17" s="12" t="s">
        <v>19</v>
      </c>
      <c r="E17" s="13" t="s">
        <v>15</v>
      </c>
      <c r="F17" s="13" t="n">
        <v>60</v>
      </c>
      <c r="G17" s="13" t="n">
        <v>65</v>
      </c>
      <c r="H17" s="13" t="n">
        <v>70</v>
      </c>
      <c r="I17" s="13" t="n">
        <v>75</v>
      </c>
      <c r="J17" s="13" t="n">
        <v>80</v>
      </c>
    </row>
    <row r="18" customFormat="false" ht="51.75" hidden="false" customHeight="true" outlineLevel="0" collapsed="false">
      <c r="A18" s="11"/>
      <c r="B18" s="11"/>
      <c r="C18" s="14" t="n">
        <v>6</v>
      </c>
      <c r="D18" s="12" t="s">
        <v>20</v>
      </c>
      <c r="E18" s="13" t="s">
        <v>15</v>
      </c>
      <c r="F18" s="13" t="n">
        <v>25</v>
      </c>
      <c r="G18" s="13" t="n">
        <v>30</v>
      </c>
      <c r="H18" s="13" t="n">
        <v>35</v>
      </c>
      <c r="I18" s="13" t="n">
        <v>40</v>
      </c>
      <c r="J18" s="13" t="n">
        <v>45</v>
      </c>
    </row>
    <row r="19" customFormat="false" ht="53.45" hidden="false" customHeight="true" outlineLevel="0" collapsed="false">
      <c r="A19" s="11"/>
      <c r="B19" s="11"/>
      <c r="C19" s="14" t="n">
        <v>7</v>
      </c>
      <c r="D19" s="12" t="s">
        <v>21</v>
      </c>
      <c r="E19" s="13" t="s">
        <v>15</v>
      </c>
      <c r="F19" s="15" t="n">
        <v>2</v>
      </c>
      <c r="G19" s="15" t="n">
        <v>3</v>
      </c>
      <c r="H19" s="15" t="n">
        <v>15</v>
      </c>
      <c r="I19" s="15" t="n">
        <v>20</v>
      </c>
      <c r="J19" s="15" t="n">
        <v>25</v>
      </c>
    </row>
    <row r="20" customFormat="false" ht="96" hidden="false" customHeight="false" outlineLevel="0" collapsed="false">
      <c r="A20" s="11"/>
      <c r="B20" s="11"/>
      <c r="C20" s="14" t="n">
        <v>8</v>
      </c>
      <c r="D20" s="12" t="s">
        <v>22</v>
      </c>
      <c r="E20" s="13" t="s">
        <v>15</v>
      </c>
      <c r="F20" s="15" t="n">
        <v>10</v>
      </c>
      <c r="G20" s="15" t="n">
        <v>15</v>
      </c>
      <c r="H20" s="15" t="n">
        <v>20</v>
      </c>
      <c r="I20" s="15" t="n">
        <v>25</v>
      </c>
      <c r="J20" s="15" t="n">
        <v>30</v>
      </c>
    </row>
    <row r="21" customFormat="false" ht="36" hidden="false" customHeight="false" outlineLevel="0" collapsed="false">
      <c r="A21" s="11"/>
      <c r="B21" s="11"/>
      <c r="C21" s="14" t="n">
        <v>9</v>
      </c>
      <c r="D21" s="12" t="s">
        <v>23</v>
      </c>
      <c r="E21" s="13" t="s">
        <v>15</v>
      </c>
      <c r="F21" s="13" t="n">
        <v>0.003</v>
      </c>
      <c r="G21" s="13" t="n">
        <v>0.003</v>
      </c>
      <c r="H21" s="13" t="n">
        <v>0.003</v>
      </c>
      <c r="I21" s="13" t="n">
        <v>0</v>
      </c>
      <c r="J21" s="13" t="n">
        <v>0</v>
      </c>
    </row>
    <row r="22" customFormat="false" ht="60" hidden="false" customHeight="false" outlineLevel="0" collapsed="false">
      <c r="A22" s="11"/>
      <c r="B22" s="11"/>
      <c r="C22" s="14" t="n">
        <v>10</v>
      </c>
      <c r="D22" s="12" t="s">
        <v>24</v>
      </c>
      <c r="E22" s="13" t="s">
        <v>25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1</v>
      </c>
    </row>
    <row r="23" customFormat="false" ht="60" hidden="false" customHeight="false" outlineLevel="0" collapsed="false">
      <c r="A23" s="11"/>
      <c r="B23" s="11"/>
      <c r="C23" s="14" t="n">
        <v>11</v>
      </c>
      <c r="D23" s="12" t="s">
        <v>26</v>
      </c>
      <c r="E23" s="13" t="s">
        <v>2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84" hidden="false" customHeight="false" outlineLevel="0" collapsed="false">
      <c r="A24" s="11"/>
      <c r="B24" s="11"/>
      <c r="C24" s="16" t="s">
        <v>27</v>
      </c>
      <c r="D24" s="17" t="s">
        <v>28</v>
      </c>
      <c r="E24" s="18" t="s">
        <v>25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</row>
    <row r="25" customFormat="false" ht="12.75" hidden="false" customHeight="true" outlineLevel="0" collapsed="false">
      <c r="A25" s="19" t="s">
        <v>10</v>
      </c>
      <c r="B25" s="20" t="s">
        <v>29</v>
      </c>
      <c r="C25" s="21" t="s">
        <v>30</v>
      </c>
      <c r="D25" s="21"/>
      <c r="E25" s="21"/>
      <c r="F25" s="21"/>
      <c r="G25" s="21"/>
      <c r="H25" s="21"/>
      <c r="I25" s="21"/>
      <c r="J25" s="21"/>
      <c r="K25" s="22"/>
    </row>
    <row r="26" customFormat="false" ht="12.75" hidden="false" customHeight="true" outlineLevel="0" collapsed="false">
      <c r="A26" s="19"/>
      <c r="B26" s="20"/>
      <c r="C26" s="23" t="n">
        <v>1</v>
      </c>
      <c r="D26" s="24" t="s">
        <v>31</v>
      </c>
      <c r="E26" s="24" t="s">
        <v>32</v>
      </c>
      <c r="F26" s="24" t="n">
        <v>514</v>
      </c>
      <c r="G26" s="24" t="n">
        <v>513</v>
      </c>
      <c r="H26" s="24" t="n">
        <v>512</v>
      </c>
      <c r="I26" s="24" t="n">
        <v>511</v>
      </c>
      <c r="J26" s="24" t="n">
        <v>510</v>
      </c>
      <c r="K26" s="22"/>
    </row>
    <row r="27" customFormat="false" ht="12.75" hidden="false" customHeight="true" outlineLevel="0" collapsed="false">
      <c r="A27" s="19"/>
      <c r="B27" s="20"/>
      <c r="C27" s="23"/>
      <c r="D27" s="24"/>
      <c r="E27" s="24"/>
      <c r="F27" s="24"/>
      <c r="G27" s="24"/>
      <c r="H27" s="24"/>
      <c r="I27" s="24"/>
      <c r="J27" s="24"/>
      <c r="K27" s="22"/>
    </row>
    <row r="28" customFormat="false" ht="24" hidden="false" customHeight="true" outlineLevel="0" collapsed="false">
      <c r="A28" s="19"/>
      <c r="B28" s="20"/>
      <c r="C28" s="23" t="n">
        <v>2</v>
      </c>
      <c r="D28" s="24" t="s">
        <v>33</v>
      </c>
      <c r="E28" s="24" t="s">
        <v>15</v>
      </c>
      <c r="F28" s="24" t="n">
        <v>21.5</v>
      </c>
      <c r="G28" s="24" t="n">
        <v>21.4</v>
      </c>
      <c r="H28" s="24" t="n">
        <v>21.3</v>
      </c>
      <c r="I28" s="24" t="n">
        <v>21</v>
      </c>
      <c r="J28" s="24" t="n">
        <v>20.9</v>
      </c>
      <c r="K28" s="22"/>
    </row>
    <row r="29" customFormat="false" ht="67.5" hidden="false" customHeight="true" outlineLevel="0" collapsed="false">
      <c r="A29" s="19"/>
      <c r="B29" s="20"/>
      <c r="C29" s="23" t="n">
        <v>3</v>
      </c>
      <c r="D29" s="24" t="s">
        <v>34</v>
      </c>
      <c r="E29" s="24" t="s">
        <v>15</v>
      </c>
      <c r="F29" s="24" t="n">
        <v>49</v>
      </c>
      <c r="G29" s="24" t="n">
        <v>48.5</v>
      </c>
      <c r="H29" s="24" t="n">
        <v>48</v>
      </c>
      <c r="I29" s="24" t="n">
        <v>47.5</v>
      </c>
      <c r="J29" s="24" t="n">
        <v>47</v>
      </c>
      <c r="K29" s="22"/>
    </row>
    <row r="30" customFormat="false" ht="48.2" hidden="false" customHeight="true" outlineLevel="0" collapsed="false">
      <c r="A30" s="19"/>
      <c r="B30" s="20"/>
      <c r="C30" s="23" t="n">
        <v>4</v>
      </c>
      <c r="D30" s="24" t="s">
        <v>35</v>
      </c>
      <c r="E30" s="24" t="s">
        <v>15</v>
      </c>
      <c r="F30" s="24" t="n">
        <v>4.6</v>
      </c>
      <c r="G30" s="24" t="n">
        <v>4.4</v>
      </c>
      <c r="H30" s="24" t="n">
        <v>4.2</v>
      </c>
      <c r="I30" s="24" t="n">
        <v>4</v>
      </c>
      <c r="J30" s="24" t="n">
        <v>3.9</v>
      </c>
      <c r="K30" s="22"/>
    </row>
    <row r="31" customFormat="false" ht="41.25" hidden="false" customHeight="true" outlineLevel="0" collapsed="false">
      <c r="A31" s="19"/>
      <c r="B31" s="20"/>
      <c r="C31" s="23" t="n">
        <v>5</v>
      </c>
      <c r="D31" s="24" t="s">
        <v>36</v>
      </c>
      <c r="E31" s="24" t="s">
        <v>15</v>
      </c>
      <c r="F31" s="24" t="n">
        <v>65.4</v>
      </c>
      <c r="G31" s="24" t="n">
        <v>65.2</v>
      </c>
      <c r="H31" s="24" t="n">
        <v>65</v>
      </c>
      <c r="I31" s="24" t="n">
        <v>64.9</v>
      </c>
      <c r="J31" s="24" t="n">
        <v>64.8</v>
      </c>
      <c r="K31" s="22"/>
    </row>
    <row r="32" customFormat="false" ht="34.5" hidden="false" customHeight="true" outlineLevel="0" collapsed="false">
      <c r="A32" s="19"/>
      <c r="B32" s="20"/>
      <c r="C32" s="23" t="n">
        <v>6</v>
      </c>
      <c r="D32" s="25" t="s">
        <v>37</v>
      </c>
      <c r="E32" s="24" t="s">
        <v>38</v>
      </c>
      <c r="F32" s="24" t="n">
        <v>12</v>
      </c>
      <c r="G32" s="24" t="n">
        <v>13</v>
      </c>
      <c r="H32" s="24" t="n">
        <v>14</v>
      </c>
      <c r="I32" s="24" t="n">
        <v>15</v>
      </c>
      <c r="J32" s="24" t="n">
        <v>16</v>
      </c>
      <c r="K32" s="22"/>
    </row>
    <row r="33" customFormat="false" ht="50.25" hidden="false" customHeight="true" outlineLevel="0" collapsed="false">
      <c r="A33" s="19"/>
      <c r="B33" s="20"/>
      <c r="C33" s="23" t="n">
        <v>7</v>
      </c>
      <c r="D33" s="24" t="s">
        <v>39</v>
      </c>
      <c r="E33" s="24" t="s">
        <v>40</v>
      </c>
      <c r="F33" s="24" t="n">
        <v>150</v>
      </c>
      <c r="G33" s="24" t="n">
        <v>155</v>
      </c>
      <c r="H33" s="24" t="n">
        <v>160</v>
      </c>
      <c r="I33" s="24" t="n">
        <v>165</v>
      </c>
      <c r="J33" s="24" t="n">
        <v>170</v>
      </c>
      <c r="K33" s="22"/>
    </row>
    <row r="34" customFormat="false" ht="56.25" hidden="false" customHeight="true" outlineLevel="0" collapsed="false">
      <c r="A34" s="19"/>
      <c r="B34" s="20"/>
      <c r="C34" s="23" t="n">
        <v>8</v>
      </c>
      <c r="D34" s="26" t="s">
        <v>41</v>
      </c>
      <c r="E34" s="24" t="s">
        <v>15</v>
      </c>
      <c r="F34" s="24" t="n">
        <v>60</v>
      </c>
      <c r="G34" s="24" t="n">
        <v>65</v>
      </c>
      <c r="H34" s="24" t="n">
        <v>70</v>
      </c>
      <c r="I34" s="24" t="n">
        <v>75</v>
      </c>
      <c r="J34" s="24" t="n">
        <v>80</v>
      </c>
      <c r="K34" s="22"/>
    </row>
    <row r="35" customFormat="false" ht="22.7" hidden="false" customHeight="true" outlineLevel="0" collapsed="false">
      <c r="A35" s="19"/>
      <c r="B35" s="20"/>
      <c r="C35" s="23" t="n">
        <v>9</v>
      </c>
      <c r="D35" s="25" t="s">
        <v>42</v>
      </c>
      <c r="E35" s="24" t="s">
        <v>15</v>
      </c>
      <c r="F35" s="24" t="n">
        <v>70</v>
      </c>
      <c r="G35" s="24" t="n">
        <v>60</v>
      </c>
      <c r="H35" s="24" t="n">
        <v>50</v>
      </c>
      <c r="I35" s="24" t="n">
        <v>50</v>
      </c>
      <c r="J35" s="24" t="n">
        <v>40</v>
      </c>
      <c r="K35" s="22"/>
    </row>
    <row r="36" customFormat="false" ht="24.75" hidden="false" customHeight="true" outlineLevel="0" collapsed="false">
      <c r="A36" s="19"/>
      <c r="B36" s="20"/>
      <c r="C36" s="27" t="s">
        <v>43</v>
      </c>
      <c r="D36" s="27"/>
      <c r="E36" s="27"/>
      <c r="F36" s="27"/>
      <c r="G36" s="27"/>
      <c r="H36" s="27"/>
      <c r="I36" s="27"/>
      <c r="J36" s="27"/>
      <c r="K36" s="22"/>
    </row>
    <row r="37" customFormat="false" ht="24" hidden="false" customHeight="true" outlineLevel="0" collapsed="false">
      <c r="A37" s="28" t="s">
        <v>10</v>
      </c>
      <c r="B37" s="28" t="s">
        <v>44</v>
      </c>
      <c r="C37" s="29" t="n">
        <v>1</v>
      </c>
      <c r="D37" s="30" t="s">
        <v>45</v>
      </c>
      <c r="E37" s="29" t="s">
        <v>25</v>
      </c>
      <c r="F37" s="31" t="n">
        <v>79</v>
      </c>
      <c r="G37" s="31" t="n">
        <v>81</v>
      </c>
      <c r="H37" s="31" t="n">
        <v>83</v>
      </c>
      <c r="I37" s="31" t="n">
        <v>85</v>
      </c>
      <c r="J37" s="31" t="n">
        <v>87</v>
      </c>
    </row>
    <row r="38" customFormat="false" ht="56.25" hidden="false" customHeight="false" outlineLevel="0" collapsed="false">
      <c r="A38" s="28"/>
      <c r="B38" s="28"/>
      <c r="C38" s="29" t="n">
        <v>2</v>
      </c>
      <c r="D38" s="30" t="s">
        <v>46</v>
      </c>
      <c r="E38" s="29" t="s">
        <v>25</v>
      </c>
      <c r="F38" s="31" t="n">
        <v>16</v>
      </c>
      <c r="G38" s="31" t="n">
        <v>18</v>
      </c>
      <c r="H38" s="31" t="n">
        <v>21</v>
      </c>
      <c r="I38" s="31" t="n">
        <v>23</v>
      </c>
      <c r="J38" s="31" t="n">
        <v>25</v>
      </c>
    </row>
    <row r="39" customFormat="false" ht="56.25" hidden="false" customHeight="false" outlineLevel="0" collapsed="false">
      <c r="A39" s="28"/>
      <c r="B39" s="28"/>
      <c r="C39" s="29" t="n">
        <v>3</v>
      </c>
      <c r="D39" s="30" t="s">
        <v>47</v>
      </c>
      <c r="E39" s="29" t="s">
        <v>25</v>
      </c>
      <c r="F39" s="31" t="n">
        <v>47</v>
      </c>
      <c r="G39" s="31" t="n">
        <v>58</v>
      </c>
      <c r="H39" s="31" t="n">
        <v>61</v>
      </c>
      <c r="I39" s="31" t="n">
        <v>66</v>
      </c>
      <c r="J39" s="31" t="n">
        <v>72</v>
      </c>
    </row>
    <row r="40" customFormat="false" ht="33.75" hidden="false" customHeight="false" outlineLevel="0" collapsed="false">
      <c r="A40" s="28"/>
      <c r="B40" s="28"/>
      <c r="C40" s="29" t="n">
        <v>4</v>
      </c>
      <c r="D40" s="30" t="s">
        <v>48</v>
      </c>
      <c r="E40" s="29" t="s">
        <v>49</v>
      </c>
      <c r="F40" s="32" t="n">
        <v>1147</v>
      </c>
      <c r="G40" s="32" t="n">
        <v>1147</v>
      </c>
      <c r="H40" s="32" t="n">
        <v>1147</v>
      </c>
      <c r="I40" s="32" t="n">
        <v>1147</v>
      </c>
      <c r="J40" s="32" t="n">
        <v>1147</v>
      </c>
    </row>
    <row r="41" customFormat="false" ht="56.25" hidden="false" customHeight="false" outlineLevel="0" collapsed="false">
      <c r="A41" s="28"/>
      <c r="B41" s="28"/>
      <c r="C41" s="29" t="n">
        <v>5</v>
      </c>
      <c r="D41" s="30" t="s">
        <v>50</v>
      </c>
      <c r="E41" s="29" t="s">
        <v>25</v>
      </c>
      <c r="F41" s="31" t="n">
        <v>26882</v>
      </c>
      <c r="G41" s="31" t="n">
        <v>26882</v>
      </c>
      <c r="H41" s="31" t="n">
        <v>26882</v>
      </c>
      <c r="I41" s="31" t="n">
        <v>26882</v>
      </c>
      <c r="J41" s="31" t="n">
        <v>26882</v>
      </c>
    </row>
    <row r="42" customFormat="false" ht="228" hidden="false" customHeight="false" outlineLevel="0" collapsed="false">
      <c r="A42" s="28"/>
      <c r="B42" s="28"/>
      <c r="C42" s="33" t="s">
        <v>51</v>
      </c>
      <c r="D42" s="33" t="s">
        <v>52</v>
      </c>
      <c r="E42" s="33" t="s">
        <v>25</v>
      </c>
      <c r="F42" s="24" t="n">
        <v>30</v>
      </c>
      <c r="G42" s="24" t="n">
        <v>31</v>
      </c>
      <c r="H42" s="24" t="n">
        <v>32</v>
      </c>
      <c r="I42" s="24" t="n">
        <v>33</v>
      </c>
      <c r="J42" s="24" t="n">
        <v>35</v>
      </c>
    </row>
    <row r="43" s="36" customFormat="true" ht="12.75" hidden="false" customHeight="tru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49.7" hidden="false" customHeight="tru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25.5" hidden="false" customHeight="tru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34.5" hidden="false" customHeight="tru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</row>
  </sheetData>
  <mergeCells count="26">
    <mergeCell ref="H1:K4"/>
    <mergeCell ref="A5:J5"/>
    <mergeCell ref="A6:J6"/>
    <mergeCell ref="A8:B9"/>
    <mergeCell ref="C8:C10"/>
    <mergeCell ref="D8:D10"/>
    <mergeCell ref="E8:E10"/>
    <mergeCell ref="F8:J8"/>
    <mergeCell ref="C11:J11"/>
    <mergeCell ref="C12:J12"/>
    <mergeCell ref="A13:A24"/>
    <mergeCell ref="B13:B24"/>
    <mergeCell ref="A25:A36"/>
    <mergeCell ref="B25:B36"/>
    <mergeCell ref="C25:J25"/>
    <mergeCell ref="C26:C27"/>
    <mergeCell ref="D26:D27"/>
    <mergeCell ref="E26:E27"/>
    <mergeCell ref="F26:F27"/>
    <mergeCell ref="G26:G27"/>
    <mergeCell ref="H26:H27"/>
    <mergeCell ref="I26:I27"/>
    <mergeCell ref="J26:J27"/>
    <mergeCell ref="C36:J36"/>
    <mergeCell ref="A37:A42"/>
    <mergeCell ref="B37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49.56"/>
    <col collapsed="false" customWidth="true" hidden="false" outlineLevel="0" max="6" min="6" style="0" width="25.41"/>
    <col collapsed="false" customWidth="true" hidden="false" outlineLevel="0" max="7" min="7" style="0" width="18.56"/>
    <col collapsed="false" customWidth="true" hidden="false" outlineLevel="0" max="8" min="8" style="0" width="36.42"/>
    <col collapsed="false" customWidth="true" hidden="false" outlineLevel="0" max="9" min="9" style="0" width="18.85"/>
  </cols>
  <sheetData>
    <row r="1" s="38" customFormat="true" ht="93" hidden="false" customHeight="true" outlineLevel="0" collapsed="false">
      <c r="H1" s="39" t="s">
        <v>53</v>
      </c>
      <c r="I1" s="39"/>
    </row>
    <row r="2" s="38" customFormat="true" ht="12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</row>
    <row r="3" s="38" customFormat="true" ht="54" hidden="false" customHeight="true" outlineLevel="0" collapsed="false">
      <c r="A3" s="41" t="s">
        <v>3</v>
      </c>
      <c r="B3" s="41"/>
      <c r="C3" s="41"/>
      <c r="D3" s="41"/>
      <c r="E3" s="41" t="s">
        <v>55</v>
      </c>
      <c r="F3" s="41" t="s">
        <v>56</v>
      </c>
      <c r="G3" s="41" t="s">
        <v>57</v>
      </c>
      <c r="H3" s="41" t="s">
        <v>58</v>
      </c>
      <c r="I3" s="41" t="s">
        <v>59</v>
      </c>
    </row>
    <row r="4" s="38" customFormat="true" ht="12" hidden="false" customHeight="false" outlineLevel="0" collapsed="false">
      <c r="A4" s="41" t="s">
        <v>60</v>
      </c>
      <c r="B4" s="41" t="s">
        <v>8</v>
      </c>
      <c r="C4" s="41" t="s">
        <v>61</v>
      </c>
      <c r="D4" s="41" t="s">
        <v>62</v>
      </c>
      <c r="E4" s="41"/>
      <c r="F4" s="41"/>
      <c r="G4" s="41"/>
      <c r="H4" s="41"/>
      <c r="I4" s="41"/>
    </row>
    <row r="5" s="38" customFormat="true" ht="24" hidden="false" customHeight="false" outlineLevel="0" collapsed="false">
      <c r="A5" s="42" t="s">
        <v>10</v>
      </c>
      <c r="B5" s="41"/>
      <c r="C5" s="41"/>
      <c r="D5" s="41"/>
      <c r="E5" s="43" t="s">
        <v>11</v>
      </c>
      <c r="F5" s="44" t="s">
        <v>63</v>
      </c>
      <c r="G5" s="44" t="s">
        <v>64</v>
      </c>
      <c r="H5" s="45"/>
      <c r="I5" s="45"/>
    </row>
    <row r="6" s="38" customFormat="true" ht="158.25" hidden="false" customHeight="true" outlineLevel="0" collapsed="false">
      <c r="A6" s="46" t="s">
        <v>10</v>
      </c>
      <c r="B6" s="46" t="s">
        <v>12</v>
      </c>
      <c r="C6" s="46"/>
      <c r="D6" s="46"/>
      <c r="E6" s="47" t="s">
        <v>65</v>
      </c>
      <c r="F6" s="48"/>
      <c r="G6" s="48" t="s">
        <v>66</v>
      </c>
      <c r="H6" s="49" t="s">
        <v>67</v>
      </c>
      <c r="I6" s="49" t="s">
        <v>68</v>
      </c>
    </row>
    <row r="7" s="38" customFormat="true" ht="144" hidden="false" customHeight="false" outlineLevel="0" collapsed="false">
      <c r="A7" s="46"/>
      <c r="B7" s="46"/>
      <c r="C7" s="50" t="s">
        <v>69</v>
      </c>
      <c r="D7" s="50"/>
      <c r="E7" s="49" t="s">
        <v>70</v>
      </c>
      <c r="F7" s="49"/>
      <c r="G7" s="49" t="s">
        <v>66</v>
      </c>
      <c r="H7" s="49" t="s">
        <v>71</v>
      </c>
      <c r="I7" s="49" t="s">
        <v>72</v>
      </c>
    </row>
    <row r="8" s="53" customFormat="true" ht="144" hidden="false" customHeight="false" outlineLevel="0" collapsed="false">
      <c r="A8" s="51"/>
      <c r="B8" s="51"/>
      <c r="C8" s="33" t="s">
        <v>69</v>
      </c>
      <c r="D8" s="33" t="s">
        <v>12</v>
      </c>
      <c r="E8" s="52" t="s">
        <v>73</v>
      </c>
      <c r="F8" s="49" t="s">
        <v>74</v>
      </c>
      <c r="G8" s="52" t="s">
        <v>66</v>
      </c>
      <c r="H8" s="52" t="s">
        <v>75</v>
      </c>
      <c r="I8" s="24"/>
    </row>
    <row r="9" s="53" customFormat="true" ht="163.5" hidden="false" customHeight="true" outlineLevel="0" collapsed="false">
      <c r="A9" s="54"/>
      <c r="B9" s="54"/>
      <c r="C9" s="54"/>
      <c r="D9" s="54"/>
      <c r="E9" s="55" t="s">
        <v>76</v>
      </c>
      <c r="F9" s="56"/>
      <c r="G9" s="55" t="s">
        <v>64</v>
      </c>
      <c r="H9" s="55" t="s">
        <v>77</v>
      </c>
      <c r="I9" s="55" t="s">
        <v>78</v>
      </c>
    </row>
    <row r="10" s="53" customFormat="true" ht="144" hidden="false" customHeight="false" outlineLevel="0" collapsed="false">
      <c r="A10" s="24"/>
      <c r="B10" s="24"/>
      <c r="C10" s="24"/>
      <c r="D10" s="24"/>
      <c r="E10" s="52" t="s">
        <v>79</v>
      </c>
      <c r="F10" s="52" t="s">
        <v>80</v>
      </c>
      <c r="G10" s="52" t="s">
        <v>64</v>
      </c>
      <c r="H10" s="52" t="s">
        <v>81</v>
      </c>
      <c r="I10" s="52" t="s">
        <v>82</v>
      </c>
    </row>
    <row r="11" s="53" customFormat="true" ht="144" hidden="false" customHeight="false" outlineLevel="0" collapsed="false">
      <c r="A11" s="24"/>
      <c r="B11" s="24"/>
      <c r="C11" s="24"/>
      <c r="D11" s="24"/>
      <c r="E11" s="52" t="s">
        <v>83</v>
      </c>
      <c r="F11" s="49" t="s">
        <v>74</v>
      </c>
      <c r="G11" s="52" t="s">
        <v>64</v>
      </c>
      <c r="H11" s="52" t="s">
        <v>84</v>
      </c>
      <c r="I11" s="24"/>
    </row>
    <row r="12" s="53" customFormat="true" ht="108" hidden="false" customHeight="false" outlineLevel="0" collapsed="false">
      <c r="A12" s="57"/>
      <c r="B12" s="57"/>
      <c r="C12" s="57"/>
      <c r="D12" s="58"/>
      <c r="E12" s="59" t="s">
        <v>85</v>
      </c>
      <c r="F12" s="59" t="s">
        <v>86</v>
      </c>
      <c r="G12" s="55" t="s">
        <v>64</v>
      </c>
      <c r="H12" s="59" t="s">
        <v>87</v>
      </c>
      <c r="I12" s="59" t="s">
        <v>88</v>
      </c>
    </row>
    <row r="13" s="53" customFormat="true" ht="60" hidden="false" customHeight="false" outlineLevel="0" collapsed="false">
      <c r="A13" s="60" t="s">
        <v>10</v>
      </c>
      <c r="B13" s="60" t="s">
        <v>12</v>
      </c>
      <c r="C13" s="60" t="s">
        <v>69</v>
      </c>
      <c r="D13" s="61" t="s">
        <v>29</v>
      </c>
      <c r="E13" s="62" t="s">
        <v>89</v>
      </c>
      <c r="F13" s="62" t="s">
        <v>90</v>
      </c>
      <c r="G13" s="62" t="s">
        <v>64</v>
      </c>
      <c r="H13" s="62" t="s">
        <v>91</v>
      </c>
      <c r="I13" s="62" t="s">
        <v>92</v>
      </c>
    </row>
    <row r="14" s="53" customFormat="true" ht="60" hidden="false" customHeight="false" outlineLevel="0" collapsed="false">
      <c r="A14" s="63"/>
      <c r="B14" s="63"/>
      <c r="C14" s="63"/>
      <c r="D14" s="63"/>
      <c r="E14" s="55" t="s">
        <v>93</v>
      </c>
      <c r="F14" s="64" t="s">
        <v>94</v>
      </c>
      <c r="G14" s="65" t="s">
        <v>64</v>
      </c>
      <c r="H14" s="66" t="s">
        <v>95</v>
      </c>
      <c r="I14" s="55" t="s">
        <v>96</v>
      </c>
    </row>
    <row r="15" s="53" customFormat="true" ht="120" hidden="false" customHeight="false" outlineLevel="0" collapsed="false">
      <c r="A15" s="63"/>
      <c r="B15" s="63"/>
      <c r="C15" s="63"/>
      <c r="D15" s="63"/>
      <c r="E15" s="55" t="s">
        <v>97</v>
      </c>
      <c r="F15" s="55" t="s">
        <v>98</v>
      </c>
      <c r="G15" s="55" t="s">
        <v>64</v>
      </c>
      <c r="H15" s="67" t="s">
        <v>99</v>
      </c>
      <c r="I15" s="55" t="s">
        <v>88</v>
      </c>
    </row>
    <row r="16" s="53" customFormat="true" ht="84" hidden="false" customHeight="false" outlineLevel="0" collapsed="false">
      <c r="A16" s="63"/>
      <c r="B16" s="63"/>
      <c r="C16" s="63"/>
      <c r="D16" s="63"/>
      <c r="E16" s="55" t="s">
        <v>100</v>
      </c>
      <c r="F16" s="55" t="s">
        <v>98</v>
      </c>
      <c r="G16" s="55" t="s">
        <v>64</v>
      </c>
      <c r="H16" s="55" t="s">
        <v>101</v>
      </c>
      <c r="I16" s="55" t="s">
        <v>102</v>
      </c>
    </row>
    <row r="17" s="53" customFormat="true" ht="60" hidden="false" customHeight="false" outlineLevel="0" collapsed="false">
      <c r="A17" s="68"/>
      <c r="B17" s="68"/>
      <c r="C17" s="68"/>
      <c r="D17" s="68"/>
      <c r="E17" s="59" t="s">
        <v>103</v>
      </c>
      <c r="F17" s="59" t="s">
        <v>98</v>
      </c>
      <c r="G17" s="59" t="s">
        <v>64</v>
      </c>
      <c r="H17" s="59" t="s">
        <v>104</v>
      </c>
      <c r="I17" s="59" t="s">
        <v>105</v>
      </c>
    </row>
    <row r="18" s="53" customFormat="true" ht="48" hidden="false" customHeight="false" outlineLevel="0" collapsed="false">
      <c r="A18" s="60" t="s">
        <v>10</v>
      </c>
      <c r="B18" s="60" t="s">
        <v>12</v>
      </c>
      <c r="C18" s="60" t="s">
        <v>69</v>
      </c>
      <c r="D18" s="60" t="s">
        <v>44</v>
      </c>
      <c r="E18" s="62" t="s">
        <v>106</v>
      </c>
      <c r="F18" s="55" t="s">
        <v>98</v>
      </c>
      <c r="G18" s="55" t="s">
        <v>64</v>
      </c>
      <c r="H18" s="62" t="s">
        <v>107</v>
      </c>
      <c r="I18" s="62" t="s">
        <v>108</v>
      </c>
    </row>
    <row r="19" s="53" customFormat="true" ht="60" hidden="false" customHeight="false" outlineLevel="0" collapsed="false">
      <c r="A19" s="63"/>
      <c r="B19" s="63"/>
      <c r="C19" s="63"/>
      <c r="D19" s="63"/>
      <c r="E19" s="55" t="s">
        <v>109</v>
      </c>
      <c r="F19" s="55" t="s">
        <v>98</v>
      </c>
      <c r="G19" s="55" t="s">
        <v>64</v>
      </c>
      <c r="H19" s="55" t="s">
        <v>107</v>
      </c>
      <c r="I19" s="54"/>
    </row>
    <row r="20" s="53" customFormat="true" ht="72" hidden="false" customHeight="false" outlineLevel="0" collapsed="false">
      <c r="A20" s="68"/>
      <c r="B20" s="68"/>
      <c r="C20" s="68"/>
      <c r="D20" s="68"/>
      <c r="E20" s="69" t="s">
        <v>110</v>
      </c>
      <c r="F20" s="52" t="s">
        <v>111</v>
      </c>
      <c r="G20" s="59" t="s">
        <v>64</v>
      </c>
      <c r="H20" s="69" t="s">
        <v>112</v>
      </c>
      <c r="I20" s="54"/>
    </row>
    <row r="21" s="53" customFormat="true" ht="72" hidden="false" customHeight="false" outlineLevel="0" collapsed="false">
      <c r="A21" s="60" t="s">
        <v>10</v>
      </c>
      <c r="B21" s="60" t="s">
        <v>12</v>
      </c>
      <c r="C21" s="60" t="s">
        <v>69</v>
      </c>
      <c r="D21" s="60" t="s">
        <v>113</v>
      </c>
      <c r="E21" s="62" t="s">
        <v>114</v>
      </c>
      <c r="F21" s="55" t="s">
        <v>98</v>
      </c>
      <c r="G21" s="55" t="s">
        <v>64</v>
      </c>
      <c r="H21" s="62" t="s">
        <v>115</v>
      </c>
      <c r="I21" s="62" t="s">
        <v>116</v>
      </c>
    </row>
    <row r="22" s="53" customFormat="true" ht="36" hidden="false" customHeight="false" outlineLevel="0" collapsed="false">
      <c r="A22" s="68"/>
      <c r="B22" s="68"/>
      <c r="C22" s="68"/>
      <c r="D22" s="68"/>
      <c r="E22" s="59" t="s">
        <v>117</v>
      </c>
      <c r="F22" s="59" t="s">
        <v>118</v>
      </c>
      <c r="G22" s="55" t="s">
        <v>64</v>
      </c>
      <c r="H22" s="59" t="s">
        <v>119</v>
      </c>
      <c r="I22" s="57"/>
    </row>
    <row r="23" s="72" customFormat="true" ht="150" hidden="false" customHeight="true" outlineLevel="0" collapsed="false">
      <c r="A23" s="70" t="s">
        <v>10</v>
      </c>
      <c r="B23" s="70" t="s">
        <v>12</v>
      </c>
      <c r="C23" s="70" t="s">
        <v>69</v>
      </c>
      <c r="D23" s="70" t="s">
        <v>120</v>
      </c>
      <c r="E23" s="71" t="s">
        <v>121</v>
      </c>
      <c r="F23" s="71" t="s">
        <v>122</v>
      </c>
      <c r="G23" s="55" t="s">
        <v>64</v>
      </c>
      <c r="H23" s="71" t="s">
        <v>123</v>
      </c>
      <c r="I23" s="71" t="s">
        <v>124</v>
      </c>
    </row>
    <row r="24" s="53" customFormat="true" ht="84" hidden="false" customHeight="false" outlineLevel="0" collapsed="false">
      <c r="A24" s="63"/>
      <c r="B24" s="63"/>
      <c r="C24" s="63"/>
      <c r="D24" s="63"/>
      <c r="E24" s="55" t="s">
        <v>125</v>
      </c>
      <c r="F24" s="55" t="s">
        <v>126</v>
      </c>
      <c r="G24" s="55" t="s">
        <v>64</v>
      </c>
      <c r="H24" s="55" t="s">
        <v>127</v>
      </c>
      <c r="I24" s="54"/>
    </row>
    <row r="25" s="53" customFormat="true" ht="96" hidden="false" customHeight="false" outlineLevel="0" collapsed="false">
      <c r="A25" s="63"/>
      <c r="B25" s="63"/>
      <c r="C25" s="63"/>
      <c r="D25" s="63"/>
      <c r="E25" s="55" t="s">
        <v>128</v>
      </c>
      <c r="F25" s="55" t="s">
        <v>129</v>
      </c>
      <c r="G25" s="55" t="s">
        <v>64</v>
      </c>
      <c r="H25" s="55" t="s">
        <v>130</v>
      </c>
      <c r="I25" s="54"/>
    </row>
    <row r="26" s="53" customFormat="true" ht="96" hidden="false" customHeight="false" outlineLevel="0" collapsed="false">
      <c r="A26" s="54"/>
      <c r="B26" s="54"/>
      <c r="C26" s="54"/>
      <c r="D26" s="54"/>
      <c r="E26" s="55" t="s">
        <v>131</v>
      </c>
      <c r="F26" s="55" t="s">
        <v>132</v>
      </c>
      <c r="G26" s="55" t="s">
        <v>64</v>
      </c>
      <c r="H26" s="55" t="s">
        <v>133</v>
      </c>
      <c r="I26" s="54"/>
    </row>
    <row r="27" s="53" customFormat="true" ht="84" hidden="false" customHeight="false" outlineLevel="0" collapsed="false">
      <c r="A27" s="54"/>
      <c r="B27" s="54"/>
      <c r="C27" s="54"/>
      <c r="D27" s="54"/>
      <c r="E27" s="55" t="s">
        <v>134</v>
      </c>
      <c r="F27" s="55" t="s">
        <v>135</v>
      </c>
      <c r="G27" s="55" t="s">
        <v>64</v>
      </c>
      <c r="H27" s="55" t="s">
        <v>136</v>
      </c>
      <c r="I27" s="54"/>
    </row>
    <row r="28" s="53" customFormat="true" ht="48" hidden="false" customHeight="false" outlineLevel="0" collapsed="false">
      <c r="A28" s="54"/>
      <c r="B28" s="54"/>
      <c r="C28" s="54"/>
      <c r="D28" s="54"/>
      <c r="E28" s="55" t="s">
        <v>137</v>
      </c>
      <c r="F28" s="55" t="s">
        <v>138</v>
      </c>
      <c r="G28" s="55" t="s">
        <v>64</v>
      </c>
      <c r="H28" s="55" t="s">
        <v>139</v>
      </c>
      <c r="I28" s="54"/>
    </row>
    <row r="29" s="53" customFormat="true" ht="60" hidden="false" customHeight="false" outlineLevel="0" collapsed="false">
      <c r="A29" s="54"/>
      <c r="B29" s="54"/>
      <c r="C29" s="54"/>
      <c r="D29" s="54"/>
      <c r="E29" s="55" t="s">
        <v>140</v>
      </c>
      <c r="F29" s="55" t="s">
        <v>141</v>
      </c>
      <c r="G29" s="55" t="s">
        <v>64</v>
      </c>
      <c r="H29" s="55" t="s">
        <v>142</v>
      </c>
      <c r="I29" s="54"/>
    </row>
    <row r="30" s="53" customFormat="true" ht="108" hidden="false" customHeight="false" outlineLevel="0" collapsed="false">
      <c r="A30" s="54"/>
      <c r="B30" s="54"/>
      <c r="C30" s="54"/>
      <c r="D30" s="54"/>
      <c r="E30" s="55" t="s">
        <v>143</v>
      </c>
      <c r="F30" s="55" t="s">
        <v>144</v>
      </c>
      <c r="G30" s="55" t="s">
        <v>64</v>
      </c>
      <c r="H30" s="55" t="s">
        <v>145</v>
      </c>
      <c r="I30" s="54"/>
    </row>
    <row r="31" s="53" customFormat="true" ht="108" hidden="false" customHeight="false" outlineLevel="0" collapsed="false">
      <c r="A31" s="57"/>
      <c r="B31" s="57"/>
      <c r="C31" s="57"/>
      <c r="D31" s="57"/>
      <c r="E31" s="59" t="s">
        <v>146</v>
      </c>
      <c r="F31" s="73" t="s">
        <v>144</v>
      </c>
      <c r="G31" s="59" t="s">
        <v>64</v>
      </c>
      <c r="H31" s="59" t="s">
        <v>139</v>
      </c>
      <c r="I31" s="57"/>
    </row>
    <row r="32" s="53" customFormat="true" ht="36" hidden="false" customHeight="false" outlineLevel="0" collapsed="false">
      <c r="A32" s="60" t="s">
        <v>10</v>
      </c>
      <c r="B32" s="60" t="s">
        <v>12</v>
      </c>
      <c r="C32" s="60" t="s">
        <v>69</v>
      </c>
      <c r="D32" s="60" t="s">
        <v>51</v>
      </c>
      <c r="E32" s="62" t="s">
        <v>147</v>
      </c>
      <c r="F32" s="74"/>
      <c r="G32" s="55" t="s">
        <v>64</v>
      </c>
      <c r="H32" s="74"/>
      <c r="I32" s="62" t="s">
        <v>148</v>
      </c>
    </row>
    <row r="33" s="53" customFormat="true" ht="36" hidden="false" customHeight="false" outlineLevel="0" collapsed="false">
      <c r="A33" s="63"/>
      <c r="B33" s="63"/>
      <c r="C33" s="63"/>
      <c r="D33" s="63"/>
      <c r="E33" s="55" t="s">
        <v>149</v>
      </c>
      <c r="F33" s="55" t="s">
        <v>141</v>
      </c>
      <c r="G33" s="55" t="s">
        <v>64</v>
      </c>
      <c r="H33" s="55" t="s">
        <v>150</v>
      </c>
      <c r="I33" s="54"/>
    </row>
    <row r="34" s="53" customFormat="true" ht="60" hidden="false" customHeight="false" outlineLevel="0" collapsed="false">
      <c r="A34" s="63"/>
      <c r="B34" s="63"/>
      <c r="C34" s="63"/>
      <c r="D34" s="63"/>
      <c r="E34" s="55" t="s">
        <v>151</v>
      </c>
      <c r="F34" s="55" t="s">
        <v>152</v>
      </c>
      <c r="G34" s="55" t="s">
        <v>64</v>
      </c>
      <c r="H34" s="55" t="s">
        <v>153</v>
      </c>
      <c r="I34" s="54"/>
    </row>
    <row r="35" s="53" customFormat="true" ht="36" hidden="false" customHeight="false" outlineLevel="0" collapsed="false">
      <c r="A35" s="63"/>
      <c r="B35" s="63"/>
      <c r="C35" s="63"/>
      <c r="D35" s="63"/>
      <c r="E35" s="55" t="s">
        <v>154</v>
      </c>
      <c r="F35" s="55" t="s">
        <v>152</v>
      </c>
      <c r="G35" s="55" t="s">
        <v>64</v>
      </c>
      <c r="H35" s="55" t="s">
        <v>155</v>
      </c>
      <c r="I35" s="54"/>
    </row>
    <row r="36" s="53" customFormat="true" ht="36" hidden="false" customHeight="false" outlineLevel="0" collapsed="false">
      <c r="A36" s="57"/>
      <c r="B36" s="57"/>
      <c r="C36" s="57"/>
      <c r="D36" s="57"/>
      <c r="E36" s="59" t="s">
        <v>156</v>
      </c>
      <c r="F36" s="55" t="s">
        <v>152</v>
      </c>
      <c r="G36" s="52" t="s">
        <v>64</v>
      </c>
      <c r="H36" s="59" t="s">
        <v>155</v>
      </c>
      <c r="I36" s="57"/>
    </row>
    <row r="37" s="53" customFormat="true" ht="60" hidden="false" customHeight="false" outlineLevel="0" collapsed="false">
      <c r="A37" s="60" t="s">
        <v>10</v>
      </c>
      <c r="B37" s="60" t="s">
        <v>12</v>
      </c>
      <c r="C37" s="60" t="s">
        <v>69</v>
      </c>
      <c r="D37" s="60" t="s">
        <v>157</v>
      </c>
      <c r="E37" s="62" t="s">
        <v>158</v>
      </c>
      <c r="F37" s="71" t="s">
        <v>159</v>
      </c>
      <c r="G37" s="52" t="s">
        <v>64</v>
      </c>
      <c r="H37" s="62" t="s">
        <v>160</v>
      </c>
      <c r="I37" s="62" t="s">
        <v>161</v>
      </c>
    </row>
    <row r="38" s="53" customFormat="true" ht="60" hidden="false" customHeight="false" outlineLevel="0" collapsed="false">
      <c r="A38" s="60"/>
      <c r="B38" s="60"/>
      <c r="C38" s="60"/>
      <c r="D38" s="60"/>
      <c r="E38" s="62" t="s">
        <v>162</v>
      </c>
      <c r="F38" s="71" t="s">
        <v>159</v>
      </c>
      <c r="G38" s="52" t="s">
        <v>64</v>
      </c>
      <c r="H38" s="62" t="s">
        <v>160</v>
      </c>
      <c r="I38" s="62"/>
    </row>
    <row r="39" s="53" customFormat="true" ht="60" hidden="false" customHeight="false" outlineLevel="0" collapsed="false">
      <c r="A39" s="60"/>
      <c r="B39" s="60"/>
      <c r="C39" s="60"/>
      <c r="D39" s="60"/>
      <c r="E39" s="62" t="s">
        <v>163</v>
      </c>
      <c r="F39" s="71" t="s">
        <v>159</v>
      </c>
      <c r="G39" s="52" t="s">
        <v>64</v>
      </c>
      <c r="H39" s="62" t="s">
        <v>160</v>
      </c>
      <c r="I39" s="62"/>
    </row>
    <row r="40" s="53" customFormat="true" ht="60" hidden="false" customHeight="false" outlineLevel="0" collapsed="false">
      <c r="A40" s="60"/>
      <c r="B40" s="60"/>
      <c r="C40" s="60"/>
      <c r="D40" s="60"/>
      <c r="E40" s="62" t="s">
        <v>164</v>
      </c>
      <c r="F40" s="71" t="s">
        <v>159</v>
      </c>
      <c r="G40" s="52" t="s">
        <v>64</v>
      </c>
      <c r="H40" s="62" t="s">
        <v>160</v>
      </c>
      <c r="I40" s="62"/>
    </row>
    <row r="41" s="53" customFormat="true" ht="27" hidden="false" customHeight="true" outlineLevel="0" collapsed="false">
      <c r="A41" s="60"/>
      <c r="B41" s="60"/>
      <c r="C41" s="60"/>
      <c r="D41" s="60"/>
      <c r="E41" s="62" t="s">
        <v>165</v>
      </c>
      <c r="F41" s="71" t="s">
        <v>159</v>
      </c>
      <c r="G41" s="52" t="s">
        <v>64</v>
      </c>
      <c r="H41" s="62" t="s">
        <v>160</v>
      </c>
      <c r="I41" s="62"/>
    </row>
    <row r="42" s="53" customFormat="true" ht="60" hidden="false" customHeight="false" outlineLevel="0" collapsed="false">
      <c r="A42" s="60"/>
      <c r="B42" s="60"/>
      <c r="C42" s="60"/>
      <c r="D42" s="60"/>
      <c r="E42" s="62" t="s">
        <v>166</v>
      </c>
      <c r="F42" s="71" t="s">
        <v>159</v>
      </c>
      <c r="G42" s="52" t="s">
        <v>64</v>
      </c>
      <c r="H42" s="62" t="s">
        <v>160</v>
      </c>
      <c r="I42" s="62"/>
    </row>
    <row r="43" s="53" customFormat="true" ht="60" hidden="false" customHeight="false" outlineLevel="0" collapsed="false">
      <c r="A43" s="60"/>
      <c r="B43" s="60"/>
      <c r="C43" s="60"/>
      <c r="D43" s="60"/>
      <c r="E43" s="62" t="s">
        <v>167</v>
      </c>
      <c r="F43" s="71" t="s">
        <v>159</v>
      </c>
      <c r="G43" s="52" t="s">
        <v>64</v>
      </c>
      <c r="H43" s="62" t="s">
        <v>160</v>
      </c>
      <c r="I43" s="62"/>
    </row>
    <row r="44" s="53" customFormat="true" ht="60" hidden="false" customHeight="false" outlineLevel="0" collapsed="false">
      <c r="A44" s="60"/>
      <c r="B44" s="60"/>
      <c r="C44" s="60"/>
      <c r="D44" s="60"/>
      <c r="E44" s="62" t="s">
        <v>168</v>
      </c>
      <c r="F44" s="71" t="s">
        <v>159</v>
      </c>
      <c r="G44" s="52" t="s">
        <v>64</v>
      </c>
      <c r="H44" s="62" t="s">
        <v>160</v>
      </c>
      <c r="I44" s="62"/>
    </row>
    <row r="45" s="53" customFormat="true" ht="60" hidden="false" customHeight="false" outlineLevel="0" collapsed="false">
      <c r="A45" s="60"/>
      <c r="B45" s="60"/>
      <c r="C45" s="60"/>
      <c r="D45" s="60"/>
      <c r="E45" s="62" t="s">
        <v>169</v>
      </c>
      <c r="F45" s="71" t="s">
        <v>159</v>
      </c>
      <c r="G45" s="52" t="s">
        <v>64</v>
      </c>
      <c r="H45" s="62" t="s">
        <v>160</v>
      </c>
      <c r="I45" s="62"/>
    </row>
    <row r="46" s="53" customFormat="true" ht="60" hidden="false" customHeight="false" outlineLevel="0" collapsed="false">
      <c r="A46" s="60"/>
      <c r="B46" s="60"/>
      <c r="C46" s="60"/>
      <c r="D46" s="60"/>
      <c r="E46" s="62" t="s">
        <v>170</v>
      </c>
      <c r="F46" s="71" t="s">
        <v>159</v>
      </c>
      <c r="G46" s="52" t="s">
        <v>64</v>
      </c>
      <c r="H46" s="62" t="s">
        <v>160</v>
      </c>
      <c r="I46" s="62"/>
    </row>
    <row r="47" s="53" customFormat="true" ht="60" hidden="false" customHeight="false" outlineLevel="0" collapsed="false">
      <c r="A47" s="60"/>
      <c r="B47" s="60"/>
      <c r="C47" s="60"/>
      <c r="D47" s="60"/>
      <c r="E47" s="62" t="s">
        <v>171</v>
      </c>
      <c r="F47" s="71" t="s">
        <v>159</v>
      </c>
      <c r="G47" s="52" t="s">
        <v>64</v>
      </c>
      <c r="H47" s="62" t="s">
        <v>160</v>
      </c>
      <c r="I47" s="62"/>
    </row>
    <row r="48" s="53" customFormat="true" ht="60" hidden="false" customHeight="false" outlineLevel="0" collapsed="false">
      <c r="A48" s="60"/>
      <c r="B48" s="60"/>
      <c r="C48" s="60"/>
      <c r="D48" s="60"/>
      <c r="E48" s="62" t="s">
        <v>172</v>
      </c>
      <c r="F48" s="71" t="s">
        <v>159</v>
      </c>
      <c r="G48" s="52" t="s">
        <v>64</v>
      </c>
      <c r="H48" s="62" t="s">
        <v>160</v>
      </c>
      <c r="I48" s="62"/>
    </row>
    <row r="49" s="53" customFormat="true" ht="60" hidden="false" customHeight="false" outlineLevel="0" collapsed="false">
      <c r="A49" s="60"/>
      <c r="B49" s="60"/>
      <c r="C49" s="60"/>
      <c r="D49" s="60"/>
      <c r="E49" s="62" t="s">
        <v>173</v>
      </c>
      <c r="F49" s="71" t="s">
        <v>159</v>
      </c>
      <c r="G49" s="52" t="s">
        <v>64</v>
      </c>
      <c r="H49" s="62" t="s">
        <v>160</v>
      </c>
      <c r="I49" s="62"/>
    </row>
    <row r="50" s="53" customFormat="true" ht="60" hidden="false" customHeight="false" outlineLevel="0" collapsed="false">
      <c r="A50" s="60"/>
      <c r="B50" s="60"/>
      <c r="C50" s="60"/>
      <c r="D50" s="60"/>
      <c r="E50" s="62" t="s">
        <v>174</v>
      </c>
      <c r="F50" s="71" t="s">
        <v>159</v>
      </c>
      <c r="G50" s="52" t="s">
        <v>64</v>
      </c>
      <c r="H50" s="62" t="s">
        <v>160</v>
      </c>
      <c r="I50" s="62"/>
    </row>
    <row r="51" s="53" customFormat="true" ht="60" hidden="false" customHeight="false" outlineLevel="0" collapsed="false">
      <c r="A51" s="60"/>
      <c r="B51" s="60"/>
      <c r="C51" s="60"/>
      <c r="D51" s="60"/>
      <c r="E51" s="62" t="s">
        <v>175</v>
      </c>
      <c r="F51" s="71" t="s">
        <v>159</v>
      </c>
      <c r="G51" s="52" t="s">
        <v>64</v>
      </c>
      <c r="H51" s="62" t="s">
        <v>176</v>
      </c>
      <c r="I51" s="62"/>
    </row>
    <row r="52" s="53" customFormat="true" ht="60" hidden="false" customHeight="false" outlineLevel="0" collapsed="false">
      <c r="A52" s="60"/>
      <c r="B52" s="60"/>
      <c r="C52" s="60"/>
      <c r="D52" s="60"/>
      <c r="E52" s="62" t="s">
        <v>177</v>
      </c>
      <c r="F52" s="71" t="s">
        <v>159</v>
      </c>
      <c r="G52" s="52" t="s">
        <v>64</v>
      </c>
      <c r="H52" s="62" t="s">
        <v>160</v>
      </c>
      <c r="I52" s="62"/>
    </row>
    <row r="53" s="53" customFormat="true" ht="60" hidden="false" customHeight="false" outlineLevel="0" collapsed="false">
      <c r="A53" s="33"/>
      <c r="B53" s="33"/>
      <c r="C53" s="33"/>
      <c r="D53" s="33"/>
      <c r="E53" s="52" t="s">
        <v>178</v>
      </c>
      <c r="F53" s="71" t="s">
        <v>159</v>
      </c>
      <c r="G53" s="52" t="s">
        <v>64</v>
      </c>
      <c r="H53" s="62" t="s">
        <v>179</v>
      </c>
      <c r="I53" s="52"/>
    </row>
    <row r="54" s="53" customFormat="true" ht="84" hidden="false" customHeight="false" outlineLevel="0" collapsed="false">
      <c r="A54" s="33" t="s">
        <v>10</v>
      </c>
      <c r="B54" s="33" t="s">
        <v>12</v>
      </c>
      <c r="C54" s="33" t="s">
        <v>69</v>
      </c>
      <c r="D54" s="33" t="s">
        <v>180</v>
      </c>
      <c r="E54" s="52" t="s">
        <v>181</v>
      </c>
      <c r="F54" s="52" t="s">
        <v>182</v>
      </c>
      <c r="G54" s="52" t="s">
        <v>64</v>
      </c>
      <c r="H54" s="52" t="s">
        <v>183</v>
      </c>
      <c r="I54" s="52" t="s">
        <v>184</v>
      </c>
    </row>
    <row r="55" s="53" customFormat="true" ht="84" hidden="false" customHeight="false" outlineLevel="0" collapsed="false">
      <c r="A55" s="50" t="s">
        <v>10</v>
      </c>
      <c r="B55" s="50" t="s">
        <v>12</v>
      </c>
      <c r="C55" s="50" t="s">
        <v>185</v>
      </c>
      <c r="D55" s="50"/>
      <c r="E55" s="49" t="s">
        <v>186</v>
      </c>
      <c r="F55" s="49" t="s">
        <v>187</v>
      </c>
      <c r="G55" s="49" t="s">
        <v>64</v>
      </c>
      <c r="H55" s="49" t="s">
        <v>188</v>
      </c>
      <c r="I55" s="49" t="s">
        <v>189</v>
      </c>
    </row>
    <row r="56" s="53" customFormat="true" ht="12" hidden="false" customHeight="false" outlineLevel="0" collapsed="false">
      <c r="A56" s="50"/>
      <c r="B56" s="50"/>
      <c r="C56" s="75"/>
      <c r="D56" s="75"/>
      <c r="E56" s="49"/>
      <c r="F56" s="49"/>
      <c r="G56" s="49"/>
      <c r="H56" s="49"/>
      <c r="I56" s="49"/>
    </row>
    <row r="57" s="53" customFormat="true" ht="12" hidden="false" customHeight="false" outlineLevel="0" collapsed="false">
      <c r="A57" s="50"/>
      <c r="B57" s="50"/>
      <c r="C57" s="75"/>
      <c r="D57" s="75"/>
      <c r="E57" s="49"/>
      <c r="F57" s="49"/>
      <c r="G57" s="49"/>
      <c r="H57" s="49"/>
      <c r="I57" s="49"/>
    </row>
    <row r="58" s="53" customFormat="true" ht="12.2" hidden="false" customHeight="true" outlineLevel="0" collapsed="false">
      <c r="A58" s="76" t="s">
        <v>10</v>
      </c>
      <c r="B58" s="76" t="s">
        <v>29</v>
      </c>
      <c r="C58" s="77"/>
      <c r="D58" s="77"/>
      <c r="E58" s="78" t="s">
        <v>30</v>
      </c>
      <c r="F58" s="78"/>
      <c r="G58" s="78"/>
      <c r="H58" s="78"/>
      <c r="I58" s="78"/>
    </row>
    <row r="59" s="53" customFormat="true" ht="36" hidden="false" customHeight="false" outlineLevel="0" collapsed="false">
      <c r="A59" s="76" t="s">
        <v>10</v>
      </c>
      <c r="B59" s="76" t="s">
        <v>29</v>
      </c>
      <c r="C59" s="76" t="s">
        <v>69</v>
      </c>
      <c r="D59" s="76"/>
      <c r="E59" s="79" t="s">
        <v>190</v>
      </c>
      <c r="F59" s="80"/>
      <c r="G59" s="80" t="s">
        <v>64</v>
      </c>
      <c r="H59" s="80" t="s">
        <v>191</v>
      </c>
      <c r="I59" s="80"/>
    </row>
    <row r="60" s="53" customFormat="true" ht="144" hidden="false" customHeight="false" outlineLevel="0" collapsed="false">
      <c r="A60" s="81" t="s">
        <v>10</v>
      </c>
      <c r="B60" s="81" t="s">
        <v>29</v>
      </c>
      <c r="C60" s="81" t="s">
        <v>69</v>
      </c>
      <c r="D60" s="81" t="s">
        <v>12</v>
      </c>
      <c r="E60" s="41" t="s">
        <v>192</v>
      </c>
      <c r="F60" s="24" t="s">
        <v>193</v>
      </c>
      <c r="G60" s="24" t="s">
        <v>64</v>
      </c>
      <c r="H60" s="24" t="s">
        <v>194</v>
      </c>
      <c r="I60" s="24" t="s">
        <v>195</v>
      </c>
    </row>
    <row r="61" s="53" customFormat="true" ht="48" hidden="false" customHeight="false" outlineLevel="0" collapsed="false">
      <c r="A61" s="82" t="s">
        <v>10</v>
      </c>
      <c r="B61" s="82" t="s">
        <v>29</v>
      </c>
      <c r="C61" s="82" t="s">
        <v>69</v>
      </c>
      <c r="D61" s="82" t="s">
        <v>29</v>
      </c>
      <c r="E61" s="83" t="s">
        <v>196</v>
      </c>
      <c r="F61" s="24" t="s">
        <v>197</v>
      </c>
      <c r="G61" s="84" t="s">
        <v>64</v>
      </c>
      <c r="H61" s="84" t="s">
        <v>198</v>
      </c>
      <c r="I61" s="85" t="s">
        <v>199</v>
      </c>
    </row>
    <row r="62" s="90" customFormat="true" ht="48" hidden="false" customHeight="false" outlineLevel="0" collapsed="false">
      <c r="A62" s="86" t="s">
        <v>10</v>
      </c>
      <c r="B62" s="86" t="s">
        <v>29</v>
      </c>
      <c r="C62" s="50" t="s">
        <v>185</v>
      </c>
      <c r="D62" s="50"/>
      <c r="E62" s="87" t="s">
        <v>200</v>
      </c>
      <c r="F62" s="80"/>
      <c r="G62" s="88" t="s">
        <v>201</v>
      </c>
      <c r="H62" s="89"/>
      <c r="I62" s="80"/>
    </row>
    <row r="63" s="53" customFormat="true" ht="48" hidden="false" customHeight="false" outlineLevel="0" collapsed="false">
      <c r="A63" s="81" t="s">
        <v>10</v>
      </c>
      <c r="B63" s="81" t="s">
        <v>29</v>
      </c>
      <c r="C63" s="91" t="s">
        <v>185</v>
      </c>
      <c r="D63" s="92" t="n">
        <v>1</v>
      </c>
      <c r="E63" s="24" t="s">
        <v>202</v>
      </c>
      <c r="F63" s="24" t="s">
        <v>197</v>
      </c>
      <c r="G63" s="93" t="s">
        <v>201</v>
      </c>
      <c r="H63" s="24" t="s">
        <v>203</v>
      </c>
      <c r="I63" s="33" t="s">
        <v>204</v>
      </c>
    </row>
    <row r="64" s="53" customFormat="true" ht="48" hidden="false" customHeight="false" outlineLevel="0" collapsed="false">
      <c r="A64" s="81" t="s">
        <v>10</v>
      </c>
      <c r="B64" s="81" t="s">
        <v>29</v>
      </c>
      <c r="C64" s="91" t="s">
        <v>185</v>
      </c>
      <c r="D64" s="92" t="n">
        <v>2</v>
      </c>
      <c r="E64" s="24" t="s">
        <v>202</v>
      </c>
      <c r="F64" s="24" t="s">
        <v>197</v>
      </c>
      <c r="G64" s="93" t="s">
        <v>201</v>
      </c>
      <c r="H64" s="24" t="s">
        <v>203</v>
      </c>
      <c r="I64" s="33" t="s">
        <v>204</v>
      </c>
    </row>
    <row r="65" s="53" customFormat="true" ht="48" hidden="false" customHeight="false" outlineLevel="0" collapsed="false">
      <c r="A65" s="82" t="s">
        <v>10</v>
      </c>
      <c r="B65" s="82" t="s">
        <v>29</v>
      </c>
      <c r="C65" s="60" t="s">
        <v>185</v>
      </c>
      <c r="D65" s="94" t="n">
        <v>3</v>
      </c>
      <c r="E65" s="95" t="s">
        <v>205</v>
      </c>
      <c r="F65" s="24" t="s">
        <v>197</v>
      </c>
      <c r="G65" s="74" t="s">
        <v>201</v>
      </c>
      <c r="H65" s="74" t="s">
        <v>203</v>
      </c>
      <c r="I65" s="60" t="s">
        <v>206</v>
      </c>
    </row>
    <row r="66" s="53" customFormat="true" ht="62.25" hidden="false" customHeight="true" outlineLevel="0" collapsed="false">
      <c r="A66" s="81" t="s">
        <v>10</v>
      </c>
      <c r="B66" s="81" t="s">
        <v>29</v>
      </c>
      <c r="C66" s="91" t="s">
        <v>185</v>
      </c>
      <c r="D66" s="92" t="n">
        <v>4</v>
      </c>
      <c r="E66" s="96" t="s">
        <v>207</v>
      </c>
      <c r="F66" s="24" t="s">
        <v>197</v>
      </c>
      <c r="G66" s="93" t="s">
        <v>201</v>
      </c>
      <c r="H66" s="24" t="s">
        <v>203</v>
      </c>
      <c r="I66" s="60" t="s">
        <v>206</v>
      </c>
    </row>
    <row r="67" s="53" customFormat="true" ht="48" hidden="false" customHeight="false" outlineLevel="0" collapsed="false">
      <c r="A67" s="81" t="s">
        <v>10</v>
      </c>
      <c r="B67" s="81" t="s">
        <v>29</v>
      </c>
      <c r="C67" s="91" t="s">
        <v>185</v>
      </c>
      <c r="D67" s="92" t="n">
        <v>5</v>
      </c>
      <c r="E67" s="96" t="s">
        <v>208</v>
      </c>
      <c r="F67" s="24" t="s">
        <v>209</v>
      </c>
      <c r="G67" s="97" t="s">
        <v>201</v>
      </c>
      <c r="H67" s="57" t="s">
        <v>210</v>
      </c>
      <c r="I67" s="60" t="s">
        <v>206</v>
      </c>
    </row>
    <row r="68" s="53" customFormat="true" ht="48" hidden="false" customHeight="false" outlineLevel="0" collapsed="false">
      <c r="A68" s="81" t="s">
        <v>10</v>
      </c>
      <c r="B68" s="81" t="s">
        <v>29</v>
      </c>
      <c r="C68" s="98" t="s">
        <v>185</v>
      </c>
      <c r="D68" s="99" t="n">
        <v>6</v>
      </c>
      <c r="E68" s="58" t="s">
        <v>211</v>
      </c>
      <c r="F68" s="74" t="s">
        <v>212</v>
      </c>
      <c r="G68" s="93" t="s">
        <v>201</v>
      </c>
      <c r="H68" s="24" t="s">
        <v>213</v>
      </c>
      <c r="I68" s="60" t="s">
        <v>206</v>
      </c>
    </row>
    <row r="69" s="53" customFormat="true" ht="60" hidden="false" customHeight="false" outlineLevel="0" collapsed="false">
      <c r="A69" s="100" t="s">
        <v>10</v>
      </c>
      <c r="B69" s="100" t="s">
        <v>29</v>
      </c>
      <c r="C69" s="91" t="s">
        <v>185</v>
      </c>
      <c r="D69" s="92" t="n">
        <v>7</v>
      </c>
      <c r="E69" s="101" t="s">
        <v>214</v>
      </c>
      <c r="F69" s="54" t="s">
        <v>215</v>
      </c>
      <c r="G69" s="93"/>
      <c r="H69" s="24"/>
      <c r="I69" s="33" t="s">
        <v>204</v>
      </c>
    </row>
    <row r="70" s="53" customFormat="true" ht="60" hidden="false" customHeight="false" outlineLevel="0" collapsed="false">
      <c r="A70" s="82" t="s">
        <v>10</v>
      </c>
      <c r="B70" s="82" t="s">
        <v>29</v>
      </c>
      <c r="C70" s="91" t="s">
        <v>185</v>
      </c>
      <c r="D70" s="92" t="n">
        <v>8</v>
      </c>
      <c r="E70" s="101" t="s">
        <v>216</v>
      </c>
      <c r="F70" s="74" t="s">
        <v>217</v>
      </c>
      <c r="G70" s="93" t="s">
        <v>201</v>
      </c>
      <c r="H70" s="24" t="s">
        <v>218</v>
      </c>
      <c r="I70" s="33" t="s">
        <v>204</v>
      </c>
    </row>
    <row r="71" s="90" customFormat="true" ht="48" hidden="false" customHeight="false" outlineLevel="0" collapsed="false">
      <c r="A71" s="102" t="s">
        <v>10</v>
      </c>
      <c r="B71" s="102" t="s">
        <v>29</v>
      </c>
      <c r="C71" s="75" t="s">
        <v>219</v>
      </c>
      <c r="D71" s="103"/>
      <c r="E71" s="104" t="s">
        <v>220</v>
      </c>
      <c r="F71" s="105"/>
      <c r="G71" s="88" t="s">
        <v>201</v>
      </c>
      <c r="H71" s="106"/>
      <c r="I71" s="75"/>
    </row>
    <row r="72" s="53" customFormat="true" ht="48" hidden="false" customHeight="false" outlineLevel="0" collapsed="false">
      <c r="A72" s="107" t="s">
        <v>10</v>
      </c>
      <c r="B72" s="107" t="s">
        <v>29</v>
      </c>
      <c r="C72" s="60" t="s">
        <v>219</v>
      </c>
      <c r="D72" s="94" t="n">
        <v>1</v>
      </c>
      <c r="E72" s="95" t="s">
        <v>221</v>
      </c>
      <c r="F72" s="54" t="s">
        <v>222</v>
      </c>
      <c r="G72" s="85" t="s">
        <v>201</v>
      </c>
      <c r="H72" s="74" t="s">
        <v>223</v>
      </c>
      <c r="I72" s="60" t="s">
        <v>224</v>
      </c>
    </row>
    <row r="73" s="53" customFormat="true" ht="36" hidden="false" customHeight="false" outlineLevel="0" collapsed="false">
      <c r="A73" s="81" t="s">
        <v>10</v>
      </c>
      <c r="B73" s="81" t="s">
        <v>29</v>
      </c>
      <c r="C73" s="33" t="s">
        <v>219</v>
      </c>
      <c r="D73" s="94" t="n">
        <v>2</v>
      </c>
      <c r="E73" s="24" t="s">
        <v>225</v>
      </c>
      <c r="F73" s="24" t="s">
        <v>222</v>
      </c>
      <c r="G73" s="85" t="s">
        <v>201</v>
      </c>
      <c r="H73" s="24" t="s">
        <v>226</v>
      </c>
      <c r="I73" s="33" t="s">
        <v>227</v>
      </c>
    </row>
    <row r="74" s="53" customFormat="true" ht="64.5" hidden="false" customHeight="true" outlineLevel="0" collapsed="false">
      <c r="A74" s="108" t="s">
        <v>10</v>
      </c>
      <c r="B74" s="108" t="s">
        <v>29</v>
      </c>
      <c r="C74" s="68" t="s">
        <v>219</v>
      </c>
      <c r="D74" s="92" t="n">
        <v>3</v>
      </c>
      <c r="E74" s="57" t="s">
        <v>228</v>
      </c>
      <c r="F74" s="57" t="s">
        <v>229</v>
      </c>
      <c r="G74" s="85" t="s">
        <v>201</v>
      </c>
      <c r="H74" s="57" t="s">
        <v>30</v>
      </c>
      <c r="I74" s="68" t="s">
        <v>230</v>
      </c>
    </row>
    <row r="75" s="90" customFormat="true" ht="46.5" hidden="false" customHeight="true" outlineLevel="0" collapsed="false">
      <c r="A75" s="86" t="s">
        <v>10</v>
      </c>
      <c r="B75" s="86" t="s">
        <v>29</v>
      </c>
      <c r="C75" s="50" t="s">
        <v>231</v>
      </c>
      <c r="D75" s="109"/>
      <c r="E75" s="104" t="s">
        <v>232</v>
      </c>
      <c r="F75" s="80"/>
      <c r="G75" s="88" t="s">
        <v>201</v>
      </c>
      <c r="H75" s="80"/>
      <c r="I75" s="50"/>
    </row>
    <row r="76" s="53" customFormat="true" ht="48" hidden="false" customHeight="false" outlineLevel="0" collapsed="false">
      <c r="A76" s="82" t="s">
        <v>10</v>
      </c>
      <c r="B76" s="82" t="s">
        <v>29</v>
      </c>
      <c r="C76" s="33" t="s">
        <v>231</v>
      </c>
      <c r="D76" s="92" t="n">
        <v>1</v>
      </c>
      <c r="E76" s="24" t="s">
        <v>233</v>
      </c>
      <c r="F76" s="57" t="s">
        <v>234</v>
      </c>
      <c r="G76" s="24" t="s">
        <v>201</v>
      </c>
      <c r="H76" s="24" t="s">
        <v>235</v>
      </c>
      <c r="I76" s="33" t="s">
        <v>236</v>
      </c>
    </row>
    <row r="77" s="53" customFormat="true" ht="57" hidden="false" customHeight="true" outlineLevel="0" collapsed="false">
      <c r="A77" s="82" t="s">
        <v>10</v>
      </c>
      <c r="B77" s="82" t="s">
        <v>29</v>
      </c>
      <c r="C77" s="33" t="s">
        <v>231</v>
      </c>
      <c r="D77" s="92" t="n">
        <v>2</v>
      </c>
      <c r="E77" s="24" t="s">
        <v>237</v>
      </c>
      <c r="F77" s="57" t="s">
        <v>238</v>
      </c>
      <c r="G77" s="24" t="s">
        <v>201</v>
      </c>
      <c r="H77" s="24" t="s">
        <v>235</v>
      </c>
      <c r="I77" s="33" t="s">
        <v>236</v>
      </c>
    </row>
    <row r="78" s="53" customFormat="true" ht="48" hidden="false" customHeight="false" outlineLevel="0" collapsed="false">
      <c r="A78" s="81" t="s">
        <v>10</v>
      </c>
      <c r="B78" s="81" t="s">
        <v>29</v>
      </c>
      <c r="C78" s="33" t="s">
        <v>231</v>
      </c>
      <c r="D78" s="92" t="n">
        <v>3</v>
      </c>
      <c r="E78" s="24" t="s">
        <v>239</v>
      </c>
      <c r="F78" s="24" t="s">
        <v>240</v>
      </c>
      <c r="G78" s="24" t="s">
        <v>201</v>
      </c>
      <c r="H78" s="24" t="s">
        <v>241</v>
      </c>
      <c r="I78" s="33" t="s">
        <v>236</v>
      </c>
    </row>
    <row r="79" s="53" customFormat="true" ht="24" hidden="false" customHeight="false" outlineLevel="0" collapsed="false">
      <c r="A79" s="86" t="s">
        <v>10</v>
      </c>
      <c r="B79" s="86" t="s">
        <v>29</v>
      </c>
      <c r="C79" s="75" t="s">
        <v>120</v>
      </c>
      <c r="D79" s="103"/>
      <c r="E79" s="106" t="s">
        <v>242</v>
      </c>
      <c r="F79" s="105"/>
      <c r="G79" s="106" t="s">
        <v>201</v>
      </c>
      <c r="H79" s="106"/>
      <c r="I79" s="75"/>
    </row>
    <row r="80" s="53" customFormat="true" ht="48" hidden="false" customHeight="false" outlineLevel="0" collapsed="false">
      <c r="A80" s="82" t="s">
        <v>10</v>
      </c>
      <c r="B80" s="82" t="s">
        <v>29</v>
      </c>
      <c r="C80" s="33" t="s">
        <v>243</v>
      </c>
      <c r="D80" s="92" t="n">
        <v>1</v>
      </c>
      <c r="E80" s="24" t="s">
        <v>244</v>
      </c>
      <c r="F80" s="24" t="s">
        <v>245</v>
      </c>
      <c r="G80" s="24" t="s">
        <v>201</v>
      </c>
      <c r="H80" s="52" t="s">
        <v>246</v>
      </c>
      <c r="I80" s="33" t="s">
        <v>247</v>
      </c>
    </row>
    <row r="81" s="53" customFormat="true" ht="84" hidden="false" customHeight="false" outlineLevel="0" collapsed="false">
      <c r="A81" s="82" t="s">
        <v>10</v>
      </c>
      <c r="B81" s="82" t="s">
        <v>29</v>
      </c>
      <c r="C81" s="33" t="s">
        <v>243</v>
      </c>
      <c r="D81" s="92" t="n">
        <v>2</v>
      </c>
      <c r="E81" s="24" t="s">
        <v>248</v>
      </c>
      <c r="F81" s="24" t="s">
        <v>249</v>
      </c>
      <c r="G81" s="24" t="s">
        <v>201</v>
      </c>
      <c r="H81" s="52" t="s">
        <v>246</v>
      </c>
      <c r="I81" s="33" t="s">
        <v>247</v>
      </c>
    </row>
    <row r="82" s="53" customFormat="true" ht="36" hidden="false" customHeight="false" outlineLevel="0" collapsed="false">
      <c r="A82" s="81" t="s">
        <v>10</v>
      </c>
      <c r="B82" s="81" t="s">
        <v>29</v>
      </c>
      <c r="C82" s="33" t="s">
        <v>243</v>
      </c>
      <c r="D82" s="92" t="n">
        <v>3</v>
      </c>
      <c r="E82" s="24" t="s">
        <v>250</v>
      </c>
      <c r="F82" s="74" t="s">
        <v>251</v>
      </c>
      <c r="G82" s="24" t="s">
        <v>201</v>
      </c>
      <c r="H82" s="52" t="s">
        <v>246</v>
      </c>
      <c r="I82" s="91" t="s">
        <v>252</v>
      </c>
    </row>
    <row r="83" s="53" customFormat="true" ht="118.5" hidden="false" customHeight="true" outlineLevel="0" collapsed="false">
      <c r="A83" s="82" t="s">
        <v>10</v>
      </c>
      <c r="B83" s="82" t="s">
        <v>29</v>
      </c>
      <c r="C83" s="33" t="s">
        <v>243</v>
      </c>
      <c r="D83" s="92" t="n">
        <v>4</v>
      </c>
      <c r="E83" s="101" t="s">
        <v>253</v>
      </c>
      <c r="F83" s="24" t="s">
        <v>254</v>
      </c>
      <c r="G83" s="24" t="s">
        <v>201</v>
      </c>
      <c r="H83" s="52" t="s">
        <v>246</v>
      </c>
      <c r="I83" s="33" t="s">
        <v>252</v>
      </c>
    </row>
    <row r="84" s="90" customFormat="true" ht="36" hidden="false" customHeight="false" outlineLevel="0" collapsed="false">
      <c r="A84" s="86" t="s">
        <v>10</v>
      </c>
      <c r="B84" s="86" t="s">
        <v>29</v>
      </c>
      <c r="C84" s="50" t="s">
        <v>10</v>
      </c>
      <c r="D84" s="109"/>
      <c r="E84" s="47" t="s">
        <v>255</v>
      </c>
      <c r="F84" s="105"/>
      <c r="G84" s="80" t="s">
        <v>201</v>
      </c>
      <c r="H84" s="49" t="s">
        <v>256</v>
      </c>
      <c r="I84" s="50"/>
    </row>
    <row r="85" s="53" customFormat="true" ht="48" hidden="false" customHeight="false" outlineLevel="0" collapsed="false">
      <c r="A85" s="81" t="s">
        <v>10</v>
      </c>
      <c r="B85" s="81" t="s">
        <v>29</v>
      </c>
      <c r="C85" s="33" t="s">
        <v>10</v>
      </c>
      <c r="D85" s="92" t="n">
        <v>1</v>
      </c>
      <c r="E85" s="52" t="s">
        <v>257</v>
      </c>
      <c r="F85" s="24" t="s">
        <v>258</v>
      </c>
      <c r="G85" s="24" t="s">
        <v>201</v>
      </c>
      <c r="H85" s="24" t="s">
        <v>259</v>
      </c>
      <c r="I85" s="33" t="s">
        <v>224</v>
      </c>
    </row>
    <row r="86" s="53" customFormat="true" ht="24" hidden="false" customHeight="true" outlineLevel="0" collapsed="false">
      <c r="A86" s="110" t="s">
        <v>10</v>
      </c>
      <c r="B86" s="110" t="s">
        <v>29</v>
      </c>
      <c r="C86" s="111" t="s">
        <v>10</v>
      </c>
      <c r="D86" s="112" t="n">
        <v>2</v>
      </c>
      <c r="E86" s="24" t="s">
        <v>260</v>
      </c>
      <c r="F86" s="113" t="s">
        <v>258</v>
      </c>
      <c r="G86" s="113" t="s">
        <v>201</v>
      </c>
      <c r="H86" s="113" t="s">
        <v>259</v>
      </c>
      <c r="I86" s="33"/>
    </row>
    <row r="87" s="53" customFormat="true" ht="36" hidden="false" customHeight="true" outlineLevel="0" collapsed="false">
      <c r="A87" s="110"/>
      <c r="B87" s="110"/>
      <c r="C87" s="111"/>
      <c r="D87" s="112"/>
      <c r="E87" s="24" t="s">
        <v>261</v>
      </c>
      <c r="F87" s="113"/>
      <c r="G87" s="113"/>
      <c r="H87" s="113"/>
      <c r="I87" s="33"/>
    </row>
    <row r="88" s="53" customFormat="true" ht="24" hidden="false" customHeight="true" outlineLevel="0" collapsed="false">
      <c r="A88" s="110"/>
      <c r="B88" s="110"/>
      <c r="C88" s="111"/>
      <c r="D88" s="112"/>
      <c r="E88" s="24" t="s">
        <v>262</v>
      </c>
      <c r="F88" s="113"/>
      <c r="G88" s="113"/>
      <c r="H88" s="113"/>
      <c r="I88" s="33"/>
    </row>
    <row r="89" s="53" customFormat="true" ht="48" hidden="false" customHeight="false" outlineLevel="0" collapsed="false">
      <c r="A89" s="86" t="s">
        <v>10</v>
      </c>
      <c r="B89" s="86" t="s">
        <v>29</v>
      </c>
      <c r="C89" s="75" t="s">
        <v>10</v>
      </c>
      <c r="D89" s="103" t="n">
        <v>3</v>
      </c>
      <c r="E89" s="48" t="s">
        <v>263</v>
      </c>
      <c r="F89" s="106" t="s">
        <v>245</v>
      </c>
      <c r="G89" s="106" t="s">
        <v>201</v>
      </c>
      <c r="H89" s="106" t="s">
        <v>259</v>
      </c>
      <c r="I89" s="75" t="s">
        <v>195</v>
      </c>
    </row>
    <row r="90" s="53" customFormat="true" ht="23.25" hidden="false" customHeight="true" outlineLevel="0" collapsed="false">
      <c r="A90" s="76" t="s">
        <v>10</v>
      </c>
      <c r="B90" s="76" t="s">
        <v>44</v>
      </c>
      <c r="C90" s="114"/>
      <c r="D90" s="114"/>
      <c r="E90" s="80" t="s">
        <v>43</v>
      </c>
      <c r="F90" s="80"/>
      <c r="G90" s="80"/>
      <c r="H90" s="80"/>
      <c r="I90" s="80"/>
    </row>
    <row r="91" s="90" customFormat="true" ht="66" hidden="false" customHeight="true" outlineLevel="0" collapsed="false">
      <c r="A91" s="50" t="s">
        <v>10</v>
      </c>
      <c r="B91" s="115" t="s">
        <v>44</v>
      </c>
      <c r="C91" s="50" t="s">
        <v>69</v>
      </c>
      <c r="D91" s="50"/>
      <c r="E91" s="80" t="s">
        <v>264</v>
      </c>
      <c r="F91" s="80" t="s">
        <v>265</v>
      </c>
      <c r="G91" s="80" t="s">
        <v>266</v>
      </c>
      <c r="H91" s="80" t="s">
        <v>267</v>
      </c>
      <c r="I91" s="80" t="s">
        <v>268</v>
      </c>
    </row>
    <row r="92" s="90" customFormat="true" ht="114.75" hidden="false" customHeight="true" outlineLevel="0" collapsed="false">
      <c r="A92" s="50" t="s">
        <v>10</v>
      </c>
      <c r="B92" s="115" t="s">
        <v>44</v>
      </c>
      <c r="C92" s="50" t="s">
        <v>185</v>
      </c>
      <c r="D92" s="50"/>
      <c r="E92" s="80" t="s">
        <v>269</v>
      </c>
      <c r="F92" s="80" t="s">
        <v>270</v>
      </c>
      <c r="G92" s="80" t="s">
        <v>266</v>
      </c>
      <c r="H92" s="80" t="s">
        <v>271</v>
      </c>
      <c r="I92" s="50" t="s">
        <v>272</v>
      </c>
    </row>
    <row r="93" s="90" customFormat="true" ht="111.75" hidden="false" customHeight="true" outlineLevel="0" collapsed="false">
      <c r="A93" s="50" t="s">
        <v>10</v>
      </c>
      <c r="B93" s="115" t="s">
        <v>44</v>
      </c>
      <c r="C93" s="50" t="s">
        <v>219</v>
      </c>
      <c r="D93" s="50"/>
      <c r="E93" s="80" t="s">
        <v>273</v>
      </c>
      <c r="F93" s="80" t="s">
        <v>274</v>
      </c>
      <c r="G93" s="80" t="s">
        <v>266</v>
      </c>
      <c r="H93" s="80" t="s">
        <v>275</v>
      </c>
      <c r="I93" s="50" t="s">
        <v>272</v>
      </c>
    </row>
    <row r="94" s="90" customFormat="true" ht="146.25" hidden="false" customHeight="true" outlineLevel="0" collapsed="false">
      <c r="A94" s="50" t="s">
        <v>10</v>
      </c>
      <c r="B94" s="115" t="s">
        <v>44</v>
      </c>
      <c r="C94" s="50" t="s">
        <v>231</v>
      </c>
      <c r="D94" s="50"/>
      <c r="E94" s="49" t="s">
        <v>276</v>
      </c>
      <c r="F94" s="80" t="s">
        <v>277</v>
      </c>
      <c r="G94" s="80" t="s">
        <v>266</v>
      </c>
      <c r="H94" s="80" t="s">
        <v>278</v>
      </c>
      <c r="I94" s="50" t="s">
        <v>279</v>
      </c>
    </row>
    <row r="95" s="53" customFormat="true" ht="12.2" hidden="false" customHeight="true" outlineLevel="0" collapsed="false">
      <c r="C95" s="35"/>
      <c r="D95" s="35"/>
      <c r="E95" s="35"/>
      <c r="F95" s="35"/>
      <c r="G95" s="35"/>
      <c r="H95" s="35"/>
      <c r="I95" s="35"/>
    </row>
    <row r="96" s="53" customFormat="true" ht="38.25" hidden="false" customHeight="true" outlineLevel="0" collapsed="false">
      <c r="C96" s="35"/>
      <c r="D96" s="35"/>
      <c r="E96" s="35"/>
      <c r="F96" s="35"/>
      <c r="G96" s="35"/>
      <c r="H96" s="35"/>
      <c r="I96" s="35"/>
    </row>
    <row r="97" s="53" customFormat="true" ht="26.45" hidden="false" customHeight="true" outlineLevel="0" collapsed="false">
      <c r="C97" s="35"/>
      <c r="D97" s="35"/>
      <c r="E97" s="35"/>
      <c r="F97" s="35"/>
      <c r="G97" s="35"/>
      <c r="H97" s="35"/>
      <c r="I97" s="35"/>
    </row>
    <row r="98" s="53" customFormat="true" ht="24.75" hidden="false" customHeight="true" outlineLevel="0" collapsed="false">
      <c r="C98" s="35"/>
      <c r="D98" s="35"/>
      <c r="E98" s="35"/>
      <c r="F98" s="35"/>
      <c r="G98" s="35"/>
      <c r="H98" s="35"/>
      <c r="I98" s="35"/>
    </row>
    <row r="99" s="53" customFormat="true" ht="12.2" hidden="false" customHeight="true" outlineLevel="0" collapsed="false">
      <c r="C99" s="35"/>
      <c r="D99" s="35"/>
      <c r="E99" s="35"/>
      <c r="F99" s="35"/>
      <c r="G99" s="35"/>
      <c r="H99" s="35"/>
      <c r="I99" s="35"/>
    </row>
    <row r="100" s="53" customFormat="true" ht="24.75" hidden="false" customHeight="true" outlineLevel="0" collapsed="false">
      <c r="C100" s="35"/>
      <c r="D100" s="35"/>
      <c r="E100" s="35"/>
      <c r="F100" s="35"/>
      <c r="G100" s="35"/>
      <c r="H100" s="35"/>
      <c r="I100" s="35"/>
    </row>
    <row r="101" s="53" customFormat="true" ht="13.7" hidden="false" customHeight="true" outlineLevel="0" collapsed="false">
      <c r="C101" s="35"/>
      <c r="D101" s="35"/>
      <c r="E101" s="35"/>
      <c r="F101" s="35"/>
      <c r="G101" s="35"/>
      <c r="H101" s="35"/>
      <c r="I101" s="35"/>
    </row>
    <row r="102" s="53" customFormat="true" ht="12.2" hidden="false" customHeight="true" outlineLevel="0" collapsed="false">
      <c r="C102" s="35"/>
      <c r="D102" s="35"/>
      <c r="E102" s="35"/>
      <c r="F102" s="35"/>
      <c r="G102" s="35"/>
      <c r="H102" s="35"/>
      <c r="I102" s="35"/>
    </row>
    <row r="103" s="53" customFormat="true" ht="12.2" hidden="false" customHeight="true" outlineLevel="0" collapsed="false">
      <c r="C103" s="35"/>
      <c r="D103" s="35"/>
      <c r="E103" s="35"/>
      <c r="F103" s="35"/>
      <c r="G103" s="35"/>
      <c r="H103" s="35"/>
      <c r="I103" s="35"/>
    </row>
    <row r="104" s="53" customFormat="true" ht="12.2" hidden="false" customHeight="true" outlineLevel="0" collapsed="false">
      <c r="C104" s="35"/>
      <c r="D104" s="35"/>
      <c r="E104" s="35"/>
      <c r="F104" s="35"/>
      <c r="G104" s="35"/>
      <c r="H104" s="35"/>
      <c r="I104" s="35"/>
    </row>
    <row r="105" s="53" customFormat="true" ht="36.75" hidden="false" customHeight="true" outlineLevel="0" collapsed="false">
      <c r="C105" s="35"/>
      <c r="D105" s="35"/>
      <c r="E105" s="35"/>
      <c r="F105" s="35"/>
      <c r="G105" s="35"/>
      <c r="H105" s="35"/>
      <c r="I105" s="35"/>
    </row>
    <row r="106" s="116" customFormat="true" ht="12.2" hidden="false" customHeight="true" outlineLevel="0" collapsed="false">
      <c r="C106" s="117"/>
      <c r="D106" s="117"/>
      <c r="E106" s="117"/>
      <c r="F106" s="117"/>
      <c r="G106" s="117"/>
      <c r="H106" s="117"/>
      <c r="I106" s="117"/>
    </row>
    <row r="107" s="116" customFormat="true" ht="12.2" hidden="false" customHeight="true" outlineLevel="0" collapsed="false">
      <c r="C107" s="117"/>
      <c r="D107" s="117"/>
      <c r="E107" s="117"/>
      <c r="F107" s="117"/>
      <c r="G107" s="117"/>
      <c r="H107" s="117"/>
      <c r="I107" s="117"/>
    </row>
    <row r="108" s="116" customFormat="true" ht="12.2" hidden="false" customHeight="true" outlineLevel="0" collapsed="false">
      <c r="C108" s="117"/>
      <c r="D108" s="117"/>
      <c r="E108" s="117"/>
      <c r="F108" s="117"/>
      <c r="G108" s="117"/>
      <c r="H108" s="117"/>
      <c r="I108" s="117"/>
    </row>
    <row r="109" s="116" customFormat="true" ht="12.75" hidden="false" customHeight="true" outlineLevel="0" collapsed="false">
      <c r="C109" s="117"/>
      <c r="D109" s="117"/>
      <c r="E109" s="117"/>
      <c r="F109" s="117"/>
      <c r="G109" s="117"/>
      <c r="H109" s="117"/>
      <c r="I109" s="117"/>
    </row>
    <row r="110" s="116" customFormat="true" ht="12.2" hidden="false" customHeight="true" outlineLevel="0" collapsed="false">
      <c r="C110" s="117"/>
      <c r="D110" s="117"/>
      <c r="E110" s="117"/>
      <c r="F110" s="117"/>
      <c r="G110" s="117"/>
      <c r="H110" s="117"/>
      <c r="I110" s="117"/>
    </row>
    <row r="111" s="116" customFormat="true" ht="12.2" hidden="false" customHeight="true" outlineLevel="0" collapsed="false">
      <c r="C111" s="117"/>
      <c r="D111" s="117"/>
      <c r="E111" s="117"/>
      <c r="F111" s="117"/>
      <c r="G111" s="117"/>
      <c r="H111" s="117"/>
      <c r="I111" s="117"/>
    </row>
    <row r="112" s="116" customFormat="true" ht="12.2" hidden="false" customHeight="true" outlineLevel="0" collapsed="false">
      <c r="C112" s="117"/>
      <c r="D112" s="117"/>
      <c r="E112" s="117"/>
      <c r="F112" s="117"/>
      <c r="G112" s="117"/>
      <c r="H112" s="117"/>
      <c r="I112" s="117"/>
    </row>
    <row r="113" s="116" customFormat="true" ht="0.75" hidden="false" customHeight="true" outlineLevel="0" collapsed="false">
      <c r="C113" s="117"/>
      <c r="D113" s="117"/>
      <c r="E113" s="117"/>
      <c r="F113" s="117"/>
      <c r="G113" s="117"/>
      <c r="H113" s="117"/>
      <c r="I113" s="117"/>
    </row>
    <row r="114" s="116" customFormat="true" ht="24" hidden="false" customHeight="true" outlineLevel="0" collapsed="false">
      <c r="C114" s="117"/>
      <c r="D114" s="117"/>
      <c r="E114" s="117"/>
      <c r="F114" s="117"/>
      <c r="G114" s="117"/>
      <c r="H114" s="117"/>
      <c r="I114" s="117"/>
    </row>
    <row r="115" s="116" customFormat="true" ht="15" hidden="false" customHeight="true" outlineLevel="0" collapsed="false">
      <c r="C115" s="117"/>
      <c r="D115" s="117"/>
      <c r="E115" s="117"/>
      <c r="F115" s="117"/>
      <c r="G115" s="117"/>
      <c r="H115" s="117"/>
      <c r="I115" s="117"/>
    </row>
    <row r="116" s="116" customFormat="true" ht="24" hidden="false" customHeight="true" outlineLevel="0" collapsed="false">
      <c r="C116" s="117"/>
      <c r="D116" s="117"/>
      <c r="E116" s="117"/>
      <c r="F116" s="117"/>
      <c r="G116" s="117"/>
      <c r="H116" s="117"/>
      <c r="I116" s="117"/>
    </row>
    <row r="117" s="116" customFormat="true" ht="12.75" hidden="false" customHeight="true" outlineLevel="0" collapsed="false">
      <c r="C117" s="117"/>
      <c r="D117" s="117"/>
      <c r="E117" s="117"/>
      <c r="F117" s="117"/>
      <c r="G117" s="117"/>
      <c r="H117" s="117"/>
      <c r="I117" s="117"/>
    </row>
    <row r="118" s="116" customFormat="true" ht="24" hidden="false" customHeight="true" outlineLevel="0" collapsed="false">
      <c r="C118" s="117"/>
      <c r="D118" s="117"/>
      <c r="E118" s="117"/>
      <c r="F118" s="117"/>
      <c r="G118" s="117"/>
      <c r="H118" s="117"/>
      <c r="I118" s="117"/>
    </row>
    <row r="119" s="53" customFormat="true" ht="12.2" hidden="false" customHeight="true" outlineLevel="0" collapsed="false">
      <c r="C119" s="35"/>
      <c r="D119" s="35"/>
      <c r="E119" s="35"/>
      <c r="F119" s="35"/>
      <c r="G119" s="35"/>
      <c r="H119" s="35"/>
      <c r="I119" s="35"/>
    </row>
    <row r="120" s="53" customFormat="true" ht="24.75" hidden="false" customHeight="true" outlineLevel="0" collapsed="false">
      <c r="C120" s="35"/>
      <c r="D120" s="35"/>
      <c r="E120" s="35"/>
      <c r="F120" s="35"/>
      <c r="G120" s="35"/>
      <c r="H120" s="35"/>
      <c r="I120" s="35"/>
    </row>
    <row r="121" s="53" customFormat="true" ht="12.2" hidden="false" customHeight="true" outlineLevel="0" collapsed="false">
      <c r="C121" s="35"/>
      <c r="D121" s="35"/>
      <c r="E121" s="35"/>
      <c r="F121" s="35"/>
      <c r="G121" s="35"/>
      <c r="H121" s="35"/>
      <c r="I121" s="35"/>
    </row>
    <row r="122" s="53" customFormat="true" ht="23.25" hidden="false" customHeight="true" outlineLevel="0" collapsed="false">
      <c r="C122" s="35"/>
      <c r="D122" s="35"/>
      <c r="E122" s="35"/>
      <c r="F122" s="35"/>
      <c r="G122" s="35"/>
      <c r="H122" s="35"/>
      <c r="I122" s="35"/>
    </row>
    <row r="123" s="53" customFormat="true" ht="12.2" hidden="false" customHeight="true" outlineLevel="0" collapsed="false">
      <c r="C123" s="35"/>
      <c r="D123" s="35"/>
      <c r="E123" s="35"/>
      <c r="F123" s="35"/>
      <c r="G123" s="35"/>
      <c r="H123" s="35"/>
      <c r="I123" s="35"/>
    </row>
    <row r="124" s="53" customFormat="true" ht="27" hidden="false" customHeight="true" outlineLevel="0" collapsed="false">
      <c r="C124" s="35"/>
      <c r="D124" s="35"/>
      <c r="E124" s="35"/>
      <c r="F124" s="35"/>
      <c r="G124" s="35"/>
      <c r="H124" s="35"/>
      <c r="I124" s="35"/>
    </row>
    <row r="125" s="53" customFormat="true" ht="25.5" hidden="false" customHeight="true" outlineLevel="0" collapsed="false">
      <c r="C125" s="35"/>
      <c r="D125" s="35"/>
      <c r="E125" s="35"/>
      <c r="F125" s="35"/>
      <c r="G125" s="35"/>
      <c r="H125" s="35"/>
      <c r="I125" s="35"/>
    </row>
    <row r="126" s="53" customFormat="true" ht="12.2" hidden="false" customHeight="true" outlineLevel="0" collapsed="false"/>
    <row r="127" s="53" customFormat="true" ht="49.7" hidden="false" customHeight="true" outlineLevel="0" collapsed="false"/>
    <row r="128" s="53" customFormat="true" ht="24.75" hidden="false" customHeight="true" outlineLevel="0" collapsed="false"/>
    <row r="129" s="53" customFormat="true" ht="24" hidden="false" customHeight="true" outlineLevel="0" collapsed="false"/>
    <row r="130" s="53" customFormat="true" ht="12.2" hidden="false" customHeight="true" outlineLevel="0" collapsed="false"/>
    <row r="131" s="53" customFormat="true" ht="28.5" hidden="false" customHeight="true" outlineLevel="0" collapsed="false"/>
    <row r="132" s="53" customFormat="true" ht="12.2" hidden="false" customHeight="true" outlineLevel="0" collapsed="false"/>
    <row r="133" s="53" customFormat="true" ht="24.75" hidden="false" customHeight="true" outlineLevel="0" collapsed="false"/>
    <row r="134" s="53" customFormat="true" ht="36" hidden="false" customHeight="true" outlineLevel="0" collapsed="false"/>
    <row r="135" s="53" customFormat="true" ht="24.75" hidden="false" customHeight="true" outlineLevel="0" collapsed="false"/>
    <row r="136" s="53" customFormat="true" ht="38.25" hidden="false" customHeight="true" outlineLevel="0" collapsed="false"/>
    <row r="137" s="53" customFormat="true" ht="12.2" hidden="false" customHeight="true" outlineLevel="0" collapsed="false"/>
    <row r="138" s="53" customFormat="true" ht="48.75" hidden="false" customHeight="true" outlineLevel="0" collapsed="false"/>
    <row r="139" s="53" customFormat="true" ht="25.5" hidden="false" customHeight="true" outlineLevel="0" collapsed="false"/>
    <row r="140" s="53" customFormat="true" ht="36.75" hidden="false" customHeight="true" outlineLevel="0" collapsed="false"/>
    <row r="141" s="53" customFormat="true" ht="91.5" hidden="false" customHeight="true" outlineLevel="0" collapsed="false"/>
    <row r="142" s="53" customFormat="true" ht="12.2" hidden="false" customHeight="true" outlineLevel="0" collapsed="false"/>
    <row r="143" s="53" customFormat="true" ht="12.2" hidden="false" customHeight="true" outlineLevel="0" collapsed="false"/>
    <row r="144" s="53" customFormat="true" ht="14.25" hidden="false" customHeight="true" outlineLevel="0" collapsed="false"/>
    <row r="145" s="53" customFormat="true" ht="0.75" hidden="false" customHeight="true" outlineLevel="0" collapsed="false"/>
    <row r="146" s="53" customFormat="true" ht="12.2" hidden="false" customHeight="true" outlineLevel="0" collapsed="false"/>
    <row r="147" s="53" customFormat="true" ht="24.75" hidden="false" customHeight="true" outlineLevel="0" collapsed="false"/>
    <row r="148" s="53" customFormat="true" ht="12.2" hidden="false" customHeight="true" outlineLevel="0" collapsed="false"/>
    <row r="149" s="53" customFormat="true" ht="24" hidden="false" customHeight="true" outlineLevel="0" collapsed="false"/>
    <row r="150" s="53" customFormat="true" ht="12.2" hidden="false" customHeight="true" outlineLevel="0" collapsed="false"/>
    <row r="151" s="53" customFormat="true" ht="24" hidden="false" customHeight="true" outlineLevel="0" collapsed="false"/>
    <row r="152" s="53" customFormat="true" ht="12.2" hidden="false" customHeight="true" outlineLevel="0" collapsed="false"/>
    <row r="153" s="53" customFormat="true" ht="85.7" hidden="false" customHeight="true" outlineLevel="0" collapsed="false"/>
    <row r="154" s="53" customFormat="true" ht="12.2" hidden="false" customHeight="true" outlineLevel="0" collapsed="false"/>
    <row r="155" s="53" customFormat="true" ht="24.75" hidden="false" customHeight="true" outlineLevel="0" collapsed="false"/>
    <row r="156" s="53" customFormat="true" ht="37.5" hidden="false" customHeight="true" outlineLevel="0" collapsed="false"/>
    <row r="157" s="53" customFormat="true" ht="5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53" customFormat="true" ht="39.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53" customFormat="true" ht="33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53" customFormat="true" ht="12.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53" customFormat="true" ht="38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53" customFormat="true" ht="37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53" customFormat="tru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53" customFormat="true" ht="12.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53" customFormat="true" ht="27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53" customFormat="true" ht="7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53" customFormat="true" ht="34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53" customFormat="tru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53" customFormat="tru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53" customFormat="true" ht="26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53" customFormat="true" ht="39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53" customFormat="tru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53" customFormat="tru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53" customFormat="true" ht="34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53" customFormat="true" ht="12.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53" customFormat="true" ht="12.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53" customFormat="true" ht="27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53" customFormat="tru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53" customFormat="true" ht="60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53" customFormat="true" ht="84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53" customFormat="true" ht="110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53" customFormat="true" ht="7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53" customFormat="true" ht="12.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53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5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5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5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53" customFormat="tru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5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5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5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5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53" customFormat="true" ht="12.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5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5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5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5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53" customFormat="tru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5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5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5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5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5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5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5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5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5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5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5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53" customFormat="true" ht="12.2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5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5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5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5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5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5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5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5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5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5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5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5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5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5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5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5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5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5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5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5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5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53" customFormat="true" ht="12.2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5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5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5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5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5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5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5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5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5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5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5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5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5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5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5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5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5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5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5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5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5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5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5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5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5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5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5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5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5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5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5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5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5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5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5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5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5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5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5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5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</sheetData>
  <mergeCells count="17">
    <mergeCell ref="H1:I1"/>
    <mergeCell ref="A2:I2"/>
    <mergeCell ref="A3:D3"/>
    <mergeCell ref="E3:E4"/>
    <mergeCell ref="F3:F4"/>
    <mergeCell ref="G3:G4"/>
    <mergeCell ref="H3:H4"/>
    <mergeCell ref="I3:I4"/>
    <mergeCell ref="E58:I58"/>
    <mergeCell ref="A86:A88"/>
    <mergeCell ref="B86:B88"/>
    <mergeCell ref="C86:C88"/>
    <mergeCell ref="D86:D88"/>
    <mergeCell ref="F86:F88"/>
    <mergeCell ref="G86:G88"/>
    <mergeCell ref="H86:H88"/>
    <mergeCell ref="E90:I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27.56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118"/>
      <c r="B1" s="118"/>
      <c r="C1" s="118"/>
      <c r="D1" s="118"/>
      <c r="E1" s="118"/>
      <c r="F1" s="118"/>
      <c r="G1" s="118"/>
      <c r="H1" s="119" t="s">
        <v>280</v>
      </c>
      <c r="I1" s="119"/>
      <c r="J1" s="119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</row>
    <row r="3" customFormat="false" ht="1.5" hidden="false" customHeight="true" outlineLevel="0" collapsed="false">
      <c r="A3" s="118"/>
      <c r="B3" s="118"/>
      <c r="C3" s="118"/>
      <c r="D3" s="118"/>
      <c r="E3" s="118"/>
      <c r="F3" s="118"/>
      <c r="G3" s="118"/>
      <c r="H3" s="119"/>
      <c r="I3" s="119"/>
      <c r="J3" s="119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9"/>
      <c r="I4" s="119"/>
      <c r="J4" s="119"/>
    </row>
    <row r="5" customFormat="false" ht="1.5" hidden="false" customHeight="true" outlineLevel="0" collapsed="false">
      <c r="A5" s="118"/>
      <c r="B5" s="118"/>
      <c r="C5" s="118"/>
      <c r="D5" s="118"/>
      <c r="E5" s="118"/>
      <c r="F5" s="118"/>
      <c r="G5" s="118"/>
      <c r="H5" s="119"/>
      <c r="I5" s="119"/>
      <c r="J5" s="119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9"/>
      <c r="I6" s="119"/>
      <c r="J6" s="119"/>
    </row>
    <row r="7" customFormat="false" ht="15" hidden="false" customHeight="false" outlineLevel="0" collapsed="false">
      <c r="A7" s="120" t="s">
        <v>281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18"/>
      <c r="B8" s="118"/>
      <c r="C8" s="121"/>
      <c r="D8" s="121"/>
      <c r="E8" s="121"/>
      <c r="F8" s="121"/>
      <c r="G8" s="121"/>
      <c r="H8" s="121"/>
      <c r="I8" s="121"/>
      <c r="J8" s="121"/>
    </row>
    <row r="9" customFormat="false" ht="12.75" hidden="false" customHeight="true" outlineLevel="0" collapsed="false">
      <c r="A9" s="122" t="s">
        <v>3</v>
      </c>
      <c r="B9" s="122"/>
      <c r="C9" s="123" t="s">
        <v>282</v>
      </c>
      <c r="D9" s="123" t="s">
        <v>283</v>
      </c>
      <c r="E9" s="124" t="s">
        <v>284</v>
      </c>
      <c r="F9" s="124"/>
      <c r="G9" s="124"/>
      <c r="H9" s="124"/>
      <c r="I9" s="124"/>
      <c r="J9" s="123" t="s">
        <v>285</v>
      </c>
    </row>
    <row r="10" customFormat="false" ht="32.25" hidden="false" customHeight="true" outlineLevel="0" collapsed="false">
      <c r="A10" s="122"/>
      <c r="B10" s="122"/>
      <c r="C10" s="123" t="s">
        <v>286</v>
      </c>
      <c r="D10" s="123" t="s">
        <v>283</v>
      </c>
      <c r="E10" s="123" t="s">
        <v>287</v>
      </c>
      <c r="F10" s="123" t="s">
        <v>288</v>
      </c>
      <c r="G10" s="123" t="s">
        <v>289</v>
      </c>
      <c r="H10" s="123" t="s">
        <v>290</v>
      </c>
      <c r="I10" s="123" t="s">
        <v>291</v>
      </c>
      <c r="J10" s="123" t="s">
        <v>58</v>
      </c>
    </row>
    <row r="11" customFormat="false" ht="30.75" hidden="false" customHeight="true" outlineLevel="0" collapsed="false">
      <c r="A11" s="123" t="s">
        <v>60</v>
      </c>
      <c r="B11" s="123" t="s">
        <v>8</v>
      </c>
      <c r="C11" s="123"/>
      <c r="D11" s="123"/>
      <c r="E11" s="123"/>
      <c r="F11" s="123"/>
      <c r="G11" s="123"/>
      <c r="H11" s="123"/>
      <c r="I11" s="123"/>
      <c r="J11" s="123"/>
    </row>
    <row r="12" customFormat="false" ht="14.25" hidden="false" customHeight="true" outlineLevel="0" collapsed="false">
      <c r="A12" s="125" t="s">
        <v>10</v>
      </c>
      <c r="B12" s="126"/>
      <c r="C12" s="127" t="s">
        <v>11</v>
      </c>
      <c r="D12" s="127"/>
      <c r="E12" s="127"/>
      <c r="F12" s="127"/>
      <c r="G12" s="127"/>
      <c r="H12" s="127"/>
      <c r="I12" s="127"/>
      <c r="J12" s="127"/>
    </row>
    <row r="13" customFormat="false" ht="14.25" hidden="false" customHeight="true" outlineLevel="0" collapsed="false">
      <c r="A13" s="125"/>
      <c r="B13" s="126"/>
      <c r="C13" s="127"/>
      <c r="D13" s="128"/>
      <c r="E13" s="128"/>
      <c r="F13" s="128"/>
      <c r="G13" s="128"/>
      <c r="H13" s="128"/>
      <c r="I13" s="128"/>
      <c r="J13" s="128"/>
    </row>
    <row r="14" customFormat="false" ht="14.25" hidden="false" customHeight="true" outlineLevel="0" collapsed="false">
      <c r="A14" s="125" t="s">
        <v>10</v>
      </c>
      <c r="B14" s="126" t="n">
        <v>1</v>
      </c>
      <c r="C14" s="127" t="s">
        <v>292</v>
      </c>
      <c r="D14" s="127"/>
      <c r="E14" s="127"/>
      <c r="F14" s="127"/>
      <c r="G14" s="127"/>
      <c r="H14" s="127"/>
      <c r="I14" s="127"/>
      <c r="J14" s="127"/>
    </row>
    <row r="15" customFormat="false" ht="14.2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13.7" hidden="false" customHeight="true" outlineLevel="0" collapsed="false">
      <c r="A16" s="129" t="s">
        <v>10</v>
      </c>
      <c r="B16" s="129" t="s">
        <v>29</v>
      </c>
      <c r="C16" s="127" t="s">
        <v>30</v>
      </c>
      <c r="D16" s="127"/>
      <c r="E16" s="127"/>
      <c r="F16" s="127"/>
      <c r="G16" s="127"/>
      <c r="H16" s="127"/>
      <c r="I16" s="127"/>
      <c r="J16" s="127"/>
    </row>
    <row r="17" customFormat="false" ht="13.7" hidden="false" customHeight="true" outlineLevel="0" collapsed="false">
      <c r="A17" s="129"/>
      <c r="B17" s="129"/>
      <c r="C17" s="127"/>
      <c r="D17" s="127"/>
      <c r="E17" s="127"/>
      <c r="F17" s="127"/>
      <c r="G17" s="127"/>
      <c r="H17" s="127"/>
      <c r="I17" s="127"/>
      <c r="J17" s="127"/>
    </row>
    <row r="18" customFormat="false" ht="13.7" hidden="false" customHeight="true" outlineLevel="0" collapsed="false">
      <c r="A18" s="129" t="s">
        <v>10</v>
      </c>
      <c r="B18" s="129" t="s">
        <v>44</v>
      </c>
      <c r="C18" s="127" t="s">
        <v>43</v>
      </c>
      <c r="D18" s="127"/>
      <c r="E18" s="127"/>
      <c r="F18" s="127"/>
      <c r="G18" s="127"/>
      <c r="H18" s="127"/>
      <c r="I18" s="127"/>
      <c r="J18" s="127"/>
    </row>
    <row r="19" customFormat="false" ht="13.7" hidden="false" customHeight="true" outlineLevel="0" collapsed="false">
      <c r="A19" s="129"/>
      <c r="B19" s="129"/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true" outlineLevel="0" collapsed="false">
      <c r="A20" s="130" t="s">
        <v>293</v>
      </c>
      <c r="B20" s="130"/>
      <c r="C20" s="130"/>
      <c r="D20" s="130"/>
      <c r="E20" s="130"/>
      <c r="F20" s="130"/>
      <c r="G20" s="130"/>
      <c r="H20" s="130"/>
      <c r="I20" s="130"/>
      <c r="J20" s="130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</sheetData>
  <mergeCells count="17">
    <mergeCell ref="H1:J6"/>
    <mergeCell ref="A7:J7"/>
    <mergeCell ref="A9:B10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C12:J12"/>
    <mergeCell ref="C14:J14"/>
    <mergeCell ref="C16:J16"/>
    <mergeCell ref="C18:J18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customFormat="false" ht="12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31" t="s">
        <v>294</v>
      </c>
      <c r="J1" s="131"/>
      <c r="K1" s="131"/>
      <c r="L1" s="131"/>
      <c r="M1" s="131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31"/>
      <c r="J2" s="131"/>
      <c r="K2" s="131"/>
      <c r="L2" s="131"/>
      <c r="M2" s="131"/>
    </row>
    <row r="3" customFormat="false" ht="0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31"/>
      <c r="J3" s="131"/>
      <c r="K3" s="131"/>
      <c r="L3" s="131"/>
      <c r="M3" s="131"/>
    </row>
    <row r="4" customFormat="false" ht="5.2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31"/>
      <c r="J4" s="131"/>
      <c r="K4" s="131"/>
      <c r="L4" s="131"/>
      <c r="M4" s="131"/>
    </row>
    <row r="5" customFormat="false" ht="3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31"/>
      <c r="J5" s="131"/>
      <c r="K5" s="131"/>
      <c r="L5" s="131"/>
      <c r="M5" s="131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31"/>
      <c r="J6" s="131"/>
      <c r="K6" s="131"/>
      <c r="L6" s="131"/>
      <c r="M6" s="131"/>
    </row>
    <row r="7" customFormat="false" ht="12.75" hidden="false" customHeight="true" outlineLevel="0" collapsed="false">
      <c r="A7" s="132" t="s">
        <v>29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24" hidden="false" customHeight="true" outlineLevel="0" collapsed="false">
      <c r="A8" s="133" t="s">
        <v>3</v>
      </c>
      <c r="B8" s="133"/>
      <c r="C8" s="133"/>
      <c r="D8" s="133"/>
      <c r="E8" s="134" t="s">
        <v>296</v>
      </c>
      <c r="F8" s="133" t="s">
        <v>297</v>
      </c>
      <c r="G8" s="133" t="s">
        <v>298</v>
      </c>
      <c r="H8" s="133" t="s">
        <v>299</v>
      </c>
      <c r="I8" s="133" t="n">
        <v>2021</v>
      </c>
      <c r="J8" s="133" t="n">
        <v>2022</v>
      </c>
      <c r="K8" s="133" t="n">
        <v>2023</v>
      </c>
      <c r="L8" s="135" t="n">
        <v>2024</v>
      </c>
      <c r="M8" s="135" t="n">
        <v>2025</v>
      </c>
    </row>
    <row r="9" customFormat="false" ht="12.75" hidden="false" customHeight="false" outlineLevel="0" collapsed="false">
      <c r="A9" s="136" t="s">
        <v>60</v>
      </c>
      <c r="B9" s="136" t="s">
        <v>8</v>
      </c>
      <c r="C9" s="136" t="s">
        <v>61</v>
      </c>
      <c r="D9" s="136" t="s">
        <v>62</v>
      </c>
      <c r="E9" s="134"/>
      <c r="F9" s="133"/>
      <c r="G9" s="133"/>
      <c r="H9" s="133"/>
      <c r="I9" s="133"/>
      <c r="J9" s="133"/>
      <c r="K9" s="133"/>
      <c r="L9" s="135"/>
      <c r="M9" s="135"/>
    </row>
    <row r="10" customFormat="false" ht="12.75" hidden="false" customHeight="true" outlineLevel="0" collapsed="false">
      <c r="A10" s="137" t="s">
        <v>10</v>
      </c>
      <c r="B10" s="138"/>
      <c r="C10" s="138"/>
      <c r="D10" s="138"/>
      <c r="E10" s="139"/>
      <c r="F10" s="140" t="s">
        <v>11</v>
      </c>
      <c r="G10" s="140"/>
      <c r="H10" s="140"/>
      <c r="I10" s="140"/>
      <c r="J10" s="140"/>
      <c r="K10" s="140"/>
      <c r="L10" s="140"/>
      <c r="M10" s="140"/>
    </row>
    <row r="11" customFormat="false" ht="12.75" hidden="false" customHeight="false" outlineLevel="0" collapsed="false">
      <c r="A11" s="138"/>
      <c r="B11" s="138"/>
      <c r="C11" s="138"/>
      <c r="D11" s="138"/>
      <c r="E11" s="139"/>
      <c r="F11" s="139"/>
      <c r="G11" s="139"/>
      <c r="H11" s="139"/>
      <c r="I11" s="139"/>
      <c r="J11" s="139"/>
      <c r="K11" s="139"/>
      <c r="L11" s="141"/>
      <c r="M11" s="141"/>
    </row>
    <row r="12" customFormat="false" ht="12.75" hidden="false" customHeight="true" outlineLevel="0" collapsed="false">
      <c r="A12" s="137" t="s">
        <v>10</v>
      </c>
      <c r="B12" s="137" t="s">
        <v>12</v>
      </c>
      <c r="C12" s="138"/>
      <c r="D12" s="138"/>
      <c r="E12" s="139"/>
      <c r="F12" s="140" t="s">
        <v>13</v>
      </c>
      <c r="G12" s="140"/>
      <c r="H12" s="140"/>
      <c r="I12" s="140"/>
      <c r="J12" s="140"/>
      <c r="K12" s="140"/>
      <c r="L12" s="140"/>
      <c r="M12" s="140"/>
    </row>
    <row r="13" customFormat="false" ht="12.75" hidden="false" customHeight="false" outlineLevel="0" collapsed="false">
      <c r="A13" s="138"/>
      <c r="B13" s="138"/>
      <c r="C13" s="138"/>
      <c r="D13" s="138"/>
      <c r="E13" s="139"/>
      <c r="F13" s="139"/>
      <c r="G13" s="139"/>
      <c r="H13" s="139"/>
      <c r="I13" s="139"/>
      <c r="J13" s="139"/>
      <c r="K13" s="139"/>
      <c r="L13" s="141"/>
      <c r="M13" s="141"/>
    </row>
    <row r="14" customFormat="false" ht="12.75" hidden="false" customHeight="true" outlineLevel="0" collapsed="false">
      <c r="A14" s="137" t="s">
        <v>10</v>
      </c>
      <c r="B14" s="137" t="s">
        <v>29</v>
      </c>
      <c r="C14" s="137"/>
      <c r="D14" s="137"/>
      <c r="E14" s="139"/>
      <c r="F14" s="140" t="s">
        <v>30</v>
      </c>
      <c r="G14" s="140"/>
      <c r="H14" s="140"/>
      <c r="I14" s="140"/>
      <c r="J14" s="140"/>
      <c r="K14" s="140"/>
      <c r="L14" s="140"/>
      <c r="M14" s="140"/>
    </row>
    <row r="15" customFormat="false" ht="12.75" hidden="false" customHeight="false" outlineLevel="0" collapsed="false">
      <c r="A15" s="138"/>
      <c r="B15" s="138"/>
      <c r="C15" s="138"/>
      <c r="D15" s="138"/>
      <c r="E15" s="139"/>
      <c r="F15" s="139"/>
      <c r="G15" s="139"/>
      <c r="H15" s="139"/>
      <c r="I15" s="139"/>
      <c r="J15" s="139"/>
      <c r="K15" s="139"/>
      <c r="L15" s="141"/>
      <c r="M15" s="141"/>
    </row>
    <row r="16" customFormat="false" ht="12.75" hidden="false" customHeight="true" outlineLevel="0" collapsed="false">
      <c r="A16" s="137" t="s">
        <v>10</v>
      </c>
      <c r="B16" s="137" t="s">
        <v>44</v>
      </c>
      <c r="C16" s="137"/>
      <c r="D16" s="137"/>
      <c r="E16" s="139"/>
      <c r="F16" s="140" t="s">
        <v>300</v>
      </c>
      <c r="G16" s="140"/>
      <c r="H16" s="140"/>
      <c r="I16" s="140"/>
      <c r="J16" s="140"/>
      <c r="K16" s="140"/>
      <c r="L16" s="140"/>
      <c r="M16" s="140"/>
    </row>
    <row r="17" customFormat="false" ht="12.75" hidden="false" customHeight="false" outlineLevel="0" collapsed="false">
      <c r="A17" s="138"/>
      <c r="B17" s="138"/>
      <c r="C17" s="138"/>
      <c r="D17" s="138"/>
      <c r="E17" s="139"/>
      <c r="F17" s="139"/>
      <c r="G17" s="139"/>
      <c r="H17" s="139"/>
      <c r="I17" s="139"/>
      <c r="J17" s="139"/>
      <c r="K17" s="139"/>
      <c r="L17" s="141"/>
      <c r="M17" s="141"/>
    </row>
    <row r="18" customFormat="false" ht="12.75" hidden="false" customHeight="false" outlineLevel="0" collapsed="false">
      <c r="A18" s="142"/>
      <c r="B18" s="142"/>
      <c r="C18" s="142"/>
      <c r="D18" s="142"/>
      <c r="E18" s="143"/>
      <c r="F18" s="143"/>
      <c r="G18" s="143"/>
      <c r="H18" s="143"/>
      <c r="I18" s="143"/>
      <c r="J18" s="143"/>
      <c r="K18" s="143"/>
      <c r="L18" s="144"/>
      <c r="M18" s="144"/>
    </row>
    <row r="19" customFormat="false" ht="12.75" hidden="false" customHeight="false" outlineLevel="0" collapsed="false">
      <c r="A19" s="142"/>
      <c r="B19" s="142"/>
      <c r="C19" s="142"/>
      <c r="D19" s="142"/>
      <c r="E19" s="143"/>
      <c r="F19" s="143"/>
      <c r="G19" s="143"/>
      <c r="H19" s="143"/>
      <c r="I19" s="143"/>
      <c r="J19" s="143"/>
      <c r="K19" s="143"/>
      <c r="L19" s="144"/>
      <c r="M19" s="144"/>
    </row>
    <row r="20" customFormat="false" ht="12.75" hidden="false" customHeight="false" outlineLevel="0" collapsed="false">
      <c r="A20" s="145"/>
      <c r="B20" s="145"/>
      <c r="C20" s="145"/>
      <c r="D20" s="145"/>
      <c r="E20" s="144"/>
      <c r="F20" s="144"/>
      <c r="G20" s="144"/>
      <c r="H20" s="144"/>
      <c r="I20" s="144"/>
      <c r="J20" s="144"/>
      <c r="K20" s="144"/>
      <c r="L20" s="144"/>
      <c r="M20" s="144"/>
    </row>
    <row r="21" customFormat="false" ht="12.75" hidden="false" customHeight="false" outlineLevel="0" collapsed="false">
      <c r="A21" s="146" t="s">
        <v>301</v>
      </c>
    </row>
  </sheetData>
  <mergeCells count="16">
    <mergeCell ref="I1:M6"/>
    <mergeCell ref="A7:K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F10:M10"/>
    <mergeCell ref="F12:M12"/>
    <mergeCell ref="F14:M14"/>
    <mergeCell ref="F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C10" colorId="64" zoomScale="120" zoomScaleNormal="120" zoomScalePageLayoutView="120" workbookViewId="0">
      <selection pane="topLeft" activeCell="L1" activeCellId="0" sqref="L1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29.85"/>
    <col collapsed="false" customWidth="true" hidden="false" outlineLevel="0" max="6" min="6" style="0" width="33.14"/>
    <col collapsed="false" customWidth="true" hidden="false" outlineLevel="0" max="7" min="7" style="147" width="5.71"/>
    <col collapsed="false" customWidth="true" hidden="false" outlineLevel="0" max="8" min="8" style="147" width="3.85"/>
    <col collapsed="false" customWidth="true" hidden="false" outlineLevel="0" max="9" min="9" style="147" width="3.14"/>
    <col collapsed="false" customWidth="true" hidden="false" outlineLevel="0" max="10" min="10" style="0" width="10.99"/>
    <col collapsed="false" customWidth="true" hidden="false" outlineLevel="0" max="11" min="11" style="0" width="6.56"/>
    <col collapsed="false" customWidth="true" hidden="true" outlineLevel="0" max="12" min="12" style="0" width="7.14"/>
    <col collapsed="false" customWidth="true" hidden="true" outlineLevel="0" max="13" min="13" style="0" width="7.85"/>
    <col collapsed="false" customWidth="true" hidden="true" outlineLevel="0" max="14" min="14" style="0" width="7.99"/>
  </cols>
  <sheetData>
    <row r="1" customFormat="false" ht="45" hidden="false" customHeight="true" outlineLevel="0" collapsed="false">
      <c r="A1" s="118"/>
      <c r="B1" s="118"/>
      <c r="C1" s="118"/>
      <c r="D1" s="118"/>
      <c r="E1" s="118"/>
      <c r="F1" s="118"/>
      <c r="G1" s="148"/>
      <c r="H1" s="148"/>
      <c r="I1" s="148"/>
      <c r="J1" s="118"/>
      <c r="K1" s="118"/>
      <c r="L1" s="149" t="s">
        <v>302</v>
      </c>
      <c r="M1" s="149"/>
      <c r="N1" s="149"/>
      <c r="O1" s="149"/>
      <c r="P1" s="149"/>
      <c r="Q1" s="149"/>
      <c r="R1" s="149"/>
      <c r="S1" s="149"/>
    </row>
    <row r="2" customFormat="false" ht="1.5" hidden="false" customHeight="true" outlineLevel="0" collapsed="false">
      <c r="A2" s="118"/>
      <c r="B2" s="118"/>
      <c r="C2" s="118"/>
      <c r="D2" s="118"/>
      <c r="E2" s="118"/>
      <c r="F2" s="118"/>
      <c r="G2" s="148"/>
      <c r="H2" s="148"/>
      <c r="I2" s="148"/>
      <c r="J2" s="118"/>
      <c r="K2" s="118"/>
      <c r="L2" s="149"/>
      <c r="M2" s="149"/>
      <c r="N2" s="149"/>
      <c r="O2" s="149"/>
      <c r="P2" s="149"/>
      <c r="Q2" s="149"/>
      <c r="R2" s="149"/>
      <c r="S2" s="149"/>
    </row>
    <row r="3" customFormat="false" ht="25.5" hidden="true" customHeight="true" outlineLevel="0" collapsed="false">
      <c r="A3" s="118"/>
      <c r="B3" s="118"/>
      <c r="C3" s="118"/>
      <c r="D3" s="118"/>
      <c r="E3" s="118"/>
      <c r="F3" s="118"/>
      <c r="G3" s="148"/>
      <c r="H3" s="148"/>
      <c r="I3" s="148"/>
      <c r="J3" s="118"/>
      <c r="K3" s="118"/>
      <c r="L3" s="149"/>
      <c r="M3" s="149"/>
      <c r="N3" s="149"/>
      <c r="O3" s="149"/>
      <c r="P3" s="149"/>
      <c r="Q3" s="149"/>
      <c r="R3" s="149"/>
      <c r="S3" s="149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48"/>
      <c r="H4" s="148"/>
      <c r="I4" s="148"/>
      <c r="J4" s="118"/>
      <c r="K4" s="118"/>
      <c r="L4" s="149"/>
      <c r="M4" s="149"/>
      <c r="N4" s="149"/>
      <c r="O4" s="149"/>
      <c r="P4" s="149"/>
      <c r="Q4" s="149"/>
      <c r="R4" s="149"/>
      <c r="S4" s="149"/>
    </row>
    <row r="5" customFormat="false" ht="12.75" hidden="true" customHeight="true" outlineLevel="0" collapsed="false">
      <c r="A5" s="118"/>
      <c r="B5" s="118"/>
      <c r="C5" s="118"/>
      <c r="D5" s="121"/>
      <c r="E5" s="121"/>
      <c r="F5" s="121"/>
      <c r="G5" s="150"/>
      <c r="H5" s="150"/>
      <c r="I5" s="150"/>
      <c r="J5" s="121"/>
      <c r="K5" s="121"/>
      <c r="L5" s="149"/>
      <c r="M5" s="149"/>
      <c r="N5" s="149"/>
      <c r="O5" s="149"/>
      <c r="P5" s="149"/>
      <c r="Q5" s="149"/>
      <c r="R5" s="149"/>
      <c r="S5" s="149"/>
    </row>
    <row r="6" customFormat="false" ht="12.75" hidden="true" customHeight="true" outlineLevel="0" collapsed="false">
      <c r="A6" s="118"/>
      <c r="B6" s="118"/>
      <c r="C6" s="118"/>
      <c r="D6" s="121"/>
      <c r="E6" s="121"/>
      <c r="F6" s="121"/>
      <c r="G6" s="150"/>
      <c r="H6" s="150"/>
      <c r="I6" s="150"/>
      <c r="J6" s="121"/>
      <c r="K6" s="121"/>
      <c r="L6" s="149"/>
      <c r="M6" s="149"/>
      <c r="N6" s="149"/>
      <c r="O6" s="149"/>
      <c r="P6" s="149"/>
      <c r="Q6" s="149"/>
      <c r="R6" s="149"/>
      <c r="S6" s="149"/>
    </row>
    <row r="7" customFormat="false" ht="24.75" hidden="false" customHeight="true" outlineLevel="0" collapsed="false">
      <c r="A7" s="151" t="s">
        <v>30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customFormat="false" ht="43.5" hidden="false" customHeight="true" outlineLevel="0" collapsed="false">
      <c r="A8" s="123" t="s">
        <v>3</v>
      </c>
      <c r="B8" s="123"/>
      <c r="C8" s="123"/>
      <c r="D8" s="123"/>
      <c r="E8" s="123" t="s">
        <v>304</v>
      </c>
      <c r="F8" s="123" t="s">
        <v>305</v>
      </c>
      <c r="G8" s="123" t="s">
        <v>306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5" hidden="false" customHeight="true" outlineLevel="0" collapsed="false">
      <c r="A9" s="123" t="s">
        <v>60</v>
      </c>
      <c r="B9" s="123" t="s">
        <v>8</v>
      </c>
      <c r="C9" s="123" t="s">
        <v>61</v>
      </c>
      <c r="D9" s="123" t="s">
        <v>62</v>
      </c>
      <c r="E9" s="123" t="s">
        <v>283</v>
      </c>
      <c r="F9" s="123"/>
      <c r="G9" s="152" t="s">
        <v>296</v>
      </c>
      <c r="H9" s="152" t="s">
        <v>307</v>
      </c>
      <c r="I9" s="152" t="s">
        <v>308</v>
      </c>
      <c r="J9" s="123" t="s">
        <v>309</v>
      </c>
      <c r="K9" s="123" t="s">
        <v>310</v>
      </c>
      <c r="L9" s="123" t="s">
        <v>311</v>
      </c>
      <c r="M9" s="123" t="s">
        <v>312</v>
      </c>
      <c r="N9" s="153" t="s">
        <v>313</v>
      </c>
      <c r="O9" s="154" t="s">
        <v>287</v>
      </c>
      <c r="P9" s="155" t="s">
        <v>288</v>
      </c>
      <c r="Q9" s="155" t="s">
        <v>289</v>
      </c>
      <c r="R9" s="155" t="s">
        <v>290</v>
      </c>
      <c r="S9" s="155" t="s">
        <v>291</v>
      </c>
    </row>
    <row r="10" customFormat="false" ht="12.75" hidden="false" customHeight="true" outlineLevel="0" collapsed="false">
      <c r="A10" s="156" t="s">
        <v>10</v>
      </c>
      <c r="B10" s="157"/>
      <c r="C10" s="157"/>
      <c r="D10" s="157"/>
      <c r="E10" s="157" t="s">
        <v>11</v>
      </c>
      <c r="F10" s="158" t="s">
        <v>314</v>
      </c>
      <c r="G10" s="159"/>
      <c r="H10" s="159"/>
      <c r="I10" s="159"/>
      <c r="J10" s="160"/>
      <c r="K10" s="161"/>
      <c r="L10" s="162" t="e">
        <f aca="false">L15+L30+#REF!</f>
        <v>#REF!</v>
      </c>
      <c r="M10" s="162" t="e">
        <f aca="false">M15+M30+#REF!</f>
        <v>#REF!</v>
      </c>
      <c r="N10" s="162" t="e">
        <f aca="false">N15+N30+#REF!</f>
        <v>#REF!</v>
      </c>
      <c r="O10" s="163" t="n">
        <f aca="false">O11+O12+O13+O14</f>
        <v>2727.8</v>
      </c>
      <c r="P10" s="164" t="n">
        <f aca="false">P11+P12+P13+P14</f>
        <v>4368.8</v>
      </c>
      <c r="Q10" s="164" t="n">
        <f aca="false">Q11+Q12+Q13+Q14</f>
        <v>3576.7</v>
      </c>
      <c r="R10" s="164" t="n">
        <f aca="false">R11+R12+R13+R14</f>
        <v>3561.7</v>
      </c>
      <c r="S10" s="164" t="n">
        <f aca="false">S11+S12+S13+S14</f>
        <v>3561.7</v>
      </c>
    </row>
    <row r="11" customFormat="false" ht="48.75" hidden="false" customHeight="true" outlineLevel="0" collapsed="false">
      <c r="A11" s="156"/>
      <c r="B11" s="157"/>
      <c r="C11" s="157"/>
      <c r="D11" s="157"/>
      <c r="E11" s="157"/>
      <c r="F11" s="157" t="s">
        <v>315</v>
      </c>
      <c r="G11" s="156" t="s">
        <v>316</v>
      </c>
      <c r="H11" s="156"/>
      <c r="I11" s="156"/>
      <c r="J11" s="165"/>
      <c r="K11" s="166"/>
      <c r="L11" s="167" t="e">
        <f aca="false">L16+L31+#REF!+L12-L13</f>
        <v>#REF!</v>
      </c>
      <c r="M11" s="167" t="e">
        <f aca="false">M16+M31+#REF!+M12-M12</f>
        <v>#REF!</v>
      </c>
      <c r="N11" s="167" t="e">
        <f aca="false">N16+N31+#REF!+N12-N12</f>
        <v>#REF!</v>
      </c>
      <c r="O11" s="154" t="n">
        <v>312.8</v>
      </c>
      <c r="P11" s="168" t="n">
        <v>3964.8</v>
      </c>
      <c r="Q11" s="168" t="n">
        <v>3148.5</v>
      </c>
      <c r="R11" s="168" t="n">
        <v>3133.5</v>
      </c>
      <c r="S11" s="168" t="n">
        <v>3133.5</v>
      </c>
    </row>
    <row r="12" customFormat="false" ht="46.5" hidden="false" customHeight="true" outlineLevel="0" collapsed="false">
      <c r="A12" s="169"/>
      <c r="B12" s="170"/>
      <c r="C12" s="171"/>
      <c r="D12" s="171"/>
      <c r="E12" s="171"/>
      <c r="F12" s="157" t="s">
        <v>317</v>
      </c>
      <c r="G12" s="156" t="s">
        <v>318</v>
      </c>
      <c r="H12" s="156"/>
      <c r="I12" s="156"/>
      <c r="J12" s="165"/>
      <c r="K12" s="166"/>
      <c r="L12" s="172" t="e">
        <f aca="false">#REF!+#REF!</f>
        <v>#REF!</v>
      </c>
      <c r="M12" s="172" t="e">
        <f aca="false">#REF!+#REF!</f>
        <v>#REF!</v>
      </c>
      <c r="N12" s="172" t="e">
        <f aca="false">#REF!+#REF!</f>
        <v>#REF!</v>
      </c>
      <c r="O12" s="154" t="n">
        <v>637.1</v>
      </c>
      <c r="P12" s="154" t="n">
        <v>0</v>
      </c>
      <c r="Q12" s="154" t="n">
        <v>0</v>
      </c>
      <c r="R12" s="154" t="n">
        <v>0</v>
      </c>
      <c r="S12" s="154" t="n">
        <v>0</v>
      </c>
    </row>
    <row r="13" customFormat="false" ht="63" hidden="false" customHeight="true" outlineLevel="0" collapsed="false">
      <c r="A13" s="169"/>
      <c r="B13" s="170"/>
      <c r="C13" s="171"/>
      <c r="D13" s="171"/>
      <c r="E13" s="171"/>
      <c r="F13" s="157" t="s">
        <v>319</v>
      </c>
      <c r="G13" s="156" t="s">
        <v>320</v>
      </c>
      <c r="H13" s="156"/>
      <c r="I13" s="156"/>
      <c r="J13" s="165"/>
      <c r="K13" s="166"/>
      <c r="L13" s="172" t="e">
        <f aca="false">#REF!</f>
        <v>#REF!</v>
      </c>
      <c r="M13" s="172" t="e">
        <f aca="false">#REF!</f>
        <v>#REF!</v>
      </c>
      <c r="N13" s="172" t="e">
        <f aca="false">#REF!</f>
        <v>#REF!</v>
      </c>
      <c r="O13" s="154" t="n">
        <v>1706.3</v>
      </c>
      <c r="P13" s="154" t="n">
        <v>403.1</v>
      </c>
      <c r="Q13" s="154" t="n">
        <v>428.2</v>
      </c>
      <c r="R13" s="154" t="n">
        <v>428.2</v>
      </c>
      <c r="S13" s="154" t="n">
        <v>428.2</v>
      </c>
    </row>
    <row r="14" customFormat="false" ht="45.75" hidden="false" customHeight="true" outlineLevel="0" collapsed="false">
      <c r="A14" s="169"/>
      <c r="B14" s="170"/>
      <c r="C14" s="171"/>
      <c r="D14" s="171"/>
      <c r="E14" s="171"/>
      <c r="F14" s="157" t="s">
        <v>321</v>
      </c>
      <c r="G14" s="156" t="s">
        <v>322</v>
      </c>
      <c r="H14" s="156"/>
      <c r="I14" s="156"/>
      <c r="J14" s="165"/>
      <c r="K14" s="166"/>
      <c r="L14" s="172"/>
      <c r="M14" s="172"/>
      <c r="N14" s="172"/>
      <c r="O14" s="154" t="n">
        <v>71.6</v>
      </c>
      <c r="P14" s="154" t="n">
        <v>0.9</v>
      </c>
      <c r="Q14" s="154" t="n">
        <v>0</v>
      </c>
      <c r="R14" s="154" t="n">
        <v>0</v>
      </c>
      <c r="S14" s="154" t="n">
        <v>0</v>
      </c>
    </row>
    <row r="15" customFormat="false" ht="10.5" hidden="false" customHeight="true" outlineLevel="0" collapsed="false">
      <c r="A15" s="173" t="s">
        <v>10</v>
      </c>
      <c r="B15" s="173" t="s">
        <v>12</v>
      </c>
      <c r="C15" s="174"/>
      <c r="D15" s="174"/>
      <c r="E15" s="174" t="s">
        <v>13</v>
      </c>
      <c r="F15" s="175" t="s">
        <v>323</v>
      </c>
      <c r="G15" s="176"/>
      <c r="H15" s="176"/>
      <c r="I15" s="176"/>
      <c r="J15" s="177"/>
      <c r="K15" s="178"/>
      <c r="L15" s="179" t="e">
        <f aca="false">L16+L18</f>
        <v>#REF!</v>
      </c>
      <c r="M15" s="179" t="e">
        <f aca="false">M16+M18</f>
        <v>#REF!</v>
      </c>
      <c r="N15" s="179" t="e">
        <f aca="false">N16+N18</f>
        <v>#REF!</v>
      </c>
      <c r="O15" s="180" t="n">
        <f aca="false">O16+O17+O18+O19</f>
        <v>2628.5</v>
      </c>
      <c r="P15" s="180" t="n">
        <v>3934.6</v>
      </c>
      <c r="Q15" s="180" t="n">
        <f aca="false">Q16+Q17+Q18</f>
        <v>3126.9</v>
      </c>
      <c r="R15" s="180" t="n">
        <f aca="false">R16+R17+R18</f>
        <v>3126.9</v>
      </c>
      <c r="S15" s="180" t="n">
        <f aca="false">S16+S17+S18</f>
        <v>3126.9</v>
      </c>
    </row>
    <row r="16" customFormat="false" ht="49.5" hidden="false" customHeight="true" outlineLevel="0" collapsed="false">
      <c r="A16" s="173"/>
      <c r="B16" s="173"/>
      <c r="C16" s="174"/>
      <c r="D16" s="174"/>
      <c r="E16" s="174"/>
      <c r="F16" s="157" t="s">
        <v>315</v>
      </c>
      <c r="G16" s="156" t="s">
        <v>316</v>
      </c>
      <c r="H16" s="156"/>
      <c r="I16" s="156"/>
      <c r="J16" s="181"/>
      <c r="K16" s="182"/>
      <c r="L16" s="183" t="e">
        <f aca="false">L20+#REF!+#REF!+L27-#REF!</f>
        <v>#REF!</v>
      </c>
      <c r="M16" s="183" t="e">
        <f aca="false">M20+#REF!+#REF!+M27+#REF!-#REF!</f>
        <v>#REF!</v>
      </c>
      <c r="N16" s="183" t="e">
        <f aca="false">N20+#REF!+#REF!+N27-#REF!</f>
        <v>#REF!</v>
      </c>
      <c r="O16" s="154" t="n">
        <v>291.5</v>
      </c>
      <c r="P16" s="168" t="n">
        <f aca="false">P21+P22+P23+P24+P29</f>
        <v>3933.7</v>
      </c>
      <c r="Q16" s="154" t="n">
        <v>3126.9</v>
      </c>
      <c r="R16" s="154" t="n">
        <v>3126.9</v>
      </c>
      <c r="S16" s="154" t="n">
        <v>3126.9</v>
      </c>
    </row>
    <row r="17" customFormat="false" ht="48.75" hidden="false" customHeight="true" outlineLevel="0" collapsed="false">
      <c r="A17" s="173"/>
      <c r="B17" s="173"/>
      <c r="C17" s="174"/>
      <c r="D17" s="174"/>
      <c r="E17" s="174"/>
      <c r="F17" s="157" t="s">
        <v>317</v>
      </c>
      <c r="G17" s="156" t="s">
        <v>318</v>
      </c>
      <c r="H17" s="156"/>
      <c r="I17" s="156"/>
      <c r="J17" s="181"/>
      <c r="K17" s="182"/>
      <c r="L17" s="183"/>
      <c r="M17" s="183"/>
      <c r="N17" s="183"/>
      <c r="O17" s="154" t="n">
        <v>637.1</v>
      </c>
      <c r="P17" s="154" t="n">
        <v>0</v>
      </c>
      <c r="Q17" s="154" t="n">
        <v>0</v>
      </c>
      <c r="R17" s="154" t="n">
        <v>0</v>
      </c>
      <c r="S17" s="154" t="n">
        <v>0</v>
      </c>
    </row>
    <row r="18" customFormat="false" ht="52.5" hidden="false" customHeight="true" outlineLevel="0" collapsed="false">
      <c r="A18" s="173"/>
      <c r="B18" s="173"/>
      <c r="C18" s="174"/>
      <c r="D18" s="174"/>
      <c r="E18" s="174"/>
      <c r="F18" s="157" t="s">
        <v>319</v>
      </c>
      <c r="G18" s="156" t="s">
        <v>320</v>
      </c>
      <c r="H18" s="156"/>
      <c r="I18" s="156"/>
      <c r="J18" s="181"/>
      <c r="K18" s="182"/>
      <c r="L18" s="183" t="e">
        <f aca="false">#REF!</f>
        <v>#REF!</v>
      </c>
      <c r="M18" s="183" t="e">
        <f aca="false">#REF!</f>
        <v>#REF!</v>
      </c>
      <c r="N18" s="183" t="e">
        <f aca="false">#REF!</f>
        <v>#REF!</v>
      </c>
      <c r="O18" s="154" t="n">
        <v>1696.3</v>
      </c>
      <c r="P18" s="155" t="n">
        <v>0</v>
      </c>
      <c r="Q18" s="155" t="n">
        <v>0</v>
      </c>
      <c r="R18" s="155" t="n">
        <v>0</v>
      </c>
      <c r="S18" s="155" t="n">
        <v>0</v>
      </c>
    </row>
    <row r="19" customFormat="false" ht="52.5" hidden="false" customHeight="true" outlineLevel="0" collapsed="false">
      <c r="A19" s="184"/>
      <c r="B19" s="184"/>
      <c r="C19" s="185"/>
      <c r="D19" s="185"/>
      <c r="E19" s="174"/>
      <c r="F19" s="157" t="s">
        <v>321</v>
      </c>
      <c r="G19" s="186" t="s">
        <v>322</v>
      </c>
      <c r="H19" s="186"/>
      <c r="I19" s="186"/>
      <c r="J19" s="187"/>
      <c r="K19" s="188" t="n">
        <v>244</v>
      </c>
      <c r="L19" s="183"/>
      <c r="M19" s="183"/>
      <c r="N19" s="183"/>
      <c r="O19" s="154" t="n">
        <v>3.6</v>
      </c>
      <c r="P19" s="155" t="n">
        <v>0.9</v>
      </c>
      <c r="Q19" s="155" t="n">
        <v>0</v>
      </c>
      <c r="R19" s="155" t="n">
        <v>0</v>
      </c>
      <c r="S19" s="155" t="n">
        <v>0</v>
      </c>
    </row>
    <row r="20" customFormat="false" ht="12.2" hidden="false" customHeight="true" outlineLevel="0" collapsed="false">
      <c r="A20" s="111" t="s">
        <v>10</v>
      </c>
      <c r="B20" s="111" t="s">
        <v>12</v>
      </c>
      <c r="C20" s="189" t="s">
        <v>69</v>
      </c>
      <c r="D20" s="190" t="n">
        <v>1</v>
      </c>
      <c r="E20" s="191" t="s">
        <v>324</v>
      </c>
      <c r="F20" s="192" t="s">
        <v>325</v>
      </c>
      <c r="G20" s="193"/>
      <c r="H20" s="193"/>
      <c r="I20" s="193"/>
      <c r="J20" s="194"/>
      <c r="K20" s="194"/>
      <c r="L20" s="195" t="n">
        <f aca="false">SUM(L21:L25)</f>
        <v>0</v>
      </c>
      <c r="M20" s="195" t="n">
        <f aca="false">SUM(M21:M25)</f>
        <v>1.4</v>
      </c>
      <c r="N20" s="195" t="n">
        <f aca="false">SUM(N21:N25)</f>
        <v>0</v>
      </c>
      <c r="O20" s="180" t="n">
        <f aca="false">SUM(O21:O25)</f>
        <v>295.1</v>
      </c>
      <c r="P20" s="196" t="n">
        <f aca="false">P21+P22+P23+P24+P25</f>
        <v>2009.2</v>
      </c>
      <c r="Q20" s="196" t="n">
        <f aca="false">Q21+Q22+Q23+Q24+Q25</f>
        <v>1376.9</v>
      </c>
      <c r="R20" s="196" t="n">
        <f aca="false">R21+R22+R23+R24+R25</f>
        <v>1376.9</v>
      </c>
      <c r="S20" s="196" t="n">
        <f aca="false">S21+S22+S23+S24+S25</f>
        <v>1376.9</v>
      </c>
    </row>
    <row r="21" customFormat="false" ht="65.25" hidden="false" customHeight="true" outlineLevel="0" collapsed="false">
      <c r="A21" s="111"/>
      <c r="B21" s="111"/>
      <c r="C21" s="189"/>
      <c r="D21" s="190"/>
      <c r="E21" s="191"/>
      <c r="F21" s="197" t="s">
        <v>315</v>
      </c>
      <c r="G21" s="198" t="s">
        <v>316</v>
      </c>
      <c r="H21" s="198" t="s">
        <v>219</v>
      </c>
      <c r="I21" s="198" t="s">
        <v>326</v>
      </c>
      <c r="J21" s="199" t="s">
        <v>327</v>
      </c>
      <c r="K21" s="199" t="s">
        <v>328</v>
      </c>
      <c r="L21" s="200" t="n">
        <v>0</v>
      </c>
      <c r="M21" s="200" t="n">
        <v>0</v>
      </c>
      <c r="N21" s="200" t="n">
        <v>0</v>
      </c>
      <c r="O21" s="201" t="n">
        <v>91.5</v>
      </c>
      <c r="P21" s="201" t="n">
        <v>586.4</v>
      </c>
      <c r="Q21" s="201" t="n">
        <v>50</v>
      </c>
      <c r="R21" s="201" t="n">
        <v>50</v>
      </c>
      <c r="S21" s="202" t="n">
        <v>50</v>
      </c>
    </row>
    <row r="22" customFormat="false" ht="18" hidden="false" customHeight="true" outlineLevel="0" collapsed="false">
      <c r="A22" s="111"/>
      <c r="B22" s="111"/>
      <c r="C22" s="189"/>
      <c r="D22" s="190"/>
      <c r="E22" s="191"/>
      <c r="F22" s="197"/>
      <c r="G22" s="198" t="s">
        <v>316</v>
      </c>
      <c r="H22" s="198" t="s">
        <v>219</v>
      </c>
      <c r="I22" s="198" t="s">
        <v>326</v>
      </c>
      <c r="J22" s="199" t="s">
        <v>329</v>
      </c>
      <c r="K22" s="199" t="s">
        <v>330</v>
      </c>
      <c r="L22" s="200"/>
      <c r="M22" s="200"/>
      <c r="N22" s="200"/>
      <c r="O22" s="201"/>
      <c r="P22" s="201" t="n">
        <v>1022.4</v>
      </c>
      <c r="Q22" s="201" t="n">
        <v>1326.9</v>
      </c>
      <c r="R22" s="201" t="n">
        <v>1326.9</v>
      </c>
      <c r="S22" s="202" t="n">
        <v>1326.9</v>
      </c>
    </row>
    <row r="23" customFormat="false" ht="18" hidden="false" customHeight="true" outlineLevel="0" collapsed="false">
      <c r="A23" s="111"/>
      <c r="B23" s="111"/>
      <c r="C23" s="189"/>
      <c r="D23" s="190"/>
      <c r="E23" s="191"/>
      <c r="F23" s="197"/>
      <c r="G23" s="198" t="s">
        <v>316</v>
      </c>
      <c r="H23" s="198" t="s">
        <v>219</v>
      </c>
      <c r="I23" s="198" t="s">
        <v>326</v>
      </c>
      <c r="J23" s="199" t="s">
        <v>329</v>
      </c>
      <c r="K23" s="199" t="s">
        <v>330</v>
      </c>
      <c r="L23" s="200"/>
      <c r="M23" s="200"/>
      <c r="N23" s="200"/>
      <c r="O23" s="201"/>
      <c r="P23" s="201" t="n">
        <v>170.9</v>
      </c>
      <c r="Q23" s="201"/>
      <c r="R23" s="201"/>
      <c r="S23" s="202"/>
    </row>
    <row r="24" customFormat="false" ht="18" hidden="false" customHeight="true" outlineLevel="0" collapsed="false">
      <c r="A24" s="111"/>
      <c r="B24" s="111"/>
      <c r="C24" s="189"/>
      <c r="D24" s="190"/>
      <c r="E24" s="191"/>
      <c r="F24" s="197"/>
      <c r="G24" s="198" t="s">
        <v>316</v>
      </c>
      <c r="H24" s="198" t="s">
        <v>219</v>
      </c>
      <c r="I24" s="198" t="s">
        <v>331</v>
      </c>
      <c r="J24" s="199" t="s">
        <v>332</v>
      </c>
      <c r="K24" s="199" t="s">
        <v>330</v>
      </c>
      <c r="L24" s="200"/>
      <c r="M24" s="200"/>
      <c r="N24" s="200"/>
      <c r="O24" s="201" t="n">
        <v>200</v>
      </c>
      <c r="P24" s="201" t="n">
        <v>228.6</v>
      </c>
      <c r="Q24" s="201"/>
      <c r="R24" s="201"/>
      <c r="S24" s="202"/>
    </row>
    <row r="25" customFormat="false" ht="61.5" hidden="false" customHeight="true" outlineLevel="0" collapsed="false">
      <c r="A25" s="111"/>
      <c r="B25" s="111"/>
      <c r="C25" s="189"/>
      <c r="D25" s="190"/>
      <c r="E25" s="191"/>
      <c r="F25" s="203" t="s">
        <v>333</v>
      </c>
      <c r="G25" s="198" t="s">
        <v>322</v>
      </c>
      <c r="H25" s="198" t="s">
        <v>219</v>
      </c>
      <c r="I25" s="198" t="s">
        <v>326</v>
      </c>
      <c r="J25" s="199" t="s">
        <v>327</v>
      </c>
      <c r="K25" s="199" t="s">
        <v>330</v>
      </c>
      <c r="L25" s="204"/>
      <c r="M25" s="204" t="n">
        <v>1.4</v>
      </c>
      <c r="N25" s="204"/>
      <c r="O25" s="205" t="n">
        <v>3.6</v>
      </c>
      <c r="P25" s="205" t="n">
        <v>0.9</v>
      </c>
      <c r="Q25" s="205"/>
      <c r="R25" s="205" t="n">
        <v>0</v>
      </c>
      <c r="S25" s="205" t="n">
        <v>0</v>
      </c>
    </row>
    <row r="26" customFormat="false" ht="51" hidden="false" customHeight="true" outlineLevel="0" collapsed="false">
      <c r="A26" s="111"/>
      <c r="B26" s="111"/>
      <c r="C26" s="189"/>
      <c r="D26" s="190"/>
      <c r="E26" s="191"/>
      <c r="F26" s="206" t="s">
        <v>317</v>
      </c>
      <c r="G26" s="198" t="s">
        <v>318</v>
      </c>
      <c r="H26" s="198" t="s">
        <v>219</v>
      </c>
      <c r="I26" s="198" t="s">
        <v>326</v>
      </c>
      <c r="J26" s="199" t="s">
        <v>329</v>
      </c>
      <c r="K26" s="199" t="s">
        <v>334</v>
      </c>
      <c r="L26" s="204"/>
      <c r="M26" s="204"/>
      <c r="N26" s="204"/>
      <c r="O26" s="205" t="n">
        <v>637.1</v>
      </c>
      <c r="P26" s="207"/>
      <c r="Q26" s="207"/>
      <c r="R26" s="207"/>
      <c r="S26" s="207"/>
    </row>
    <row r="27" customFormat="false" ht="12.2" hidden="false" customHeight="true" outlineLevel="0" collapsed="false">
      <c r="A27" s="208" t="s">
        <v>10</v>
      </c>
      <c r="B27" s="111" t="s">
        <v>12</v>
      </c>
      <c r="C27" s="189" t="s">
        <v>185</v>
      </c>
      <c r="D27" s="190"/>
      <c r="E27" s="12" t="s">
        <v>335</v>
      </c>
      <c r="F27" s="209"/>
      <c r="G27" s="210" t="s">
        <v>314</v>
      </c>
      <c r="H27" s="210"/>
      <c r="I27" s="210"/>
      <c r="J27" s="210"/>
      <c r="K27" s="210"/>
      <c r="L27" s="195" t="n">
        <f aca="false">SUM(L28:L29)</f>
        <v>883.3</v>
      </c>
      <c r="M27" s="195" t="n">
        <f aca="false">SUM(M28:M29)</f>
        <v>0</v>
      </c>
      <c r="N27" s="195" t="n">
        <f aca="false">SUM(N28:N29)</f>
        <v>0</v>
      </c>
      <c r="O27" s="211" t="n">
        <f aca="false">O28+O29</f>
        <v>1696.3</v>
      </c>
      <c r="P27" s="211" t="n">
        <f aca="false">P28+P29</f>
        <v>1925.4</v>
      </c>
      <c r="Q27" s="211" t="n">
        <f aca="false">Q28+Q29</f>
        <v>1750</v>
      </c>
      <c r="R27" s="211" t="n">
        <f aca="false">R28+R29</f>
        <v>1750</v>
      </c>
      <c r="S27" s="196" t="n">
        <v>1701.8</v>
      </c>
    </row>
    <row r="28" customFormat="false" ht="54" hidden="false" customHeight="true" outlineLevel="0" collapsed="false">
      <c r="A28" s="212"/>
      <c r="B28" s="111"/>
      <c r="C28" s="189"/>
      <c r="D28" s="190"/>
      <c r="E28" s="12"/>
      <c r="F28" s="157" t="s">
        <v>319</v>
      </c>
      <c r="G28" s="213" t="s">
        <v>320</v>
      </c>
      <c r="H28" s="213" t="s">
        <v>219</v>
      </c>
      <c r="I28" s="213" t="s">
        <v>326</v>
      </c>
      <c r="J28" s="214" t="s">
        <v>336</v>
      </c>
      <c r="K28" s="214" t="s">
        <v>337</v>
      </c>
      <c r="L28" s="204" t="n">
        <v>792.8</v>
      </c>
      <c r="M28" s="204"/>
      <c r="N28" s="204"/>
      <c r="O28" s="205" t="n">
        <v>1696.3</v>
      </c>
      <c r="P28" s="205" t="n">
        <v>0</v>
      </c>
      <c r="Q28" s="205" t="n">
        <v>0</v>
      </c>
      <c r="R28" s="205" t="n">
        <v>0</v>
      </c>
      <c r="S28" s="205" t="n">
        <v>0</v>
      </c>
    </row>
    <row r="29" customFormat="false" ht="64.5" hidden="false" customHeight="true" outlineLevel="0" collapsed="false">
      <c r="A29" s="215"/>
      <c r="B29" s="111"/>
      <c r="C29" s="189"/>
      <c r="D29" s="190"/>
      <c r="E29" s="12"/>
      <c r="F29" s="157" t="s">
        <v>315</v>
      </c>
      <c r="G29" s="213" t="s">
        <v>316</v>
      </c>
      <c r="H29" s="213" t="s">
        <v>219</v>
      </c>
      <c r="I29" s="213" t="s">
        <v>326</v>
      </c>
      <c r="J29" s="214" t="s">
        <v>336</v>
      </c>
      <c r="K29" s="216" t="s">
        <v>337</v>
      </c>
      <c r="L29" s="217" t="n">
        <v>90.5</v>
      </c>
      <c r="M29" s="217"/>
      <c r="N29" s="217"/>
      <c r="O29" s="218" t="n">
        <v>0</v>
      </c>
      <c r="P29" s="218" t="n">
        <v>1925.4</v>
      </c>
      <c r="Q29" s="218" t="n">
        <v>1750</v>
      </c>
      <c r="R29" s="218" t="n">
        <v>1750</v>
      </c>
      <c r="S29" s="218" t="n">
        <v>1750</v>
      </c>
    </row>
    <row r="30" customFormat="false" ht="12.75" hidden="false" customHeight="true" outlineLevel="0" collapsed="false">
      <c r="A30" s="156" t="s">
        <v>10</v>
      </c>
      <c r="B30" s="156" t="s">
        <v>29</v>
      </c>
      <c r="C30" s="156"/>
      <c r="D30" s="219"/>
      <c r="E30" s="171" t="s">
        <v>30</v>
      </c>
      <c r="F30" s="158" t="s">
        <v>314</v>
      </c>
      <c r="G30" s="159"/>
      <c r="H30" s="159"/>
      <c r="I30" s="159"/>
      <c r="J30" s="220"/>
      <c r="K30" s="221"/>
      <c r="L30" s="222" t="n">
        <f aca="false">L31</f>
        <v>0</v>
      </c>
      <c r="M30" s="222" t="n">
        <f aca="false">M31</f>
        <v>304.4</v>
      </c>
      <c r="N30" s="222" t="n">
        <f aca="false">N31</f>
        <v>0</v>
      </c>
      <c r="O30" s="180" t="n">
        <f aca="false">O31</f>
        <v>21.3</v>
      </c>
      <c r="P30" s="211" t="n">
        <f aca="false">P31+P32</f>
        <v>433.08</v>
      </c>
      <c r="Q30" s="211" t="n">
        <f aca="false">Q31+Q32</f>
        <v>449.7</v>
      </c>
      <c r="R30" s="211" t="n">
        <f aca="false">R31+R32</f>
        <v>434.7</v>
      </c>
      <c r="S30" s="211" t="n">
        <f aca="false">S31+S32</f>
        <v>434.7</v>
      </c>
    </row>
    <row r="31" customFormat="false" ht="50.25" hidden="false" customHeight="true" outlineLevel="0" collapsed="false">
      <c r="A31" s="156"/>
      <c r="B31" s="156"/>
      <c r="C31" s="156"/>
      <c r="D31" s="219"/>
      <c r="E31" s="171"/>
      <c r="F31" s="157" t="s">
        <v>315</v>
      </c>
      <c r="G31" s="223" t="s">
        <v>316</v>
      </c>
      <c r="H31" s="219"/>
      <c r="I31" s="219"/>
      <c r="J31" s="224"/>
      <c r="K31" s="225"/>
      <c r="L31" s="226" t="n">
        <f aca="false">SUM(L37:L38)</f>
        <v>0</v>
      </c>
      <c r="M31" s="226" t="n">
        <f aca="false">SUM(M37:M38)</f>
        <v>304.4</v>
      </c>
      <c r="N31" s="226" t="n">
        <f aca="false">SUM(N37:N38)</f>
        <v>0</v>
      </c>
      <c r="O31" s="168" t="n">
        <f aca="false">O33+O39</f>
        <v>21.3</v>
      </c>
      <c r="P31" s="168" t="n">
        <f aca="false">P37+P40+P41+P42</f>
        <v>29.98</v>
      </c>
      <c r="Q31" s="168" t="n">
        <f aca="false">Q37+Q40+Q41+Q42</f>
        <v>21.5</v>
      </c>
      <c r="R31" s="168" t="n">
        <f aca="false">R37+R40+R41+R42</f>
        <v>6.5</v>
      </c>
      <c r="S31" s="168" t="n">
        <f aca="false">S37+S40+S41+S42</f>
        <v>6.5</v>
      </c>
    </row>
    <row r="32" customFormat="false" ht="63.75" hidden="false" customHeight="true" outlineLevel="0" collapsed="false">
      <c r="A32" s="219"/>
      <c r="B32" s="219"/>
      <c r="C32" s="219"/>
      <c r="D32" s="219"/>
      <c r="E32" s="171"/>
      <c r="F32" s="157" t="s">
        <v>319</v>
      </c>
      <c r="G32" s="223" t="s">
        <v>320</v>
      </c>
      <c r="H32" s="219"/>
      <c r="I32" s="219"/>
      <c r="J32" s="224"/>
      <c r="K32" s="225"/>
      <c r="L32" s="226"/>
      <c r="M32" s="226"/>
      <c r="N32" s="226"/>
      <c r="O32" s="168"/>
      <c r="P32" s="168" t="n">
        <f aca="false">P34+P35+P36</f>
        <v>403.1</v>
      </c>
      <c r="Q32" s="168" t="n">
        <f aca="false">Q34+Q35+Q36</f>
        <v>428.2</v>
      </c>
      <c r="R32" s="168" t="n">
        <f aca="false">R34+R35+R36</f>
        <v>428.2</v>
      </c>
      <c r="S32" s="168" t="n">
        <f aca="false">S34+S35+S36</f>
        <v>428.2</v>
      </c>
    </row>
    <row r="33" customFormat="false" ht="12.75" hidden="false" customHeight="true" outlineLevel="0" collapsed="false">
      <c r="A33" s="227" t="s">
        <v>10</v>
      </c>
      <c r="B33" s="227" t="s">
        <v>29</v>
      </c>
      <c r="C33" s="227" t="s">
        <v>219</v>
      </c>
      <c r="D33" s="223"/>
      <c r="E33" s="228" t="s">
        <v>338</v>
      </c>
      <c r="F33" s="229" t="s">
        <v>325</v>
      </c>
      <c r="G33" s="230"/>
      <c r="H33" s="159"/>
      <c r="I33" s="159"/>
      <c r="J33" s="220"/>
      <c r="K33" s="221"/>
      <c r="L33" s="222"/>
      <c r="M33" s="222"/>
      <c r="N33" s="222"/>
      <c r="O33" s="211" t="n">
        <f aca="false">O34+O35+O36+O37</f>
        <v>14.8</v>
      </c>
      <c r="P33" s="211" t="n">
        <f aca="false">P34+P35+P36+P37</f>
        <v>418.1</v>
      </c>
      <c r="Q33" s="211" t="n">
        <f aca="false">Q34+Q35+Q36+Q37</f>
        <v>443.2</v>
      </c>
      <c r="R33" s="211" t="n">
        <f aca="false">R34+R35+R36+R37</f>
        <v>428.2</v>
      </c>
      <c r="S33" s="211" t="n">
        <f aca="false">S34+S35+S36+S37</f>
        <v>428.2</v>
      </c>
    </row>
    <row r="34" customFormat="false" ht="20.25" hidden="false" customHeight="true" outlineLevel="0" collapsed="false">
      <c r="A34" s="227"/>
      <c r="B34" s="227"/>
      <c r="C34" s="227"/>
      <c r="D34" s="223"/>
      <c r="E34" s="228"/>
      <c r="F34" s="197" t="s">
        <v>319</v>
      </c>
      <c r="G34" s="111" t="s">
        <v>320</v>
      </c>
      <c r="H34" s="186" t="s">
        <v>69</v>
      </c>
      <c r="I34" s="186" t="s">
        <v>231</v>
      </c>
      <c r="J34" s="231" t="s">
        <v>339</v>
      </c>
      <c r="K34" s="232" t="n">
        <v>121</v>
      </c>
      <c r="L34" s="167"/>
      <c r="M34" s="167"/>
      <c r="N34" s="167"/>
      <c r="O34" s="154"/>
      <c r="P34" s="233" t="n">
        <v>301.6</v>
      </c>
      <c r="Q34" s="233" t="n">
        <v>328.9</v>
      </c>
      <c r="R34" s="233" t="n">
        <v>328.9</v>
      </c>
      <c r="S34" s="234" t="n">
        <v>328.9</v>
      </c>
    </row>
    <row r="35" customFormat="false" ht="21.75" hidden="false" customHeight="true" outlineLevel="0" collapsed="false">
      <c r="A35" s="227"/>
      <c r="B35" s="227"/>
      <c r="C35" s="227"/>
      <c r="D35" s="223"/>
      <c r="E35" s="228"/>
      <c r="F35" s="228"/>
      <c r="G35" s="111" t="s">
        <v>320</v>
      </c>
      <c r="H35" s="186" t="s">
        <v>69</v>
      </c>
      <c r="I35" s="186" t="s">
        <v>231</v>
      </c>
      <c r="J35" s="231" t="s">
        <v>339</v>
      </c>
      <c r="K35" s="232" t="n">
        <v>129</v>
      </c>
      <c r="L35" s="167"/>
      <c r="M35" s="167"/>
      <c r="N35" s="167"/>
      <c r="O35" s="154"/>
      <c r="P35" s="168" t="n">
        <v>99.8</v>
      </c>
      <c r="Q35" s="168" t="n">
        <v>99.3</v>
      </c>
      <c r="R35" s="168" t="n">
        <v>99.3</v>
      </c>
      <c r="S35" s="168" t="n">
        <v>99.3</v>
      </c>
    </row>
    <row r="36" customFormat="false" ht="21.75" hidden="false" customHeight="true" outlineLevel="0" collapsed="false">
      <c r="A36" s="227"/>
      <c r="B36" s="227"/>
      <c r="C36" s="227"/>
      <c r="D36" s="223"/>
      <c r="E36" s="228"/>
      <c r="F36" s="197"/>
      <c r="G36" s="235" t="s">
        <v>320</v>
      </c>
      <c r="H36" s="236" t="s">
        <v>69</v>
      </c>
      <c r="I36" s="236" t="s">
        <v>231</v>
      </c>
      <c r="J36" s="231" t="s">
        <v>339</v>
      </c>
      <c r="K36" s="237" t="n">
        <v>244</v>
      </c>
      <c r="L36" s="238"/>
      <c r="M36" s="238"/>
      <c r="N36" s="238"/>
      <c r="O36" s="239"/>
      <c r="P36" s="240" t="n">
        <v>1.7</v>
      </c>
      <c r="Q36" s="240"/>
      <c r="R36" s="240"/>
      <c r="S36" s="241"/>
    </row>
    <row r="37" customFormat="false" ht="34.5" hidden="false" customHeight="true" outlineLevel="0" collapsed="false">
      <c r="A37" s="227"/>
      <c r="B37" s="227"/>
      <c r="C37" s="227"/>
      <c r="D37" s="223"/>
      <c r="E37" s="228"/>
      <c r="F37" s="228" t="s">
        <v>315</v>
      </c>
      <c r="G37" s="242" t="s">
        <v>316</v>
      </c>
      <c r="H37" s="242" t="s">
        <v>69</v>
      </c>
      <c r="I37" s="242" t="s">
        <v>340</v>
      </c>
      <c r="J37" s="243" t="s">
        <v>341</v>
      </c>
      <c r="K37" s="244" t="s">
        <v>330</v>
      </c>
      <c r="L37" s="245"/>
      <c r="M37" s="245"/>
      <c r="N37" s="245"/>
      <c r="O37" s="246" t="n">
        <v>14.8</v>
      </c>
      <c r="P37" s="246" t="n">
        <v>15</v>
      </c>
      <c r="Q37" s="246" t="n">
        <v>15</v>
      </c>
      <c r="R37" s="246" t="n">
        <v>0</v>
      </c>
      <c r="S37" s="247" t="n">
        <v>0</v>
      </c>
    </row>
    <row r="38" customFormat="false" ht="21" hidden="true" customHeight="true" outlineLevel="0" collapsed="false">
      <c r="A38" s="227"/>
      <c r="B38" s="227"/>
      <c r="C38" s="227"/>
      <c r="D38" s="223"/>
      <c r="E38" s="228"/>
      <c r="F38" s="228"/>
      <c r="G38" s="242"/>
      <c r="H38" s="242"/>
      <c r="I38" s="242"/>
      <c r="J38" s="243"/>
      <c r="K38" s="244"/>
      <c r="L38" s="245"/>
      <c r="M38" s="245" t="n">
        <v>304.4</v>
      </c>
      <c r="N38" s="245"/>
      <c r="O38" s="246"/>
      <c r="P38" s="246"/>
      <c r="Q38" s="246"/>
      <c r="R38" s="246"/>
      <c r="S38" s="247"/>
    </row>
    <row r="39" customFormat="false" ht="15.75" hidden="false" customHeight="true" outlineLevel="0" collapsed="false">
      <c r="A39" s="231" t="s">
        <v>10</v>
      </c>
      <c r="B39" s="231" t="s">
        <v>185</v>
      </c>
      <c r="C39" s="231" t="s">
        <v>231</v>
      </c>
      <c r="D39" s="248"/>
      <c r="E39" s="113" t="s">
        <v>342</v>
      </c>
      <c r="F39" s="249" t="s">
        <v>325</v>
      </c>
      <c r="G39" s="250"/>
      <c r="H39" s="210"/>
      <c r="I39" s="210"/>
      <c r="J39" s="251"/>
      <c r="K39" s="252"/>
      <c r="L39" s="253"/>
      <c r="M39" s="253"/>
      <c r="N39" s="253"/>
      <c r="O39" s="180" t="n">
        <v>6.5</v>
      </c>
      <c r="P39" s="180" t="n">
        <f aca="false">P40+P41+P42</f>
        <v>14.98</v>
      </c>
      <c r="Q39" s="180" t="n">
        <v>6.5</v>
      </c>
      <c r="R39" s="180" t="n">
        <v>6.5</v>
      </c>
      <c r="S39" s="180" t="n">
        <v>6.5</v>
      </c>
    </row>
    <row r="40" customFormat="false" ht="23.25" hidden="false" customHeight="true" outlineLevel="0" collapsed="false">
      <c r="A40" s="231"/>
      <c r="B40" s="231"/>
      <c r="C40" s="231"/>
      <c r="D40" s="248"/>
      <c r="E40" s="113"/>
      <c r="F40" s="113" t="s">
        <v>315</v>
      </c>
      <c r="G40" s="111" t="s">
        <v>316</v>
      </c>
      <c r="H40" s="33" t="s">
        <v>219</v>
      </c>
      <c r="I40" s="33" t="s">
        <v>331</v>
      </c>
      <c r="J40" s="254" t="s">
        <v>343</v>
      </c>
      <c r="K40" s="255" t="n">
        <v>350</v>
      </c>
      <c r="L40" s="256"/>
      <c r="M40" s="256"/>
      <c r="N40" s="256"/>
      <c r="O40" s="154" t="n">
        <v>6.5</v>
      </c>
      <c r="P40" s="154" t="n">
        <v>6.5</v>
      </c>
      <c r="Q40" s="154" t="n">
        <v>6.5</v>
      </c>
      <c r="R40" s="154" t="n">
        <v>6.5</v>
      </c>
      <c r="S40" s="154" t="n">
        <v>6.5</v>
      </c>
    </row>
    <row r="41" customFormat="false" ht="23.25" hidden="false" customHeight="true" outlineLevel="0" collapsed="false">
      <c r="A41" s="231"/>
      <c r="B41" s="231"/>
      <c r="C41" s="231"/>
      <c r="D41" s="248"/>
      <c r="E41" s="113"/>
      <c r="F41" s="113"/>
      <c r="G41" s="111" t="s">
        <v>316</v>
      </c>
      <c r="H41" s="33"/>
      <c r="I41" s="33"/>
      <c r="J41" s="254" t="s">
        <v>344</v>
      </c>
      <c r="K41" s="255" t="n">
        <v>244</v>
      </c>
      <c r="L41" s="256"/>
      <c r="M41" s="256"/>
      <c r="N41" s="256"/>
      <c r="O41" s="154"/>
      <c r="P41" s="154" t="n">
        <v>8.4</v>
      </c>
      <c r="Q41" s="154"/>
      <c r="R41" s="154"/>
      <c r="S41" s="154"/>
    </row>
    <row r="42" customFormat="false" ht="23.25" hidden="false" customHeight="true" outlineLevel="0" collapsed="false">
      <c r="A42" s="231"/>
      <c r="B42" s="231"/>
      <c r="C42" s="231"/>
      <c r="D42" s="248"/>
      <c r="E42" s="113"/>
      <c r="F42" s="113"/>
      <c r="G42" s="111" t="s">
        <v>316</v>
      </c>
      <c r="H42" s="33"/>
      <c r="I42" s="33"/>
      <c r="J42" s="254" t="s">
        <v>345</v>
      </c>
      <c r="K42" s="255" t="n">
        <v>244</v>
      </c>
      <c r="L42" s="256"/>
      <c r="M42" s="256"/>
      <c r="N42" s="256"/>
      <c r="O42" s="154"/>
      <c r="P42" s="154" t="n">
        <v>0.08</v>
      </c>
      <c r="Q42" s="154"/>
      <c r="R42" s="154"/>
      <c r="S42" s="154"/>
    </row>
    <row r="43" customFormat="false" ht="20.25" hidden="false" customHeight="true" outlineLevel="0" collapsed="false">
      <c r="A43" s="231" t="s">
        <v>10</v>
      </c>
      <c r="B43" s="257" t="s">
        <v>44</v>
      </c>
      <c r="C43" s="231"/>
      <c r="D43" s="231"/>
      <c r="E43" s="258" t="s">
        <v>43</v>
      </c>
      <c r="F43" s="259" t="s">
        <v>314</v>
      </c>
      <c r="G43" s="210"/>
      <c r="H43" s="210"/>
      <c r="I43" s="210"/>
      <c r="J43" s="260"/>
      <c r="K43" s="260"/>
      <c r="L43" s="260"/>
      <c r="M43" s="260"/>
      <c r="N43" s="260"/>
      <c r="O43" s="261" t="n">
        <f aca="false">O44+O45</f>
        <v>78</v>
      </c>
      <c r="P43" s="261" t="n">
        <f aca="false">P44+P45</f>
        <v>1.1</v>
      </c>
      <c r="Q43" s="261" t="n">
        <f aca="false">Q44+Q45</f>
        <v>0</v>
      </c>
      <c r="R43" s="261" t="n">
        <f aca="false">R44+R45</f>
        <v>0</v>
      </c>
      <c r="S43" s="261" t="n">
        <f aca="false">S44+S45</f>
        <v>0</v>
      </c>
    </row>
    <row r="44" customFormat="false" ht="60" hidden="false" customHeight="false" outlineLevel="0" collapsed="false">
      <c r="A44" s="231"/>
      <c r="B44" s="262"/>
      <c r="C44" s="231"/>
      <c r="D44" s="231"/>
      <c r="E44" s="258"/>
      <c r="F44" s="263" t="s">
        <v>321</v>
      </c>
      <c r="G44" s="51" t="s">
        <v>322</v>
      </c>
      <c r="H44" s="33"/>
      <c r="I44" s="33"/>
      <c r="J44" s="23"/>
      <c r="K44" s="23"/>
      <c r="L44" s="23"/>
      <c r="M44" s="23"/>
      <c r="N44" s="23"/>
      <c r="O44" s="264" t="n">
        <v>68</v>
      </c>
      <c r="P44" s="265" t="n">
        <v>0</v>
      </c>
      <c r="Q44" s="265" t="n">
        <v>0</v>
      </c>
      <c r="R44" s="265" t="n">
        <v>0</v>
      </c>
      <c r="S44" s="265" t="n">
        <v>0</v>
      </c>
    </row>
    <row r="45" customFormat="false" ht="63.75" hidden="false" customHeight="true" outlineLevel="0" collapsed="false">
      <c r="A45" s="231"/>
      <c r="B45" s="266"/>
      <c r="C45" s="231"/>
      <c r="D45" s="231"/>
      <c r="E45" s="258"/>
      <c r="F45" s="157" t="s">
        <v>319</v>
      </c>
      <c r="G45" s="51" t="s">
        <v>320</v>
      </c>
      <c r="H45" s="33"/>
      <c r="I45" s="33"/>
      <c r="J45" s="23"/>
      <c r="K45" s="23"/>
      <c r="L45" s="23"/>
      <c r="M45" s="23"/>
      <c r="N45" s="23"/>
      <c r="O45" s="264" t="n">
        <v>10</v>
      </c>
      <c r="P45" s="265" t="n">
        <v>1.1</v>
      </c>
      <c r="Q45" s="265" t="n">
        <v>0</v>
      </c>
      <c r="R45" s="265" t="n">
        <v>0</v>
      </c>
      <c r="S45" s="265" t="n">
        <v>0</v>
      </c>
    </row>
    <row r="46" customFormat="false" ht="33.75" hidden="false" customHeight="true" outlineLevel="0" collapsed="false">
      <c r="A46" s="231" t="s">
        <v>10</v>
      </c>
      <c r="B46" s="255" t="n">
        <v>3</v>
      </c>
      <c r="C46" s="231" t="s">
        <v>69</v>
      </c>
      <c r="D46" s="255"/>
      <c r="E46" s="267" t="s">
        <v>264</v>
      </c>
      <c r="F46" s="190" t="s">
        <v>321</v>
      </c>
      <c r="G46" s="33" t="s">
        <v>322</v>
      </c>
      <c r="H46" s="33" t="s">
        <v>69</v>
      </c>
      <c r="I46" s="33" t="s">
        <v>340</v>
      </c>
      <c r="J46" s="23" t="n">
        <v>630105330</v>
      </c>
      <c r="K46" s="23" t="n">
        <v>612</v>
      </c>
      <c r="L46" s="23"/>
      <c r="M46" s="23"/>
      <c r="N46" s="23"/>
      <c r="O46" s="23" t="n">
        <v>61.2</v>
      </c>
      <c r="P46" s="265" t="n">
        <v>0</v>
      </c>
      <c r="Q46" s="265" t="n">
        <v>0</v>
      </c>
      <c r="R46" s="265" t="n">
        <v>0</v>
      </c>
      <c r="S46" s="265" t="n">
        <v>0</v>
      </c>
    </row>
    <row r="47" customFormat="false" ht="50.25" hidden="false" customHeight="true" outlineLevel="0" collapsed="false">
      <c r="A47" s="231"/>
      <c r="B47" s="255"/>
      <c r="C47" s="231"/>
      <c r="D47" s="255"/>
      <c r="E47" s="267"/>
      <c r="F47" s="190"/>
      <c r="G47" s="33" t="s">
        <v>322</v>
      </c>
      <c r="H47" s="33" t="s">
        <v>69</v>
      </c>
      <c r="I47" s="33" t="s">
        <v>340</v>
      </c>
      <c r="J47" s="23" t="s">
        <v>346</v>
      </c>
      <c r="K47" s="23" t="n">
        <v>612</v>
      </c>
      <c r="L47" s="23"/>
      <c r="M47" s="23"/>
      <c r="N47" s="23"/>
      <c r="O47" s="23" t="n">
        <v>6.8</v>
      </c>
      <c r="P47" s="265" t="n">
        <v>0</v>
      </c>
      <c r="Q47" s="265" t="n">
        <v>0</v>
      </c>
      <c r="R47" s="265" t="n">
        <v>0</v>
      </c>
      <c r="S47" s="265" t="n">
        <v>0</v>
      </c>
    </row>
    <row r="48" customFormat="false" ht="48" hidden="false" customHeight="false" outlineLevel="0" collapsed="false">
      <c r="A48" s="268" t="s">
        <v>10</v>
      </c>
      <c r="B48" s="268" t="n">
        <v>3</v>
      </c>
      <c r="C48" s="268" t="s">
        <v>219</v>
      </c>
      <c r="D48" s="268"/>
      <c r="E48" s="80" t="s">
        <v>273</v>
      </c>
      <c r="F48" s="206" t="s">
        <v>319</v>
      </c>
      <c r="G48" s="269" t="s">
        <v>320</v>
      </c>
      <c r="H48" s="269" t="s">
        <v>69</v>
      </c>
      <c r="I48" s="269" t="s">
        <v>340</v>
      </c>
      <c r="J48" s="205" t="n">
        <v>630360110</v>
      </c>
      <c r="K48" s="205" t="n">
        <v>612</v>
      </c>
      <c r="L48" s="205"/>
      <c r="M48" s="205"/>
      <c r="N48" s="205"/>
      <c r="O48" s="205" t="n">
        <v>10</v>
      </c>
      <c r="P48" s="205" t="n">
        <v>1.1</v>
      </c>
      <c r="Q48" s="270" t="n">
        <v>0</v>
      </c>
      <c r="R48" s="270" t="n">
        <v>0</v>
      </c>
      <c r="S48" s="270" t="n">
        <v>0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271"/>
      <c r="H49" s="271"/>
      <c r="I49" s="271"/>
      <c r="J49" s="37"/>
      <c r="K49" s="37"/>
      <c r="L49" s="37"/>
      <c r="M49" s="37"/>
      <c r="N49" s="37"/>
    </row>
  </sheetData>
  <mergeCells count="66">
    <mergeCell ref="L1:S6"/>
    <mergeCell ref="A7:S7"/>
    <mergeCell ref="A8:D8"/>
    <mergeCell ref="E8:E9"/>
    <mergeCell ref="F8:F9"/>
    <mergeCell ref="G8:K8"/>
    <mergeCell ref="L8:S8"/>
    <mergeCell ref="A10:A11"/>
    <mergeCell ref="B10:B11"/>
    <mergeCell ref="C10:C11"/>
    <mergeCell ref="D10:D11"/>
    <mergeCell ref="E10:E11"/>
    <mergeCell ref="A15:A18"/>
    <mergeCell ref="B15:B18"/>
    <mergeCell ref="C15:C18"/>
    <mergeCell ref="D15:D18"/>
    <mergeCell ref="E15:E19"/>
    <mergeCell ref="A20:A26"/>
    <mergeCell ref="B20:B26"/>
    <mergeCell ref="C20:C26"/>
    <mergeCell ref="D20:D26"/>
    <mergeCell ref="E20:E26"/>
    <mergeCell ref="F21:F24"/>
    <mergeCell ref="B27:B29"/>
    <mergeCell ref="C27:C29"/>
    <mergeCell ref="D27:D29"/>
    <mergeCell ref="E27:E29"/>
    <mergeCell ref="G27:K27"/>
    <mergeCell ref="A30:A31"/>
    <mergeCell ref="B30:B31"/>
    <mergeCell ref="C30:C31"/>
    <mergeCell ref="D30:D31"/>
    <mergeCell ref="E30:E31"/>
    <mergeCell ref="A33:A38"/>
    <mergeCell ref="B33:B38"/>
    <mergeCell ref="C33:C38"/>
    <mergeCell ref="D33:D38"/>
    <mergeCell ref="E33:E38"/>
    <mergeCell ref="F34:F36"/>
    <mergeCell ref="F37:F38"/>
    <mergeCell ref="G37:G38"/>
    <mergeCell ref="H37:H38"/>
    <mergeCell ref="I37:I38"/>
    <mergeCell ref="J37:J38"/>
    <mergeCell ref="K37:K38"/>
    <mergeCell ref="O37:O38"/>
    <mergeCell ref="P37:P38"/>
    <mergeCell ref="Q37:Q38"/>
    <mergeCell ref="R37:R38"/>
    <mergeCell ref="S37:S38"/>
    <mergeCell ref="A39:A42"/>
    <mergeCell ref="B39:B42"/>
    <mergeCell ref="C39:C42"/>
    <mergeCell ref="D39:D42"/>
    <mergeCell ref="E39:E42"/>
    <mergeCell ref="F40:F42"/>
    <mergeCell ref="A43:A45"/>
    <mergeCell ref="C43:C45"/>
    <mergeCell ref="D43:D45"/>
    <mergeCell ref="E43:E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57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1" colorId="64" zoomScale="120" zoomScaleNormal="100" zoomScalePageLayoutView="120" workbookViewId="0">
      <selection pane="topLeft" activeCell="H1" activeCellId="0" sqref="H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43.28"/>
    <col collapsed="false" customWidth="true" hidden="false" outlineLevel="0" max="5" min="5" style="0" width="8.99"/>
  </cols>
  <sheetData>
    <row r="1" customFormat="false" ht="30.2" hidden="false" customHeight="true" outlineLevel="0" collapsed="false">
      <c r="A1" s="146"/>
      <c r="B1" s="146"/>
      <c r="C1" s="146"/>
      <c r="D1" s="146"/>
      <c r="E1" s="146"/>
      <c r="F1" s="272"/>
      <c r="G1" s="272"/>
      <c r="H1" s="65" t="s">
        <v>347</v>
      </c>
      <c r="I1" s="65"/>
      <c r="J1" s="65"/>
    </row>
    <row r="2" customFormat="false" ht="4.7" hidden="true" customHeight="true" outlineLevel="0" collapsed="false">
      <c r="A2" s="146"/>
      <c r="B2" s="146"/>
      <c r="C2" s="146"/>
      <c r="D2" s="146"/>
      <c r="E2" s="146"/>
      <c r="F2" s="272"/>
      <c r="G2" s="272"/>
      <c r="H2" s="65"/>
      <c r="I2" s="65"/>
      <c r="J2" s="65"/>
    </row>
    <row r="3" customFormat="false" ht="12.75" hidden="true" customHeight="true" outlineLevel="0" collapsed="false">
      <c r="A3" s="146"/>
      <c r="B3" s="146"/>
      <c r="C3" s="146"/>
      <c r="D3" s="146"/>
      <c r="E3" s="146"/>
      <c r="F3" s="272"/>
      <c r="G3" s="272"/>
      <c r="H3" s="65"/>
      <c r="I3" s="65"/>
      <c r="J3" s="65"/>
    </row>
    <row r="4" customFormat="false" ht="12.75" hidden="true" customHeight="true" outlineLevel="0" collapsed="false">
      <c r="A4" s="146"/>
      <c r="B4" s="146"/>
      <c r="C4" s="146"/>
      <c r="D4" s="146"/>
      <c r="E4" s="146"/>
      <c r="F4" s="272"/>
      <c r="G4" s="272"/>
      <c r="H4" s="65"/>
      <c r="I4" s="65"/>
      <c r="J4" s="65"/>
    </row>
    <row r="5" customFormat="false" ht="93.75" hidden="false" customHeight="true" outlineLevel="0" collapsed="false">
      <c r="A5" s="146"/>
      <c r="B5" s="146"/>
      <c r="C5" s="146"/>
      <c r="D5" s="146"/>
      <c r="E5" s="146"/>
      <c r="F5" s="272"/>
      <c r="G5" s="272"/>
      <c r="H5" s="65"/>
      <c r="I5" s="65"/>
      <c r="J5" s="65"/>
    </row>
    <row r="6" customFormat="false" ht="12.75" hidden="true" customHeight="true" outlineLevel="0" collapsed="false">
      <c r="A6" s="146"/>
      <c r="B6" s="146"/>
      <c r="C6" s="146"/>
      <c r="D6" s="146"/>
      <c r="E6" s="146"/>
      <c r="F6" s="272"/>
      <c r="G6" s="272"/>
      <c r="H6" s="273"/>
      <c r="I6" s="274"/>
    </row>
    <row r="7" customFormat="false" ht="15" hidden="false" customHeight="false" outlineLevel="0" collapsed="false">
      <c r="A7" s="275" t="s">
        <v>348</v>
      </c>
      <c r="B7" s="275"/>
      <c r="C7" s="275"/>
      <c r="D7" s="275"/>
      <c r="E7" s="275"/>
      <c r="F7" s="275"/>
      <c r="G7" s="275"/>
      <c r="H7" s="275"/>
      <c r="I7" s="275"/>
      <c r="J7" s="275"/>
    </row>
    <row r="8" customFormat="false" ht="12.75" hidden="false" customHeight="false" outlineLevel="0" collapsed="false">
      <c r="A8" s="146"/>
      <c r="B8" s="146"/>
      <c r="C8" s="146"/>
      <c r="D8" s="146"/>
      <c r="E8" s="146"/>
    </row>
    <row r="9" customFormat="false" ht="18.75" hidden="false" customHeight="true" outlineLevel="0" collapsed="false">
      <c r="A9" s="276" t="s">
        <v>3</v>
      </c>
      <c r="B9" s="276"/>
      <c r="C9" s="277" t="s">
        <v>349</v>
      </c>
      <c r="D9" s="277" t="s">
        <v>350</v>
      </c>
      <c r="E9" s="278" t="s">
        <v>351</v>
      </c>
      <c r="F9" s="279"/>
      <c r="G9" s="280"/>
      <c r="H9" s="280"/>
      <c r="I9" s="280"/>
      <c r="J9" s="280"/>
    </row>
    <row r="10" customFormat="false" ht="35.45" hidden="false" customHeight="true" outlineLevel="0" collapsed="false">
      <c r="A10" s="276"/>
      <c r="B10" s="276"/>
      <c r="C10" s="277" t="s">
        <v>283</v>
      </c>
      <c r="D10" s="277"/>
      <c r="E10" s="277" t="s">
        <v>352</v>
      </c>
      <c r="F10" s="153" t="n">
        <v>2021</v>
      </c>
      <c r="G10" s="281" t="n">
        <v>2022</v>
      </c>
      <c r="H10" s="281" t="n">
        <v>2023</v>
      </c>
      <c r="I10" s="281" t="n">
        <v>2024</v>
      </c>
      <c r="J10" s="281" t="n">
        <v>2025</v>
      </c>
    </row>
    <row r="11" customFormat="false" ht="12.75" hidden="false" customHeight="false" outlineLevel="0" collapsed="false">
      <c r="A11" s="277" t="s">
        <v>60</v>
      </c>
      <c r="B11" s="277" t="s">
        <v>8</v>
      </c>
      <c r="C11" s="277"/>
      <c r="D11" s="277"/>
      <c r="E11" s="277"/>
      <c r="F11" s="153"/>
      <c r="G11" s="281"/>
      <c r="H11" s="281"/>
      <c r="I11" s="281"/>
      <c r="J11" s="281"/>
    </row>
    <row r="12" customFormat="false" ht="12.75" hidden="false" customHeight="true" outlineLevel="0" collapsed="false">
      <c r="A12" s="282" t="s">
        <v>10</v>
      </c>
      <c r="B12" s="282"/>
      <c r="C12" s="283" t="s">
        <v>11</v>
      </c>
      <c r="D12" s="284" t="s">
        <v>314</v>
      </c>
      <c r="E12" s="285" t="n">
        <f aca="false">E13</f>
        <v>17839.1</v>
      </c>
      <c r="F12" s="285" t="n">
        <f aca="false">F13</f>
        <v>2727.8</v>
      </c>
      <c r="G12" s="285" t="n">
        <f aca="false">G13</f>
        <v>4368.8</v>
      </c>
      <c r="H12" s="285" t="n">
        <f aca="false">H13</f>
        <v>3597</v>
      </c>
      <c r="I12" s="285" t="n">
        <f aca="false">I13</f>
        <v>3577</v>
      </c>
      <c r="J12" s="285" t="n">
        <f aca="false">J13</f>
        <v>3577</v>
      </c>
    </row>
    <row r="13" customFormat="false" ht="12.75" hidden="false" customHeight="false" outlineLevel="0" collapsed="false">
      <c r="A13" s="282"/>
      <c r="B13" s="282"/>
      <c r="C13" s="283"/>
      <c r="D13" s="286" t="s">
        <v>353</v>
      </c>
      <c r="E13" s="287" t="n">
        <f aca="false">E15+E16+E17</f>
        <v>17839.1</v>
      </c>
      <c r="F13" s="287" t="n">
        <f aca="false">F15+F16+F17</f>
        <v>2727.8</v>
      </c>
      <c r="G13" s="287" t="n">
        <f aca="false">G22+G32+G42</f>
        <v>4368.8</v>
      </c>
      <c r="H13" s="287" t="n">
        <f aca="false">H15+H16+H17</f>
        <v>3597</v>
      </c>
      <c r="I13" s="287" t="n">
        <f aca="false">I15+I16+I17</f>
        <v>3577</v>
      </c>
      <c r="J13" s="287" t="n">
        <f aca="false">J15+J16+J17</f>
        <v>3577</v>
      </c>
    </row>
    <row r="14" customFormat="false" ht="12.75" hidden="false" customHeight="false" outlineLevel="0" collapsed="false">
      <c r="A14" s="282"/>
      <c r="B14" s="282"/>
      <c r="C14" s="283"/>
      <c r="D14" s="288" t="s">
        <v>354</v>
      </c>
      <c r="E14" s="287" t="n">
        <v>0</v>
      </c>
      <c r="F14" s="289" t="n">
        <v>0</v>
      </c>
      <c r="G14" s="290" t="n">
        <v>0</v>
      </c>
      <c r="H14" s="290" t="n">
        <v>0</v>
      </c>
      <c r="I14" s="290" t="n">
        <v>0</v>
      </c>
      <c r="J14" s="290" t="n">
        <v>0</v>
      </c>
    </row>
    <row r="15" customFormat="false" ht="12.75" hidden="false" customHeight="false" outlineLevel="0" collapsed="false">
      <c r="A15" s="282"/>
      <c r="B15" s="282"/>
      <c r="C15" s="283"/>
      <c r="D15" s="288" t="s">
        <v>355</v>
      </c>
      <c r="E15" s="287" t="n">
        <f aca="false">SUM(F15:J15)</f>
        <v>15994.2</v>
      </c>
      <c r="F15" s="287" t="n">
        <f aca="false">F25+F35+F45</f>
        <v>2651.8</v>
      </c>
      <c r="G15" s="287" t="n">
        <f aca="false">G25+G35+G45</f>
        <v>3942.2</v>
      </c>
      <c r="H15" s="287" t="n">
        <f aca="false">H25+H35+H45</f>
        <v>3133.4</v>
      </c>
      <c r="I15" s="287" t="n">
        <f aca="false">I25+I35+I45</f>
        <v>3133.4</v>
      </c>
      <c r="J15" s="287" t="n">
        <f aca="false">J25+J35+J45</f>
        <v>3133.4</v>
      </c>
    </row>
    <row r="16" customFormat="false" ht="12.75" hidden="false" customHeight="false" outlineLevel="0" collapsed="false">
      <c r="A16" s="282"/>
      <c r="B16" s="282"/>
      <c r="C16" s="283"/>
      <c r="D16" s="288" t="s">
        <v>356</v>
      </c>
      <c r="E16" s="287" t="n">
        <f aca="false">SUM(F16:J16)</f>
        <v>61.2</v>
      </c>
      <c r="F16" s="287" t="n">
        <f aca="false">F46</f>
        <v>61.2</v>
      </c>
      <c r="G16" s="287" t="n">
        <f aca="false">G46</f>
        <v>0</v>
      </c>
      <c r="H16" s="287" t="n">
        <f aca="false">H46</f>
        <v>0</v>
      </c>
      <c r="I16" s="287" t="n">
        <f aca="false">I46</f>
        <v>0</v>
      </c>
      <c r="J16" s="287" t="n">
        <f aca="false">J46</f>
        <v>0</v>
      </c>
    </row>
    <row r="17" customFormat="false" ht="12.75" hidden="false" customHeight="false" outlineLevel="0" collapsed="false">
      <c r="A17" s="282"/>
      <c r="B17" s="282"/>
      <c r="C17" s="283"/>
      <c r="D17" s="288" t="s">
        <v>357</v>
      </c>
      <c r="E17" s="287" t="n">
        <f aca="false">SUM(F17:J17)</f>
        <v>1783.7</v>
      </c>
      <c r="F17" s="287" t="n">
        <f aca="false">F27+F37</f>
        <v>14.8</v>
      </c>
      <c r="G17" s="287" t="n">
        <f aca="false">G27+G37</f>
        <v>418.1</v>
      </c>
      <c r="H17" s="287" t="n">
        <f aca="false">H27+H37</f>
        <v>463.6</v>
      </c>
      <c r="I17" s="287" t="n">
        <f aca="false">I27+I37</f>
        <v>443.6</v>
      </c>
      <c r="J17" s="287" t="n">
        <f aca="false">J27+J37</f>
        <v>443.6</v>
      </c>
    </row>
    <row r="18" customFormat="false" ht="12.75" hidden="false" customHeight="false" outlineLevel="0" collapsed="false">
      <c r="A18" s="282"/>
      <c r="B18" s="282"/>
      <c r="C18" s="283"/>
      <c r="D18" s="288" t="s">
        <v>358</v>
      </c>
      <c r="E18" s="287" t="n">
        <v>0</v>
      </c>
      <c r="F18" s="287" t="n">
        <v>0</v>
      </c>
      <c r="G18" s="291" t="n">
        <v>0</v>
      </c>
      <c r="H18" s="291" t="n">
        <v>0</v>
      </c>
      <c r="I18" s="291" t="n">
        <v>0</v>
      </c>
      <c r="J18" s="291" t="n">
        <v>0</v>
      </c>
    </row>
    <row r="19" customFormat="false" ht="22.5" hidden="false" customHeight="false" outlineLevel="0" collapsed="false">
      <c r="A19" s="282"/>
      <c r="B19" s="282"/>
      <c r="C19" s="283"/>
      <c r="D19" s="292" t="s">
        <v>359</v>
      </c>
      <c r="E19" s="287" t="n">
        <v>0</v>
      </c>
      <c r="F19" s="287" t="n">
        <v>0</v>
      </c>
      <c r="G19" s="291" t="n">
        <v>0</v>
      </c>
      <c r="H19" s="291" t="n">
        <v>0</v>
      </c>
      <c r="I19" s="291" t="n">
        <v>0</v>
      </c>
      <c r="J19" s="291" t="n">
        <v>0</v>
      </c>
    </row>
    <row r="20" customFormat="false" ht="22.5" hidden="false" customHeight="false" outlineLevel="0" collapsed="false">
      <c r="A20" s="282"/>
      <c r="B20" s="282"/>
      <c r="C20" s="283"/>
      <c r="D20" s="292" t="s">
        <v>360</v>
      </c>
      <c r="E20" s="287" t="n">
        <v>0</v>
      </c>
      <c r="F20" s="287" t="n">
        <v>0</v>
      </c>
      <c r="G20" s="291" t="n">
        <v>0</v>
      </c>
      <c r="H20" s="291" t="n">
        <v>0</v>
      </c>
      <c r="I20" s="291" t="n">
        <v>0</v>
      </c>
      <c r="J20" s="291" t="n">
        <v>0</v>
      </c>
    </row>
    <row r="21" customFormat="false" ht="12.75" hidden="false" customHeight="false" outlineLevel="0" collapsed="false">
      <c r="A21" s="282"/>
      <c r="B21" s="282"/>
      <c r="C21" s="283"/>
      <c r="D21" s="292" t="s">
        <v>361</v>
      </c>
      <c r="E21" s="287" t="n">
        <v>0</v>
      </c>
      <c r="F21" s="287" t="n">
        <v>0</v>
      </c>
      <c r="G21" s="291" t="n">
        <v>0</v>
      </c>
      <c r="H21" s="291" t="n">
        <v>0</v>
      </c>
      <c r="I21" s="291" t="n">
        <v>0</v>
      </c>
      <c r="J21" s="291" t="n">
        <v>0</v>
      </c>
    </row>
    <row r="22" customFormat="false" ht="12.75" hidden="false" customHeight="true" outlineLevel="0" collapsed="false">
      <c r="A22" s="282" t="s">
        <v>10</v>
      </c>
      <c r="B22" s="282" t="s">
        <v>12</v>
      </c>
      <c r="C22" s="283" t="s">
        <v>362</v>
      </c>
      <c r="D22" s="293" t="s">
        <v>314</v>
      </c>
      <c r="E22" s="294" t="n">
        <f aca="false">SUM(F22:J22)</f>
        <v>15943.8</v>
      </c>
      <c r="F22" s="295" t="n">
        <f aca="false">F23</f>
        <v>2628.5</v>
      </c>
      <c r="G22" s="295" t="n">
        <f aca="false">G23</f>
        <v>3934.6</v>
      </c>
      <c r="H22" s="295" t="n">
        <f aca="false">H23</f>
        <v>3126.9</v>
      </c>
      <c r="I22" s="295" t="n">
        <f aca="false">I23</f>
        <v>3126.9</v>
      </c>
      <c r="J22" s="295" t="n">
        <f aca="false">J23</f>
        <v>3126.9</v>
      </c>
    </row>
    <row r="23" customFormat="false" ht="12.75" hidden="false" customHeight="false" outlineLevel="0" collapsed="false">
      <c r="A23" s="282"/>
      <c r="B23" s="282"/>
      <c r="C23" s="283"/>
      <c r="D23" s="286" t="s">
        <v>353</v>
      </c>
      <c r="E23" s="296" t="n">
        <f aca="false">SUM(F23:J23)</f>
        <v>15943.8</v>
      </c>
      <c r="F23" s="296" t="n">
        <f aca="false">F25</f>
        <v>2628.5</v>
      </c>
      <c r="G23" s="296" t="n">
        <f aca="false">G25</f>
        <v>3934.6</v>
      </c>
      <c r="H23" s="296" t="n">
        <v>3126.9</v>
      </c>
      <c r="I23" s="296" t="n">
        <v>3126.9</v>
      </c>
      <c r="J23" s="296" t="n">
        <v>3126.9</v>
      </c>
    </row>
    <row r="24" customFormat="false" ht="12.75" hidden="false" customHeight="false" outlineLevel="0" collapsed="false">
      <c r="A24" s="282"/>
      <c r="B24" s="282"/>
      <c r="C24" s="283"/>
      <c r="D24" s="288" t="s">
        <v>354</v>
      </c>
      <c r="E24" s="296" t="n">
        <v>0</v>
      </c>
      <c r="F24" s="297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</row>
    <row r="25" customFormat="false" ht="11.25" hidden="false" customHeight="true" outlineLevel="0" collapsed="false">
      <c r="A25" s="282"/>
      <c r="B25" s="282"/>
      <c r="C25" s="283"/>
      <c r="D25" s="288" t="s">
        <v>355</v>
      </c>
      <c r="E25" s="296" t="n">
        <f aca="false">SUM(F25:J25)</f>
        <v>15943.8</v>
      </c>
      <c r="F25" s="299" t="n">
        <v>2628.5</v>
      </c>
      <c r="G25" s="299" t="n">
        <v>3934.6</v>
      </c>
      <c r="H25" s="299" t="n">
        <v>3126.9</v>
      </c>
      <c r="I25" s="299" t="n">
        <v>3126.9</v>
      </c>
      <c r="J25" s="299" t="n">
        <v>3126.9</v>
      </c>
    </row>
    <row r="26" customFormat="false" ht="12.2" hidden="false" customHeight="true" outlineLevel="0" collapsed="false">
      <c r="A26" s="282"/>
      <c r="B26" s="282"/>
      <c r="C26" s="283"/>
      <c r="D26" s="288" t="s">
        <v>356</v>
      </c>
      <c r="E26" s="296" t="n">
        <v>0</v>
      </c>
      <c r="F26" s="297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</row>
    <row r="27" customFormat="false" ht="11.25" hidden="false" customHeight="true" outlineLevel="0" collapsed="false">
      <c r="A27" s="282"/>
      <c r="B27" s="282"/>
      <c r="C27" s="283"/>
      <c r="D27" s="288" t="s">
        <v>357</v>
      </c>
      <c r="E27" s="300" t="n">
        <v>0</v>
      </c>
      <c r="F27" s="297" t="n">
        <v>0</v>
      </c>
      <c r="G27" s="298" t="n">
        <v>0</v>
      </c>
      <c r="H27" s="298" t="n">
        <v>0</v>
      </c>
      <c r="I27" s="298" t="n">
        <v>0</v>
      </c>
      <c r="J27" s="298" t="n">
        <v>0</v>
      </c>
    </row>
    <row r="28" customFormat="false" ht="13.7" hidden="false" customHeight="true" outlineLevel="0" collapsed="false">
      <c r="A28" s="282"/>
      <c r="B28" s="282"/>
      <c r="C28" s="283"/>
      <c r="D28" s="288" t="s">
        <v>358</v>
      </c>
      <c r="E28" s="301" t="n">
        <v>0</v>
      </c>
      <c r="F28" s="302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</row>
    <row r="29" customFormat="false" ht="20.25" hidden="false" customHeight="true" outlineLevel="0" collapsed="false">
      <c r="A29" s="282"/>
      <c r="B29" s="282"/>
      <c r="C29" s="283"/>
      <c r="D29" s="292" t="s">
        <v>359</v>
      </c>
      <c r="E29" s="301" t="n">
        <v>0</v>
      </c>
      <c r="F29" s="302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</row>
    <row r="30" customFormat="false" ht="9.75" hidden="false" customHeight="true" outlineLevel="0" collapsed="false">
      <c r="A30" s="282"/>
      <c r="B30" s="282"/>
      <c r="C30" s="283"/>
      <c r="D30" s="292" t="s">
        <v>360</v>
      </c>
      <c r="E30" s="301" t="n">
        <v>0</v>
      </c>
      <c r="F30" s="302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</row>
    <row r="31" customFormat="false" ht="12.75" hidden="false" customHeight="false" outlineLevel="0" collapsed="false">
      <c r="A31" s="282"/>
      <c r="B31" s="282"/>
      <c r="C31" s="283"/>
      <c r="D31" s="292" t="s">
        <v>361</v>
      </c>
      <c r="E31" s="304" t="n">
        <v>0</v>
      </c>
      <c r="F31" s="302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</row>
    <row r="32" customFormat="false" ht="12.75" hidden="false" customHeight="true" outlineLevel="0" collapsed="false">
      <c r="A32" s="305" t="s">
        <v>10</v>
      </c>
      <c r="B32" s="305" t="s">
        <v>29</v>
      </c>
      <c r="C32" s="306" t="s">
        <v>30</v>
      </c>
      <c r="D32" s="293" t="s">
        <v>314</v>
      </c>
      <c r="E32" s="307" t="n">
        <f aca="false">SUM(F32:J32)</f>
        <v>1824.7</v>
      </c>
      <c r="F32" s="307" t="n">
        <f aca="false">F33</f>
        <v>21.3</v>
      </c>
      <c r="G32" s="307" t="n">
        <f aca="false">G33</f>
        <v>433.1</v>
      </c>
      <c r="H32" s="307" t="n">
        <f aca="false">H33</f>
        <v>470.1</v>
      </c>
      <c r="I32" s="307" t="n">
        <f aca="false">I33</f>
        <v>450.1</v>
      </c>
      <c r="J32" s="307" t="n">
        <f aca="false">J33</f>
        <v>450.1</v>
      </c>
    </row>
    <row r="33" customFormat="false" ht="12.2" hidden="false" customHeight="true" outlineLevel="0" collapsed="false">
      <c r="A33" s="305"/>
      <c r="B33" s="305"/>
      <c r="C33" s="306"/>
      <c r="D33" s="286" t="s">
        <v>353</v>
      </c>
      <c r="E33" s="304" t="n">
        <f aca="false">SUM(F33:J33)</f>
        <v>1824.7</v>
      </c>
      <c r="F33" s="304" t="n">
        <f aca="false">F35+F37</f>
        <v>21.3</v>
      </c>
      <c r="G33" s="304" t="n">
        <f aca="false">G35+G36+G37</f>
        <v>433.1</v>
      </c>
      <c r="H33" s="304" t="n">
        <f aca="false">H35+H37</f>
        <v>470.1</v>
      </c>
      <c r="I33" s="304" t="n">
        <f aca="false">I35+I37</f>
        <v>450.1</v>
      </c>
      <c r="J33" s="304" t="n">
        <f aca="false">J35+J37</f>
        <v>450.1</v>
      </c>
    </row>
    <row r="34" customFormat="false" ht="9.75" hidden="false" customHeight="true" outlineLevel="0" collapsed="false">
      <c r="A34" s="305"/>
      <c r="B34" s="305"/>
      <c r="C34" s="306"/>
      <c r="D34" s="288" t="s">
        <v>354</v>
      </c>
      <c r="E34" s="304" t="n">
        <v>0</v>
      </c>
      <c r="F34" s="308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</row>
    <row r="35" customFormat="false" ht="11.25" hidden="false" customHeight="true" outlineLevel="0" collapsed="false">
      <c r="A35" s="305"/>
      <c r="B35" s="305"/>
      <c r="C35" s="306"/>
      <c r="D35" s="310" t="s">
        <v>355</v>
      </c>
      <c r="E35" s="304" t="n">
        <v>6.5</v>
      </c>
      <c r="F35" s="311" t="n">
        <f aca="false">'5 (2)'!O39</f>
        <v>6.5</v>
      </c>
      <c r="G35" s="311" t="n">
        <v>6.5</v>
      </c>
      <c r="H35" s="311" t="n">
        <v>6.5</v>
      </c>
      <c r="I35" s="311" t="n">
        <v>6.5</v>
      </c>
      <c r="J35" s="311" t="n">
        <v>6.5</v>
      </c>
    </row>
    <row r="36" customFormat="false" ht="15.75" hidden="false" customHeight="true" outlineLevel="0" collapsed="false">
      <c r="A36" s="305"/>
      <c r="B36" s="305"/>
      <c r="C36" s="306"/>
      <c r="D36" s="310" t="s">
        <v>356</v>
      </c>
      <c r="E36" s="304" t="n">
        <v>0</v>
      </c>
      <c r="F36" s="304" t="n">
        <v>0</v>
      </c>
      <c r="G36" s="312" t="n">
        <v>8.5</v>
      </c>
      <c r="H36" s="312" t="n">
        <v>0</v>
      </c>
      <c r="I36" s="312" t="n">
        <v>0</v>
      </c>
      <c r="J36" s="312" t="n">
        <v>0</v>
      </c>
    </row>
    <row r="37" customFormat="false" ht="12.75" hidden="false" customHeight="true" outlineLevel="0" collapsed="false">
      <c r="A37" s="305"/>
      <c r="B37" s="305"/>
      <c r="C37" s="306"/>
      <c r="D37" s="310" t="s">
        <v>357</v>
      </c>
      <c r="E37" s="301" t="n">
        <f aca="false">SUM(F37:J37)</f>
        <v>1783.7</v>
      </c>
      <c r="F37" s="313" t="n">
        <v>14.8</v>
      </c>
      <c r="G37" s="313" t="n">
        <v>418.1</v>
      </c>
      <c r="H37" s="313" t="n">
        <v>463.6</v>
      </c>
      <c r="I37" s="313" t="n">
        <v>443.6</v>
      </c>
      <c r="J37" s="313" t="n">
        <v>443.6</v>
      </c>
    </row>
    <row r="38" customFormat="false" ht="12.2" hidden="false" customHeight="true" outlineLevel="0" collapsed="false">
      <c r="A38" s="305"/>
      <c r="B38" s="305"/>
      <c r="C38" s="306"/>
      <c r="D38" s="288" t="s">
        <v>358</v>
      </c>
      <c r="E38" s="314" t="n">
        <v>0</v>
      </c>
      <c r="F38" s="304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</row>
    <row r="39" customFormat="false" ht="20.25" hidden="false" customHeight="true" outlineLevel="0" collapsed="false">
      <c r="A39" s="305"/>
      <c r="B39" s="305"/>
      <c r="C39" s="306"/>
      <c r="D39" s="292" t="s">
        <v>359</v>
      </c>
      <c r="E39" s="304" t="n">
        <v>0</v>
      </c>
      <c r="F39" s="302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</row>
    <row r="40" customFormat="false" ht="22.7" hidden="false" customHeight="true" outlineLevel="0" collapsed="false">
      <c r="A40" s="305"/>
      <c r="B40" s="305"/>
      <c r="C40" s="306"/>
      <c r="D40" s="292" t="s">
        <v>360</v>
      </c>
      <c r="E40" s="304" t="n">
        <v>0</v>
      </c>
      <c r="F40" s="302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</row>
    <row r="41" customFormat="false" ht="11.25" hidden="false" customHeight="true" outlineLevel="0" collapsed="false">
      <c r="A41" s="305"/>
      <c r="B41" s="305"/>
      <c r="C41" s="306"/>
      <c r="D41" s="292" t="s">
        <v>361</v>
      </c>
      <c r="E41" s="304" t="n">
        <v>0</v>
      </c>
      <c r="F41" s="302" t="n">
        <v>0</v>
      </c>
      <c r="G41" s="303" t="n">
        <v>0</v>
      </c>
      <c r="H41" s="303" t="n">
        <v>0</v>
      </c>
      <c r="I41" s="303" t="n">
        <v>0</v>
      </c>
      <c r="J41" s="303" t="n">
        <v>0</v>
      </c>
    </row>
    <row r="42" customFormat="false" ht="12.75" hidden="false" customHeight="true" outlineLevel="0" collapsed="false">
      <c r="A42" s="305" t="s">
        <v>10</v>
      </c>
      <c r="B42" s="305" t="s">
        <v>44</v>
      </c>
      <c r="C42" s="306" t="s">
        <v>363</v>
      </c>
      <c r="D42" s="293" t="s">
        <v>314</v>
      </c>
      <c r="E42" s="315" t="n">
        <f aca="false">F42+G42+H42+I42+J42</f>
        <v>79.1</v>
      </c>
      <c r="F42" s="315" t="n">
        <f aca="false">F45+F46</f>
        <v>78</v>
      </c>
      <c r="G42" s="315" t="n">
        <f aca="false">G45+G46</f>
        <v>1.1</v>
      </c>
      <c r="H42" s="315" t="n">
        <f aca="false">H45+H46</f>
        <v>0</v>
      </c>
      <c r="I42" s="315" t="n">
        <f aca="false">I45+I46</f>
        <v>0</v>
      </c>
      <c r="J42" s="315" t="n">
        <f aca="false">J45+J46</f>
        <v>0</v>
      </c>
    </row>
    <row r="43" customFormat="false" ht="12.75" hidden="false" customHeight="false" outlineLevel="0" collapsed="false">
      <c r="A43" s="305"/>
      <c r="B43" s="305"/>
      <c r="C43" s="306"/>
      <c r="D43" s="286" t="s">
        <v>353</v>
      </c>
      <c r="E43" s="316" t="n">
        <v>0</v>
      </c>
      <c r="F43" s="316" t="n">
        <v>0</v>
      </c>
      <c r="G43" s="317" t="n">
        <v>1.1</v>
      </c>
      <c r="H43" s="317" t="n">
        <v>0</v>
      </c>
      <c r="I43" s="317" t="n">
        <v>0</v>
      </c>
      <c r="J43" s="317" t="n">
        <v>0</v>
      </c>
    </row>
    <row r="44" customFormat="false" ht="12.75" hidden="false" customHeight="false" outlineLevel="0" collapsed="false">
      <c r="A44" s="305"/>
      <c r="B44" s="305"/>
      <c r="C44" s="306"/>
      <c r="D44" s="288" t="s">
        <v>354</v>
      </c>
      <c r="E44" s="316" t="n">
        <v>0</v>
      </c>
      <c r="F44" s="316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</row>
    <row r="45" customFormat="false" ht="12.75" hidden="false" customHeight="false" outlineLevel="0" collapsed="false">
      <c r="A45" s="305"/>
      <c r="B45" s="305"/>
      <c r="C45" s="306"/>
      <c r="D45" s="288" t="s">
        <v>355</v>
      </c>
      <c r="E45" s="316" t="n">
        <f aca="false">F45+G45+H45+I45+J45</f>
        <v>17.9</v>
      </c>
      <c r="F45" s="318" t="n">
        <v>16.8</v>
      </c>
      <c r="G45" s="319" t="n">
        <v>1.1</v>
      </c>
      <c r="H45" s="319" t="n">
        <v>0</v>
      </c>
      <c r="I45" s="319" t="n">
        <v>0</v>
      </c>
      <c r="J45" s="319" t="n">
        <v>0</v>
      </c>
    </row>
    <row r="46" customFormat="false" ht="12.75" hidden="false" customHeight="false" outlineLevel="0" collapsed="false">
      <c r="A46" s="305"/>
      <c r="B46" s="305"/>
      <c r="C46" s="306"/>
      <c r="D46" s="288" t="s">
        <v>356</v>
      </c>
      <c r="E46" s="316" t="n">
        <f aca="false">F46+G46+H46+I46+J46</f>
        <v>61.2</v>
      </c>
      <c r="F46" s="316" t="n">
        <v>61.2</v>
      </c>
      <c r="G46" s="317" t="n">
        <v>0</v>
      </c>
      <c r="H46" s="317" t="n">
        <v>0</v>
      </c>
      <c r="I46" s="317" t="n">
        <v>0</v>
      </c>
      <c r="J46" s="317" t="n">
        <v>0</v>
      </c>
    </row>
    <row r="47" customFormat="false" ht="12.75" hidden="false" customHeight="false" outlineLevel="0" collapsed="false">
      <c r="A47" s="305"/>
      <c r="B47" s="305"/>
      <c r="C47" s="306"/>
      <c r="D47" s="288" t="s">
        <v>357</v>
      </c>
      <c r="E47" s="316" t="n">
        <v>0</v>
      </c>
      <c r="F47" s="316" t="n">
        <v>0</v>
      </c>
      <c r="G47" s="317" t="n">
        <v>0</v>
      </c>
      <c r="H47" s="317" t="n">
        <v>0</v>
      </c>
      <c r="I47" s="317" t="n">
        <v>0</v>
      </c>
      <c r="J47" s="317" t="n">
        <v>0</v>
      </c>
    </row>
    <row r="48" customFormat="false" ht="12.75" hidden="false" customHeight="false" outlineLevel="0" collapsed="false">
      <c r="A48" s="305"/>
      <c r="B48" s="305"/>
      <c r="C48" s="306"/>
      <c r="D48" s="288" t="s">
        <v>358</v>
      </c>
      <c r="E48" s="316" t="n">
        <v>0</v>
      </c>
      <c r="F48" s="316" t="n">
        <v>0</v>
      </c>
      <c r="G48" s="317" t="n">
        <v>0</v>
      </c>
      <c r="H48" s="317" t="n">
        <v>0</v>
      </c>
      <c r="I48" s="317" t="n">
        <v>0</v>
      </c>
      <c r="J48" s="317" t="n">
        <v>0</v>
      </c>
    </row>
    <row r="49" customFormat="false" ht="22.5" hidden="false" customHeight="false" outlineLevel="0" collapsed="false">
      <c r="A49" s="305"/>
      <c r="B49" s="305"/>
      <c r="C49" s="306"/>
      <c r="D49" s="292" t="s">
        <v>359</v>
      </c>
      <c r="E49" s="316" t="n">
        <v>0</v>
      </c>
      <c r="F49" s="316" t="n">
        <v>0</v>
      </c>
      <c r="G49" s="317" t="n">
        <v>0</v>
      </c>
      <c r="H49" s="317" t="n">
        <v>0</v>
      </c>
      <c r="I49" s="317" t="n">
        <v>0</v>
      </c>
      <c r="J49" s="317" t="n">
        <v>0</v>
      </c>
    </row>
    <row r="50" customFormat="false" ht="22.5" hidden="false" customHeight="false" outlineLevel="0" collapsed="false">
      <c r="A50" s="305"/>
      <c r="B50" s="305"/>
      <c r="C50" s="306"/>
      <c r="D50" s="292" t="s">
        <v>360</v>
      </c>
      <c r="E50" s="316" t="n">
        <v>0</v>
      </c>
      <c r="F50" s="316" t="n">
        <v>0</v>
      </c>
      <c r="G50" s="317" t="n">
        <v>0</v>
      </c>
      <c r="H50" s="317" t="n">
        <v>0</v>
      </c>
      <c r="I50" s="317" t="n">
        <v>0</v>
      </c>
      <c r="J50" s="317" t="n">
        <v>0</v>
      </c>
    </row>
    <row r="51" customFormat="false" ht="12.75" hidden="false" customHeight="false" outlineLevel="0" collapsed="false">
      <c r="A51" s="305"/>
      <c r="B51" s="305"/>
      <c r="C51" s="306"/>
      <c r="D51" s="292" t="s">
        <v>361</v>
      </c>
      <c r="E51" s="316" t="n">
        <v>0</v>
      </c>
      <c r="F51" s="316" t="n">
        <v>0</v>
      </c>
      <c r="G51" s="317" t="n">
        <v>0</v>
      </c>
      <c r="H51" s="317" t="n">
        <v>0</v>
      </c>
      <c r="I51" s="317" t="n">
        <v>0</v>
      </c>
      <c r="J51" s="317" t="n">
        <v>0</v>
      </c>
    </row>
  </sheetData>
  <mergeCells count="24">
    <mergeCell ref="F1:G6"/>
    <mergeCell ref="H1:J5"/>
    <mergeCell ref="A7:J7"/>
    <mergeCell ref="A9:B10"/>
    <mergeCell ref="C9:C11"/>
    <mergeCell ref="D9:D11"/>
    <mergeCell ref="E10:E11"/>
    <mergeCell ref="F10:F11"/>
    <mergeCell ref="G10:G11"/>
    <mergeCell ref="H10:H11"/>
    <mergeCell ref="I10:I11"/>
    <mergeCell ref="J10:J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Rishat</cp:lastModifiedBy>
  <cp:lastPrinted>2024-01-24T12:34:29Z</cp:lastPrinted>
  <dcterms:modified xsi:type="dcterms:W3CDTF">2024-01-24T12:34:40Z</dcterms:modified>
  <cp:revision>0</cp:revision>
  <dc:subject/>
  <dc:title/>
</cp:coreProperties>
</file>