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  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1'!$A$5:$R$61</definedName>
    <definedName function="false" hidden="false" localSheetId="1" name="_xlnm.Print_Area" vbProcedure="false">'2'!$A$1:$I$150</definedName>
    <definedName function="false" hidden="false" localSheetId="3" name="_xlnm.Print_Area" vbProcedure="false">'4'!$A$1:$O$25</definedName>
    <definedName function="false" hidden="false" localSheetId="4" name="_xlnm.Print_Area" vbProcedure="false">'5 '!$A$7:$S$180</definedName>
    <definedName function="false" hidden="false" localSheetId="5" name="_xlnm.Print_Area" vbProcedure="false">'6  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705">
  <si>
    <t xml:space="preserve">Приложение 1к муниципальной прогамме "Развитие образования и воспитания" 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8 год</t>
  </si>
  <si>
    <t xml:space="preserve">2019 год</t>
  </si>
  <si>
    <t xml:space="preserve">2020 год</t>
  </si>
  <si>
    <t xml:space="preserve">МП</t>
  </si>
  <si>
    <t xml:space="preserve">Пп</t>
  </si>
  <si>
    <t xml:space="preserve">отчет</t>
  </si>
  <si>
    <t xml:space="preserve">прогноз</t>
  </si>
  <si>
    <t xml:space="preserve">01</t>
  </si>
  <si>
    <t xml:space="preserve">1</t>
  </si>
  <si>
    <t xml:space="preserve">Развитие дошкольного образования</t>
  </si>
  <si>
    <t xml:space="preserve">Полнота реализации основной образовательной программы дошкольного образования</t>
  </si>
  <si>
    <t xml:space="preserve">процентов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6 лет, скорректированной на численность детей в возрасте 5-7 лет, обучающихся в школе)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дошкольного образования, в общей численности воспитанников дошкольных образовательных организаций</t>
  </si>
  <si>
    <t xml:space="preserve">-</t>
  </si>
  <si>
    <t xml:space="preserve"> Среднемесячная номинальная начисленная заработная плата педагогов муниципальных дошкольных образовательных учреждений,</t>
  </si>
  <si>
    <t xml:space="preserve">рублей</t>
  </si>
  <si>
    <t xml:space="preserve">  Доля детей-инвалидов и детей с ОВЗ в возрасте от 1,5 до 7 лет, охваченных дошкольным образованием, в общей численности детей-инвалидов и детей с ОВЗ данного возраста, процентов.</t>
  </si>
  <si>
    <t xml:space="preserve">Доля муниципальных дошкольных образовательных организаций, здание которых находятся в аварийном состоянии или требуют капитального ремонта, в общем числе муниципальных образовательных учреждений, процентов. </t>
  </si>
  <si>
    <t xml:space="preserve">2</t>
  </si>
  <si>
    <t xml:space="preserve">Развитие общего образования</t>
  </si>
  <si>
    <t xml:space="preserve">Полнота реализации основных образовательных программ начального общего, основного общего, среднего общего образования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Охват обучающихся муниципальных общеобразовательных организаций горячим питанием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муниципальных организаций общего образования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Доля граждан , использующих механизм получения государственных и муниципальных услуг в электронной форме</t>
  </si>
  <si>
    <t xml:space="preserve">Доля детей и подростков, охваченных всеми формами отдыха, оздоровления и занятости в общей численности обучающихся общеобразовательных организаций</t>
  </si>
  <si>
    <t xml:space="preserve">Удельный вес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Доля детей-инвалидов и детей с ОВЗ, охваченных общим образованием, в общей численности детей-инвалидов и детей с ОВЗ школьного возраста, процентов.</t>
  </si>
  <si>
    <t xml:space="preserve"> 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.</t>
  </si>
  <si>
    <t xml:space="preserve">Удельный вес численности учащихся общеобразовательных организаций, обучающихся по образовательным программам, соответствующим федеральным стандартам начального, основного и среднего общего образования, в общей численности учащихся образовательных организаций</t>
  </si>
  <si>
    <t xml:space="preserve">3</t>
  </si>
  <si>
    <t xml:space="preserve">Развитие дополнительного образования детей</t>
  </si>
  <si>
    <t xml:space="preserve">Полнота реализации дополнительных образовательных общеразвивающих программ</t>
  </si>
  <si>
    <t xml:space="preserve">Доля учащихся, занявших призовые места в конкурсах, фестивалях, смотрах, выставках, конференциях, спортивных состязаниях и иных мероприятиях различного уровня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 осуществляющими функции по контролю и надзору в сфере образования</t>
  </si>
  <si>
    <t xml:space="preserve">Доля потребителей, удовлетворенных условиями и качеством предоставляемой услуги</t>
  </si>
  <si>
    <t xml:space="preserve">Среднемесячная начисленная заработная плата педагогических работников образовательных организаций дополнительного образования </t>
  </si>
  <si>
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</si>
  <si>
    <t xml:space="preserve">Доля детей в возрасте от 5 до 18 лет, обучающихся по дополнительным общеразвивающим программам за счет социального сертификата на получение муниципальной услуги в социальной сфере</t>
  </si>
  <si>
    <t xml:space="preserve">не менее 5%</t>
  </si>
  <si>
    <t xml:space="preserve">не менее 10%</t>
  </si>
  <si>
    <t xml:space="preserve">не менее 15%</t>
  </si>
  <si>
    <t xml:space="preserve">не менее 16%</t>
  </si>
  <si>
    <t xml:space="preserve">не менее 17%</t>
  </si>
  <si>
    <t xml:space="preserve">не менее 18%</t>
  </si>
  <si>
    <t xml:space="preserve">не менее 19%</t>
  </si>
  <si>
    <t xml:space="preserve">не менее 20%</t>
  </si>
  <si>
    <t xml:space="preserve">не менее 21%</t>
  </si>
  <si>
    <t xml:space="preserve">не менее 22%</t>
  </si>
  <si>
    <t xml:space="preserve">не менее 23 %</t>
  </si>
  <si>
    <t xml:space="preserve"> Доля детей-инвалидов и детей с ОВЗ в возрасте от 5  до 18 лет, получающих дополнительное образование, в общей численности детей-инвалидов и детй с ОВЗ данного возраста, процентов.</t>
  </si>
  <si>
    <t xml:space="preserve">Доля муниципальных общеобразовательных учреждений, имеющих отряды «Юные инспектора движения»</t>
  </si>
  <si>
    <t xml:space="preserve">4</t>
  </si>
  <si>
    <t xml:space="preserve">Реализация молодежной политики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, в общей численности населения в данной возрастной группе</t>
  </si>
  <si>
    <t xml:space="preserve">Количество молодежных и детских общественных объединений</t>
  </si>
  <si>
    <t xml:space="preserve">ед.</t>
  </si>
  <si>
    <t xml:space="preserve">Количество мероприятий, проведенных для подростков и молодежи в возрасте от 14 до 35 лет</t>
  </si>
  <si>
    <t xml:space="preserve">Количество мероприятий патриотической направленности, в том числе по допризывной подготовке для подростков и молодежи</t>
  </si>
  <si>
    <t xml:space="preserve">Количество аттестованных специалистов учреждений, ведущих работу с детьми и молодёжью на территории муниципального образования</t>
  </si>
  <si>
    <t xml:space="preserve">Количество трудоустроенных молодых людей, в возрасте от 14 до 18 лет, студентов в свободное от учебы время и незанятой молодёжи, на территории муниципального образования</t>
  </si>
  <si>
    <t xml:space="preserve">Удовлетворенность потребителей качеством оказания услуг по организации и проведению мероприятий с подростками и молодежью</t>
  </si>
  <si>
    <t xml:space="preserve">не менее 40,0</t>
  </si>
  <si>
    <t xml:space="preserve">не менее 45,0</t>
  </si>
  <si>
    <t xml:space="preserve">не менее 50,0</t>
  </si>
  <si>
    <t xml:space="preserve">не менее 50,0 </t>
  </si>
  <si>
    <t xml:space="preserve">не менее 50%</t>
  </si>
  <si>
    <t xml:space="preserve">5</t>
  </si>
  <si>
    <t xml:space="preserve">Управление системой образования муниципального образования "Муниципальный округ Балезинского района Удмуртской Республики"</t>
  </si>
  <si>
    <t xml:space="preserve">Доля обучающихся, которым предоставлена возможность обучаться в соответствии с современными требованиями, в общей численности обучающихся</t>
  </si>
  <si>
    <t xml:space="preserve">Доля муниципальных образовательных организаций, здания которых признаны в установленном порядке аварийными или требующими капитального ремонта, в общем количестве муниципальных образовательных организаций</t>
  </si>
  <si>
    <t xml:space="preserve">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</t>
  </si>
  <si>
    <t xml:space="preserve">Доля образовательных организаций, оформивших правоустанавливающие документы в полном объеме</t>
  </si>
  <si>
    <t xml:space="preserve">Доля учащихся 10-11 классов, обучающихся по индивидуальным учебным планам и программам профильного обучения</t>
  </si>
  <si>
    <t xml:space="preserve">Обеспеченность учебниками</t>
  </si>
  <si>
    <t xml:space="preserve">Доля образовательных организаций, использующих информационно-коммуникационные технологии и сеть Интернет в образовательном и воспитательном процессах</t>
  </si>
  <si>
    <t xml:space="preserve">Доля родителей, удовлетворенных качеством дошкольного, общего и дополнительного образования</t>
  </si>
  <si>
    <t xml:space="preserve">Приложение 2</t>
  </si>
  <si>
    <t xml:space="preserve">к муниципальной программе</t>
  </si>
  <si>
    <t xml:space="preserve">"Развитие образования и воспитания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Муниципальная услуга «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»</t>
  </si>
  <si>
    <t xml:space="preserve">Управление образования </t>
  </si>
  <si>
    <t xml:space="preserve">2021-2028 годы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</t>
  </si>
  <si>
    <t xml:space="preserve">01.1.2; 01.1.3, 01.1.4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</t>
  </si>
  <si>
    <t xml:space="preserve">Управление образования</t>
  </si>
  <si>
    <t xml:space="preserve">Обеспечение для всех детей в возрасте от 3 до 7 лет возможности получать услуги дошкольного образования, в том числе за счет развития вариативных форм дошкольного образования</t>
  </si>
  <si>
    <t xml:space="preserve">01.1.4; 01.1.5</t>
  </si>
  <si>
    <t xml:space="preserve">Создание условий для получения детьми-инвалидами и детьми с ОВЗ качественного дошкольного образования</t>
  </si>
  <si>
    <t xml:space="preserve">Обеспечение для детей-инвалидов и детей с ОВЗ возможности получать услуги дошкольного образования</t>
  </si>
  <si>
    <t xml:space="preserve">01.1.1, 01.1.2</t>
  </si>
  <si>
    <t xml:space="preserve">Обеспечение деятельности подведомственных учреждений за счет средств бюджета муниципального образования "Муниципальный округ Балезинский район Удмуртской Республики» </t>
  </si>
  <si>
    <t xml:space="preserve">03</t>
  </si>
  <si>
    <t xml:space="preserve">Укрепление материально-технической базы муниципальных дошкольных образовательных организаций</t>
  </si>
  <si>
    <t xml:space="preserve">Модернизация пищеблоков в муниципальных дошкольных образовательных организациях; обеспечение безопасности условий обучения и воспитания детей в муниципальных дошкольных образовательных организациях</t>
  </si>
  <si>
    <t xml:space="preserve">01.1.1, 01.1.8</t>
  </si>
  <si>
    <t xml:space="preserve">04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Благоустроенные прилегающие территории</t>
  </si>
  <si>
    <t xml:space="preserve">05</t>
  </si>
  <si>
    <t xml:space="preserve">Реализация федерального государственного образовательного стандарта дошкольного образования</t>
  </si>
  <si>
    <t xml:space="preserve">Реализация основной образовательной программы дошкольного образования</t>
  </si>
  <si>
    <t xml:space="preserve">01.1.1</t>
  </si>
  <si>
    <t xml:space="preserve">06</t>
  </si>
  <si>
    <t xml:space="preserve">Развитие кадрового потенциала</t>
  </si>
  <si>
    <t xml:space="preserve">Подготовка и повышение квалификации работников дошкольных образовательных организаций</t>
  </si>
  <si>
    <t xml:space="preserve">01.1.6</t>
  </si>
  <si>
    <t xml:space="preserve">07</t>
  </si>
  <si>
    <t xml:space="preserve">Информирование населения об организации предоставления дошкольного образования в муниципальном образовании "Балезинский район"</t>
  </si>
  <si>
    <t xml:space="preserve">Публикация информации в печатных средствах массовой информации, на официальном сайте Управления образования Администрации МО «Балезинский район» и сайтах образовательных организаций об организации предоставления дошкольного образования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</t>
  </si>
  <si>
    <t xml:space="preserve">08</t>
  </si>
  <si>
    <t xml:space="preserve">Осуществление присмотра и ухода за детьми в образовательных учреждениях, реализующих образовательные программы дошкольного образования</t>
  </si>
  <si>
    <t xml:space="preserve">Организация питания и хозяйственно-бытового обслуживания детей, соблюдение детьми личной гигиены и режима дня</t>
  </si>
  <si>
    <t xml:space="preserve">09</t>
  </si>
  <si>
    <t xml:space="preserve">Подготовка дошкольных образовательных учреждений к новому учебному году</t>
  </si>
  <si>
    <t xml:space="preserve">Комфортные условия образовательного процесса</t>
  </si>
  <si>
    <t xml:space="preserve">Подготовка дошкольных образовательных учреждений к отопительному сезону </t>
  </si>
  <si>
    <t xml:space="preserve">Комфортные и безопасные условия образовательного процесса. Проведение санитарно-эпидемиологических мероприятий</t>
  </si>
  <si>
    <t xml:space="preserve">Исполнение предписаний надзорных органов </t>
  </si>
  <si>
    <t xml:space="preserve">Управление образования, руководители образовательных учреждений</t>
  </si>
  <si>
    <t xml:space="preserve">Безопасные условия обучения детей в муниципальных  дошкольных образовательных организациях</t>
  </si>
  <si>
    <t xml:space="preserve">10</t>
  </si>
  <si>
    <t xml:space="preserve">Создание дополнительных мест для детей в дошкольных образовательных организациях</t>
  </si>
  <si>
    <t xml:space="preserve">Дополнительные места для детей дошкольного возраста</t>
  </si>
  <si>
    <t xml:space="preserve">01.1.1, 01.1.2, 01.1.1.5</t>
  </si>
  <si>
    <t xml:space="preserve">11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дошкольных образовательных организациях </t>
  </si>
  <si>
    <t xml:space="preserve">Обеспечение антитеррористической безопасности в муниципальных  дошкольных образовательных организациях</t>
  </si>
  <si>
    <t xml:space="preserve">01.1.09.2</t>
  </si>
  <si>
    <t xml:space="preserve">12</t>
  </si>
  <si>
    <t xml:space="preserve">Капитальный ремонт и реконструкция муниципальных учреждений дошкольного образования муниципального образования "Муниципальный округ Балезинский район Удмуртской Республики» </t>
  </si>
  <si>
    <t xml:space="preserve">Капитальный ремонт, реконструкция муниципальных дошкольных образовательных учреждений; обеспечение безопасности  условий обучения и воспитания детей в муниципальных дошкольных образовательных организациях</t>
  </si>
  <si>
    <t xml:space="preserve">13</t>
  </si>
  <si>
    <t xml:space="preserve">Строительство дошкольных образовательных учреждений на территориимуниципального образования "Муниципальный округ Балезинский район Удмуртской Республики» </t>
  </si>
  <si>
    <t xml:space="preserve">Администрация муниципального образования "Муниципальный округ Балезинский район Удмуртской Республики» </t>
  </si>
  <si>
    <t xml:space="preserve">Создание допонительных мест для дошкольников ликвидирует очередность в детские сады</t>
  </si>
  <si>
    <t xml:space="preserve">Строительство здания дошкольной образовательной организации с группами для детей до трех лет с пищеблоком и прачечной в д. Воегурт на 50 мест</t>
  </si>
  <si>
    <t xml:space="preserve">Создание дополнительных 50 мест для дошкольников</t>
  </si>
  <si>
    <t xml:space="preserve">Р2</t>
  </si>
  <si>
    <t xml:space="preserve">Федеральный проект «Содействие занятости женщин – создание условий дошкольного образования для детей в возрасте до трех лет».</t>
  </si>
  <si>
    <t xml:space="preserve">Повышение доступности дошкольного образования для детей  в возрасте до трех лет</t>
  </si>
  <si>
    <t xml:space="preserve">01.1.1, 01.1.2, 01.1.5, 01.1.10</t>
  </si>
  <si>
    <t xml:space="preserve">Реализация регионального проекта «Содействие занятости женщин – создание условий дошкольного образования для детей в возрасте до трех лет».</t>
  </si>
  <si>
    <t xml:space="preserve">Софинансирование расходных обязательств бюджета Удмуртской Республики , направленных на реализацию мероприятий по созданию дополнительных мест для детей в возрасте от 2 месяцев до 3 лет в дошкольных организациях Удмуртской Республики</t>
  </si>
  <si>
    <t xml:space="preserve">Оказание муниципальных услуг по реализации основных общеобразовательных программ по реализации начального, основного и среднего общего образования.</t>
  </si>
  <si>
    <t xml:space="preserve">Учреждения, подведомственные Управлению образования </t>
  </si>
  <si>
    <t xml:space="preserve">Реализация основных общеобразовательных программ начального, основного, среднего общего образования, а также дополнительного образования в общеобразовательных учреждениях</t>
  </si>
  <si>
    <t xml:space="preserve">01.2.1, 01.2.2,  01.2.7, 01.2.9, </t>
  </si>
  <si>
    <t xml:space="preserve">Финансовое обеспечение государственных гарантий прав  на получение общедоступного и бесплатного дошкольного, начального общего, основного общего, среднего общего образования,в  муниципальных общеобразовательных организациях, обеспечение дополнительного образования детей в муниципальных общеобразовательных организациях.</t>
  </si>
  <si>
    <t xml:space="preserve">выплата заработной платы педагогическим работникам Балезинского района</t>
  </si>
  <si>
    <t xml:space="preserve">01.2.01</t>
  </si>
  <si>
    <t xml:space="preserve">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ьектов Российской Федераци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-предоставление педагогическим работникам государственных и муниципальных образовательных организаций в Удмурсткой Республике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, ежемесячного денежного вознаграждения за классное руководство</t>
  </si>
  <si>
    <t xml:space="preserve">Предоставление общедоступного и бесплатного дошкольного, начального общего, основного общего, среднего  общего образования по адаптированным основным  общеобразовательным программам для обучающихся с ограниченными возможностями здоровья в общеобразовательных организациях (выполнение переданных государственных полномочий Удмуртской Республики)</t>
  </si>
  <si>
    <t xml:space="preserve">Реализация адаптированных основных общеобразовательных программ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01.2.1</t>
  </si>
  <si>
    <t xml:space="preserve">Укрепление материально-технической базы учреждений, подведомственных Управлению образования.Приобретение транспортных средств учреждениями , подведомственными Управлению образования.</t>
  </si>
  <si>
    <t xml:space="preserve">Приобретение учебно-лабораторного, спортивного оборудования, транспортных средств. Возможность обучения по ФГОС, ГТО.</t>
  </si>
  <si>
    <t xml:space="preserve">01.2.1, 01.2.2,  01.2.9 </t>
  </si>
  <si>
    <t xml:space="preserve">Формирование и развитие современной информационной образовательной среды в муниципальных общеобразовательных организациях</t>
  </si>
  <si>
    <t xml:space="preserve">Возможность использования информационно-коммуникационных технологий в образовательном процессе. Возможность обучения по ФГОС</t>
  </si>
  <si>
    <t xml:space="preserve"> Обеспечение учащихся 1-11 классов общеобразовательных учреждений качественным сбалансированным питанием.</t>
  </si>
  <si>
    <t xml:space="preserve">В целях  обеспечения   качественного сбалансированного  питания  учащихся 1-11 классов в образовательных учреждениях реализуются мероприятия:
− обеспечение бесплатным питанием учащихся 1-4-х классов общеобразовательных учреждений;
− обеспечение бесплатным питанием учащихся  5-11 классов из малообеспеченных семей, кроме детей из многодетных малообеспеченных семей), в том числе детей из неполных семей, имеющих совокупный ежемесячный доход на каждого члена семьи не выше 3300 рублей;
− обеспечение  двухразовым бесплатным питанием детей с ОВЗ;                                            
</t>
  </si>
  <si>
    <t xml:space="preserve">01.2.4, 01.2.6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субьекта Российской Федерации</t>
  </si>
  <si>
    <t xml:space="preserve">Обеспечение всех обучающихся, получающих начальное общее образование в государственных и муниципальных образовательных организациях в Удмуртской Республике, бесплатным горячим питанием</t>
  </si>
  <si>
    <t xml:space="preserve">01.2.06</t>
  </si>
  <si>
    <t xml:space="preserve">Модернизация пищеблоков муниципальных общеобразовательных учреждений </t>
  </si>
  <si>
    <t xml:space="preserve">Администрация Балезинского района</t>
  </si>
  <si>
    <t xml:space="preserve">Обеспечение учащихся общеобразовательных учреждений качественным сбалансированным питанием</t>
  </si>
  <si>
    <t xml:space="preserve"> 01.2.4, 01.2.6, 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Мероприятия, направленные на обеспечение безопасности условий обучения детей, антитеррористической безопасности   в муниципальных общеобразовательных организациях </t>
  </si>
  <si>
    <t xml:space="preserve">Безопасные условия обучения детей, обеспечение антитеррористической безопасности  в муниципальных общеобразовательных организациях</t>
  </si>
  <si>
    <r>
      <rPr>
        <sz val="8"/>
        <rFont val="Times New Roman"/>
        <family val="1"/>
        <charset val="204"/>
      </rPr>
      <t xml:space="preserve">Капитальный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ремонт и реконструкция муниципальных учреждений общего образования Балезинского района</t>
    </r>
  </si>
  <si>
    <t xml:space="preserve">Соответствие здания образовательного учреждения современным требованиям безопасности образовательного процесса</t>
  </si>
  <si>
    <t xml:space="preserve">Строительство общеобразовательного учреждения в п. Балезино</t>
  </si>
  <si>
    <t xml:space="preserve">Создание дополнительных 500 мест для обучающихся позволит организовать обучение всех обучающихся поселка в одну смену</t>
  </si>
  <si>
    <t xml:space="preserve">Создание условий для выявления и поддержки одаренных и мотивированнных детей.</t>
  </si>
  <si>
    <t xml:space="preserve">Развитие одаренных детей</t>
  </si>
  <si>
    <t xml:space="preserve">Выявление и поддержка одаренных детей</t>
  </si>
  <si>
    <t xml:space="preserve">01.2.1, 01.2.2,  01.2.9</t>
  </si>
  <si>
    <t xml:space="preserve">Организация муниципального этапа Всероссийской олимпиады школьников и организация участия в региональном этапе</t>
  </si>
  <si>
    <t xml:space="preserve">Управление образования , МКУ "ИМЦ"</t>
  </si>
  <si>
    <t xml:space="preserve">Участие одаренных детей во Всероссийской олимпиаде школьников</t>
  </si>
  <si>
    <t xml:space="preserve">Организация научно-практических конференций</t>
  </si>
  <si>
    <t xml:space="preserve">Развитие педагогических кадров и одаренных детей</t>
  </si>
  <si>
    <t xml:space="preserve">Организация предметных олимпиад для начальной школы</t>
  </si>
  <si>
    <t xml:space="preserve">Выявление одаренных детей</t>
  </si>
  <si>
    <t xml:space="preserve">01.2.1, 01.2.2, 01.2.3</t>
  </si>
  <si>
    <t xml:space="preserve">Участие в спортивных, интеллектуальных, творческих мероприятиях</t>
  </si>
  <si>
    <t xml:space="preserve">Управление образования, подведомственные учреждения</t>
  </si>
  <si>
    <t xml:space="preserve">Выявление и развитие одаренных детей</t>
  </si>
  <si>
    <t xml:space="preserve">01.2.8</t>
  </si>
  <si>
    <t xml:space="preserve">6</t>
  </si>
  <si>
    <t xml:space="preserve">Награждение победителей олимпиад муниципального и регионального этапов</t>
  </si>
  <si>
    <t xml:space="preserve">Поддержка одаренных детей</t>
  </si>
  <si>
    <t xml:space="preserve">01.2.1, 01.2.2., 01.2.7</t>
  </si>
  <si>
    <t xml:space="preserve">Развитие кадрового ресурса педагогов</t>
  </si>
  <si>
    <t xml:space="preserve">Развитие педагогических кадров</t>
  </si>
  <si>
    <t xml:space="preserve">Повышение квалификации и переподготовка педагогических работников</t>
  </si>
  <si>
    <t xml:space="preserve">МКУ "ИМЦ"</t>
  </si>
  <si>
    <t xml:space="preserve">Обеспечение образовательного процесса квалифицированными педагогическими кадрами</t>
  </si>
  <si>
    <t xml:space="preserve">Организация работы районных методических объединений</t>
  </si>
  <si>
    <t xml:space="preserve">Методическая помощь педагогическим работникам</t>
  </si>
  <si>
    <t xml:space="preserve">Организация работы творческих групп учителей и воспитателей</t>
  </si>
  <si>
    <t xml:space="preserve">МКУ "ИМЦ", образовательные учреждения</t>
  </si>
  <si>
    <t xml:space="preserve">Распространение положительного, инновационного опыта педагогов района</t>
  </si>
  <si>
    <t xml:space="preserve">Организация работы Школы молодого педагога</t>
  </si>
  <si>
    <t xml:space="preserve">Формирование педагогического мастерства у молодых педагогических работников</t>
  </si>
  <si>
    <t xml:space="preserve">Участие в конкурсе на денежное поощрение лучших учителей</t>
  </si>
  <si>
    <t xml:space="preserve">Поддержка лучших учителей</t>
  </si>
  <si>
    <t xml:space="preserve">Заключение эффективных контрактов с руководящими и педагогическими работниками</t>
  </si>
  <si>
    <t xml:space="preserve">Повышение качества работы педагогических и руководящих работников</t>
  </si>
  <si>
    <t xml:space="preserve">7</t>
  </si>
  <si>
    <t xml:space="preserve">Привлечение молодых специалистов</t>
  </si>
  <si>
    <t xml:space="preserve">Уменьшение среднего возраста педагогичесикх работников</t>
  </si>
  <si>
    <t xml:space="preserve">01.2.13.4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Муниципальный правовой акт о порядке расчета нормативных затрат. Повышение эффективности использования бюджетных средств</t>
  </si>
  <si>
    <t xml:space="preserve">14</t>
  </si>
  <si>
    <t xml:space="preserve">Информирование населения об организации предоставления общего образования в муниципального образования "Муниципальный округ Балезинский район Удмуртской Республики» </t>
  </si>
  <si>
    <t xml:space="preserve">Доклад начальника Управления образования на августовской конференции педагогических работников муниципального образования "Муниципальный округ Балезинский район Удмуртской Республики» </t>
  </si>
  <si>
    <t xml:space="preserve">01.2.15.1</t>
  </si>
  <si>
    <t xml:space="preserve">Взаимодействие со СМИ в целях публикации информации об общем образовании в печатных средствах массовой информации</t>
  </si>
  <si>
    <t xml:space="preserve">Публикации об общем образовании в СМИ, сюжеты на радио и телевидении</t>
  </si>
  <si>
    <t xml:space="preserve">Подготовка и публикация информации на официальном сайте муниципального образования "Муниципальный округ Балезинский район Удмуртской Республики» об организации предоставления общего образования, муниципальных правовых актах, регламентирующих деятельность в сфере общего образования, муниципальных общеобразовательных организациях</t>
  </si>
  <si>
    <t xml:space="preserve">Публикация актуальных сведений на официальном сайте муниципального образования "Муниципальный округ Балезинский район Удмуртской Республики» . Обеспечение открытости данных об организации общего образования</t>
  </si>
  <si>
    <t xml:space="preserve">01.2.1, 01.2.15.1</t>
  </si>
  <si>
    <t xml:space="preserve">Осуществление контроля за публикацией информации о деятельности муниципальных общеобразовательных учреждений муниципального образования "Муниципальный округ Балезинский район Удмуртской Республики» 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</t>
  </si>
  <si>
    <t xml:space="preserve">15</t>
  </si>
  <si>
    <t xml:space="preserve"> Организация отдыха, оздоровления и занятости детей и подростков.</t>
  </si>
  <si>
    <t xml:space="preserve">Предоставление услуги по организации оздоровительной компании детей</t>
  </si>
  <si>
    <t xml:space="preserve">16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. Рассмотрение обращений граждан, принятие мер реагирования. Доступность сведений о структурах и должностных лицах, отвечающих за организацию и предоставление муниципальных услуг в сфере образования</t>
  </si>
  <si>
    <t xml:space="preserve">17</t>
  </si>
  <si>
    <t xml:space="preserve">Подготовка общеобразовательных учреждений к новому учебному году</t>
  </si>
  <si>
    <t xml:space="preserve">Комфортные условия образовательного процесса.                                                              Подготовка образовательных учреждений для открытия Центров "Точка Роста"                          </t>
  </si>
  <si>
    <t xml:space="preserve">Подготовка общеобразовательных учреждений к отопительному сезону</t>
  </si>
  <si>
    <t xml:space="preserve">Комфортные и безопасные условия образовательного процесса. Проведение санитарно-эпидемиологических мероприятий.                                                              Подготовка образовательных учреждений для открытия Центров "Точка Роста"                          </t>
  </si>
  <si>
    <t xml:space="preserve">01.2.17</t>
  </si>
  <si>
    <t xml:space="preserve">Исполнение предписаний надзорных органов</t>
  </si>
  <si>
    <t xml:space="preserve">Безопасные условия обучения детей в муниципальных общеобразовательных организациях</t>
  </si>
  <si>
    <t xml:space="preserve">01.1.20</t>
  </si>
  <si>
    <t xml:space="preserve">Подготовка учебных помещений (выполнение ремонтных работ) центров "Точка роста".</t>
  </si>
  <si>
    <t xml:space="preserve">-Комфортные условия образовательного процесса                                                             - Подготовка образовательных учреждений для открытия Центров "Точка Роста"</t>
  </si>
  <si>
    <t xml:space="preserve">18</t>
  </si>
  <si>
    <t xml:space="preserve">Проведение мероприятий по противодействию экстремизма среди участников образовательных отношений</t>
  </si>
  <si>
    <t xml:space="preserve">Руководители образовательных учреждений</t>
  </si>
  <si>
    <t xml:space="preserve">Распространение идей толерантных межнациональных и межрелигиозных отношений</t>
  </si>
  <si>
    <t xml:space="preserve">1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</t>
  </si>
  <si>
    <t xml:space="preserve">Расходы на функционирование центров образования естественно-научной и технологической направленностей «Точка Роста»</t>
  </si>
  <si>
    <t xml:space="preserve">21</t>
  </si>
  <si>
    <t xml:space="preserve">Проведение мероприятий по профилактике употребления алкогольной продукции среди участников образовательных отношении</t>
  </si>
  <si>
    <t xml:space="preserve">Распространение идей здорового образа жизни</t>
  </si>
  <si>
    <t xml:space="preserve">Е1</t>
  </si>
  <si>
    <t xml:space="preserve">Федеральный проект «Современная школа».</t>
  </si>
  <si>
    <t xml:space="preserve">Проведение мероприятий по реализации федерального проекта "Современная школа"</t>
  </si>
  <si>
    <t xml:space="preserve">01.2.Е2, 01.2.Е4,01.2.Е5</t>
  </si>
  <si>
    <t xml:space="preserve">Реализация регионального проекта «Современная школа» </t>
  </si>
  <si>
    <t xml:space="preserve">Проведение мероприятий по реализации регионального проекта "Современная школа"</t>
  </si>
  <si>
    <t xml:space="preserve">01.2.Е1</t>
  </si>
  <si>
    <t xml:space="preserve">EB</t>
  </si>
  <si>
    <t xml:space="preserve">Федеральный проект " 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 с  детскими общественными объединениями в муниципальных общеобразовательных организациях 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 в рамках государственной программы Российской Федерации  «Развитие образования» (Создание новых мест в общеобразовательных организациях)</t>
  </si>
  <si>
    <t xml:space="preserve">Проведение мероприятий по созданию новых мест в общеобразовательных организациях в рамках государственной программы Российской Федерации "Развитие образования"</t>
  </si>
  <si>
    <t xml:space="preserve">Реализация мероприятий по модернизации инфраструктуры общего образования в отдельных субъектах Российской Федерации</t>
  </si>
  <si>
    <t xml:space="preserve">Проведение мероприятий по модернизации инфраструктуры общего образования в отдельных субъектах Российской Федерации</t>
  </si>
  <si>
    <t xml:space="preserve">Реализация мероприятий по обновлению материально-технической базы для формирования  у обучающихся современных технологических и гуманитарных навыков</t>
  </si>
  <si>
    <t xml:space="preserve">Проведение мероприятий по обновлению материально-технической базы для формирования у обучающихся современных технологических и гуманитарных навыков, открытие центров "Точка Роста".</t>
  </si>
  <si>
    <t xml:space="preserve">Реализация мероприятий по поддержке образования для детей с ограниченными возможностями здоровья</t>
  </si>
  <si>
    <t xml:space="preserve">Проведение мероприятий по поддержке образования для детей с ограниченными возможностями здоровья</t>
  </si>
  <si>
    <t xml:space="preserve">Е2</t>
  </si>
  <si>
    <t xml:space="preserve">Федеральный проект "Успех каждого ребенка"</t>
  </si>
  <si>
    <t xml:space="preserve">Проведение мероприятий по реализации федерального проекта "Успех каждого ребенка"</t>
  </si>
  <si>
    <t xml:space="preserve">01.2.Е1, 01.2.Е4,01.2.Е5</t>
  </si>
  <si>
    <t xml:space="preserve">Реализация регионального проекта «Успех каждого ребенка»</t>
  </si>
  <si>
    <t xml:space="preserve">Проведение мероприятий по реализации регионального проекта "Успех каждого ребенка"</t>
  </si>
  <si>
    <t xml:space="preserve">01.2.Е2</t>
  </si>
  <si>
    <t xml:space="preserve">Расходы на создание в общеобразовательных организациях, расположенных в сельской местности, условий для занятия физической культурой и спортом </t>
  </si>
  <si>
    <t xml:space="preserve">Создание в общеобразовательных организациях условий для занятия физической культурой и спортом </t>
  </si>
  <si>
    <t xml:space="preserve">Расходы на создание создание центров выявления и поддержки одаренных детей</t>
  </si>
  <si>
    <t xml:space="preserve">Создание центров выявления и поддержки одаренных детей.</t>
  </si>
  <si>
    <t xml:space="preserve">Расходы на создание ключевых центров развития детей</t>
  </si>
  <si>
    <t xml:space="preserve">Создание ключевых центров развития детей</t>
  </si>
  <si>
    <t xml:space="preserve">Е4</t>
  </si>
  <si>
    <t xml:space="preserve">Федеральный проект «Цифровая образовательная среда</t>
  </si>
  <si>
    <t xml:space="preserve">Проведение мероприятий по реализации федерального проекта "Цифровая образовательная среда"</t>
  </si>
  <si>
    <t xml:space="preserve">01.2.Е1, 01.2.Е2,01.2.Е5</t>
  </si>
  <si>
    <t xml:space="preserve">Реализация регионального проекта «Цифровая образовательная среда»</t>
  </si>
  <si>
    <t xml:space="preserve">Проведение мероприятий по реализации регионального проекта «Цифровая образовательная среда»</t>
  </si>
  <si>
    <t xml:space="preserve">01.2.Е4</t>
  </si>
  <si>
    <t xml:space="preserve">Е5</t>
  </si>
  <si>
    <t xml:space="preserve">Федеральный проект «Учитель будущего»</t>
  </si>
  <si>
    <t xml:space="preserve">Проведение мероприятий по реализации федерального проекта «Учитель будущего»</t>
  </si>
  <si>
    <t xml:space="preserve">01.2.Е1, 01.2.Е2,01.2.Е4</t>
  </si>
  <si>
    <t xml:space="preserve">Реализация регионального проекта «Учитель будущего»</t>
  </si>
  <si>
    <t xml:space="preserve">Проведение мероприятий по реализации регионального проекта «Учитель будущего»</t>
  </si>
  <si>
    <t xml:space="preserve">01.2.Е5</t>
  </si>
  <si>
    <t xml:space="preserve">Расходы на создание центров непрерывного повышения профессионального мастерства педагогических работников и центров оценки профессионального мастерства и квалификации педагогов</t>
  </si>
  <si>
    <t xml:space="preserve">Участие в работе центров непрерывного повышения профессионального мастерства педагогических работников и центров оценки профессионального мастерства квалификации педагогов</t>
  </si>
  <si>
    <t xml:space="preserve">Р1</t>
  </si>
  <si>
    <t xml:space="preserve">Реализация федерального проекта "финансовая поддержка семей при рождении детей"</t>
  </si>
  <si>
    <t xml:space="preserve">Предоставление мер социальной поддерки многодетным семьям. Реализуемые мероприятия для обеспечения качественного сбалансированного питания учащихся 5-11 классов в образовательных организациях  из многодетных семей.</t>
  </si>
  <si>
    <t xml:space="preserve">01.2.4.01.2.6</t>
  </si>
  <si>
    <t xml:space="preserve">Организация и реализация обучения по программам дополнительного образования различной направленности</t>
  </si>
  <si>
    <t xml:space="preserve">Управление образования; Управление культуры, спорта и молодежной политики</t>
  </si>
  <si>
    <t xml:space="preserve">Предоставление услуг дополнительного образования</t>
  </si>
  <si>
    <t xml:space="preserve">01.3.1, </t>
  </si>
  <si>
    <r>
      <rPr>
        <sz val="8"/>
        <color rgb="FF000000"/>
        <rFont val="Times New Roman"/>
        <family val="1"/>
        <charset val="204"/>
      </rPr>
      <t xml:space="preserve">Организация обучения по образовательным общеразвивающим программам дополнительного образования, </t>
    </r>
    <r>
      <rPr>
        <sz val="8"/>
        <rFont val="Times New Roman"/>
        <family val="1"/>
        <charset val="204"/>
      </rPr>
      <t xml:space="preserve">в том числе для детей-инвалидов и детей с ОВЗ.</t>
    </r>
  </si>
  <si>
    <t xml:space="preserve">01.3.1,</t>
  </si>
  <si>
    <t xml:space="preserve">Создание условий для получения детьми-инвалидами и детьми с ОВЗ качественного образования</t>
  </si>
  <si>
    <t xml:space="preserve">Условия для получения детьми-инвалидами качественного образования</t>
  </si>
  <si>
    <t xml:space="preserve">Обеспечение участия представителей муниципального образования "Муниципальный округ Балезинский район Удмуртской Республики» в конкурсах, смотрах, соревнованиях, турнирах  и т.п. мероприятиях на районном, республиканском, межрегиональном и российском уровнях</t>
  </si>
  <si>
    <t xml:space="preserve">Управление образования, Управление культуры, спорта и молодежной политики.</t>
  </si>
  <si>
    <t xml:space="preserve">Участие представителей муниципального образования "Муниципальный округ Балезинский район Удмуртской Республики» 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Обновление содержания программ и технологий дополнительного образования детей</t>
  </si>
  <si>
    <t xml:space="preserve">Повышение качества дополнительного образования</t>
  </si>
  <si>
    <t xml:space="preserve">Укрепление материально-технической базы муниципальных образовательных организаций дополнительного образования</t>
  </si>
  <si>
    <t xml:space="preserve">Приобретение оборудования, инвентаря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</t>
  </si>
  <si>
    <t xml:space="preserve">Повышение эффективности системы дополнительного образования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Целевой набор. Повышение квалификации кадров</t>
  </si>
  <si>
    <t xml:space="preserve">01.3.1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образовательных организаций дополнительного образования</t>
  </si>
  <si>
    <t xml:space="preserve">Повышение качества работы педагогических и руководящих работников дополнительного образования</t>
  </si>
  <si>
    <t xml:space="preserve">Информирование населения об организации предоставления дополнительного  образования в Балезинском районе</t>
  </si>
  <si>
    <t xml:space="preserve">Повышение охвата детей дополнительным образованием</t>
  </si>
  <si>
    <t xml:space="preserve">Обеспечение и развитие системы обратной связи с потребителями муниципальных услуг в сфере дополнительного образования</t>
  </si>
  <si>
    <t xml:space="preserve">01.3.2</t>
  </si>
  <si>
    <t xml:space="preserve">Рассмотрение обращений граждан по вопросам предоставления дополнительного образования, принятия мер реагирования</t>
  </si>
  <si>
    <t xml:space="preserve">Рассмотрение обращений граждан, принятие мер реагирования</t>
  </si>
  <si>
    <t xml:space="preserve">01.3.1. 01.3.2</t>
  </si>
  <si>
    <t xml:space="preserve">Подготовка  образоватльных учреждений дополнительного образования  к новому учебному году</t>
  </si>
  <si>
    <t xml:space="preserve">01.3.13</t>
  </si>
  <si>
    <t xml:space="preserve">Подготовка  образовательных учреждений дополнительного образования к отопительному сезону </t>
  </si>
  <si>
    <t xml:space="preserve">Управление образования ,руководители образовательных учреждений</t>
  </si>
  <si>
    <t xml:space="preserve">Безопасные условия обучения детей в муниципальных  учреждениях дополнительного  образования</t>
  </si>
  <si>
    <t xml:space="preserve">01.3.15</t>
  </si>
  <si>
    <t xml:space="preserve">Обеспечение персонифицированного финансирования дополнительного образования детей</t>
  </si>
  <si>
    <t xml:space="preserve">Закрепление за мероприятием соответствующего ресурсного(финансового) обеспечения</t>
  </si>
  <si>
    <t xml:space="preserve">01.3.6,01.3.7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образовательных организациях дополнительного образования</t>
  </si>
  <si>
    <t xml:space="preserve">Обеспечение антитеррористической безопасности в муниципальных  образовательных организациях дополнительного образования</t>
  </si>
  <si>
    <t xml:space="preserve">01.3.13.2</t>
  </si>
  <si>
    <r>
      <rPr>
        <sz val="8"/>
        <rFont val="Times New Roman"/>
        <family val="1"/>
        <charset val="204"/>
      </rPr>
      <t xml:space="preserve">Капитальный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ремонт и реконструкция муниципальных учреждений дополнительного образования Балезинского района</t>
    </r>
  </si>
  <si>
    <t xml:space="preserve">Управление образования, руководители образовательных учреждений; Управление культуры, спорта и молодежной политики</t>
  </si>
  <si>
    <t xml:space="preserve">А1</t>
  </si>
  <si>
    <t xml:space="preserve">Федеральный проект "Культурная среда"</t>
  </si>
  <si>
    <t xml:space="preserve">Управление культуры, спорта и молодежной политики</t>
  </si>
  <si>
    <t xml:space="preserve">Оснащены образовательные учреждения в сфере культуры (детские школы искусств по видам искусств и училищ) музыкальными инструментами, оборудованием и учебными материалами</t>
  </si>
  <si>
    <t xml:space="preserve">Реализация мероприятий направленных на патриотическое воспитание граждан  Российской Федерации, проживающих на территориимуниципального образования "Муниципальный округ Балезинский район Удмуртской Республики»  Удмуртской Республики</t>
  </si>
  <si>
    <t xml:space="preserve">Формирование позитивного духовно-нравственного облика гражданина, снижение степени идеологического противостояния представителей различных общественно-политических объединений, возрождение истинных духовных ценностей российского народа, упрочение единства и дружбы национальных концессий, стремление молодёжи к службе в Вооруженных Силах Российской Федерации, готовность граждан к защите Отечества.  Укрепление материально-технической базы.</t>
  </si>
  <si>
    <t xml:space="preserve">Оказание муниципальных услуг (выполнению работ) по организации и осуществлению мероприятий по работе с детьми и молодежью</t>
  </si>
  <si>
    <t xml:space="preserve">Управление культуры, спорта и молодежной политики ;
Управление образования;
Управление сельского хозяйства;
Управление социальной защиты населения;                                 отдел  по делам семьи и защите прав детства; центр  занятости населения Балезинского района</t>
  </si>
  <si>
    <t xml:space="preserve">Создание условий и гарантий, направленных на развитие и поддержку молодёжи, её самореализацию в интересах общества и государства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;
Количество мероприятий, проведенных для подростков и молодежи в возрасте от 14 до 35 лет</t>
  </si>
  <si>
    <t xml:space="preserve">Информационно-методическая деятельность:                                                                                                         организация и проведение семинаров, конференций, участие в республиканских конференция, семинарах, слётах</t>
  </si>
  <si>
    <t xml:space="preserve">Управление культуры, спорта и молодежной политики 
</t>
  </si>
  <si>
    <t xml:space="preserve">Изучение и внедрение опыта работы районов, совершенствование содержания и форм работы в учреждениях, ведущих работу с детьми и молодёжью. Внедрение передового опыта в практику работы по развитию системы физической культуры, спорта, туризма среди подростков и молодёжи. Повышение уровня профессиональной подготовки, компетентности кадров сферы государственной молодёжной политики. Повышение эффективности оказания социально-психологической помощи молодым людям, оказавшимся в сложной жизненной ситуации. Обобщение, распространение информации для молодёжи, обеспечение максимального охвата информацией о государственной молодёжной политике на территории Балезинского района, Удмуртской Республики, предоставление социальных услуг для подростков и молодёжи, пропаганда здорового образа жизни среди молодёжи в средствах массовой информации. Получение и анализ информации о социальных явлениях, происходящих в молодёжной среде, выявление наиболее острых проблем</t>
  </si>
  <si>
    <t xml:space="preserve">Реализация мероприятий  (в том числе по профилактике употребления алкогольной продукции) по организации работы со студенческой, обучающейся и работающей молодёжью</t>
  </si>
  <si>
    <t xml:space="preserve">Реализация мероприятий по развитию органов молодёжного самоуправления, поддержке альтернативных форм досуга,  реализация совместных мероприятий с предприятиями, организациями и учреждениями Балезинского района</t>
  </si>
  <si>
    <t xml:space="preserve">Мероприятия, направленные на поддержку молодёжных и детских объединений: участие в республиканском этапе Всероссийского конкурса лидеров и руководителей  молодёжных, детских общественных объединений  «Лидер ХХI века»; в  республиканском форум молодых парламентариев</t>
  </si>
  <si>
    <t xml:space="preserve">Управление культуры, спорта и молодежной политики;
Управление образования</t>
  </si>
  <si>
    <t xml:space="preserve">Развитие системы работы с молодёжью предприятий, организаций Балезинского района, создание новых форм организации работы. Развитие студенческого самоуправления в общежитиях образовательных учреждений среднего профессионального образования Выявление, оценка и распространение успешного опыта управленческой деятельности в общественном движении, инновационных подходов в теории и практике общественного движения</t>
  </si>
  <si>
    <t xml:space="preserve">Количество молодежных и детских общественных объединений; доля подростков и молодежи в возрасте от 14 до 35 лет, вовлеченных в позитивную социально-культурную деятельность и волонтерские программы; количество мероприятий, проведенных для подростков и молодежи в возрасте от 14 до 35 лет</t>
  </si>
  <si>
    <t xml:space="preserve">Мероприятия, направленные на поддержку молодых семей, на укрепление и стабилизацию института семьи и брака: районные фестивали, семинары, оказание консультационных услуг молодым семьям;  координация общественного движения молодых семей</t>
  </si>
  <si>
    <t xml:space="preserve">Популяризация движения клубов молодых семей, формирование семейных ценностей и здорового образа жизни у молодёжи. Укрепление института молодой семьи, обеспечение информированности молодых семей по вопросам семьи и брака, обеспечение социально-психологической помощи в экстренных случаях</t>
  </si>
  <si>
    <t xml:space="preserve">Кадровая деятельность.Повышение уровня профессиональной подготовки и компетентности кадров сферы государственной молодежной политики.Формирование кадрового резерва.Стимулирование деятельности молодых работников отраслей, работников сферы государственной молодежной политики, эффективность использования кадрового потенциала.</t>
  </si>
  <si>
    <t xml:space="preserve">Ежемесячное участие специалистов БМУ МЦ "Юность" и отдела по делам молодежи в  республиканских семинарах,направленных на стимулирование деятельности молодых работников.</t>
  </si>
  <si>
    <t xml:space="preserve">Обязательное участие в обучающих семинарах в течении года</t>
  </si>
  <si>
    <t xml:space="preserve">Мероприятия, направленные на поддержку реализации молодёжной политики в сельских поселениях МО "Балезинский район": районный конкурс по реализации молодёжной политики, районные семинары, конференции по работе с сельской молодёжью</t>
  </si>
  <si>
    <t xml:space="preserve">Развитие и совершенствование  системы работы с молодёжью, системы межведомственного взаимодействия  в сельских поселениях Балезинского района. Выявление и поддержка перспективных проектов сельских поселений, направленных на улучшение качества работы с молодёжью. </t>
  </si>
  <si>
    <t xml:space="preserve">Организация участия детей, находящихся в трудной жизненной ситуации, в районных, республиканских мероприятиях, конкурсах, проектах и программах</t>
  </si>
  <si>
    <t xml:space="preserve">Увеличение охвата детей, имеющих высокие результаты в художественной, спортивной деятельности, научно-техническом творчестве, участием в мероприятиях международного уровня</t>
  </si>
  <si>
    <t xml:space="preserve">Количество несовершеннолетних, состоящих на всех видах учета (несовершеннолетние, состоящие на учете в подразделениях по делам несовершеннолетних органов внутренних дел, комиссиях по делам несовершеннолетних и защите их прав, наркологических диспансерах);Количество правонарушений и преступлений, совершаемых подростками и молодежью в возрасте от 14 до 35 лет</t>
  </si>
  <si>
    <t xml:space="preserve">Организация и проведение семинаров, лекториев, круглых столов по вопросам организации работы среди детей и подростков по месту жительства; обучение активистов (добровольцев) по организации занятости детей  и подростков по месту жительства, обучение специалистов, ведущих профориентационную работу среди молодёжи; разработка методических материалов, брошюр по вопросам занятости, досуга и организации свободного времени детей</t>
  </si>
  <si>
    <t xml:space="preserve">Управление культуры, спорта и млодежной политики;
Управление образования;
Управление сельского хозяйства;
Управление социальной защиты населения; отдел  по делам семьи и защите прав детства; центр  занятости населения Балезинского района</t>
  </si>
  <si>
    <t xml:space="preserve">Повышение уровня профессиональной компетенции и качества работы специалистов по организации занятости детей и подростков по месту жительства. Увеличение охвата детей отдыхом и занятостью. Повышение эффективности и качества работы по организации занятости детей и подростков по месту жительства</t>
  </si>
  <si>
    <t xml:space="preserve">Количество мероприятий, проведенных для подростков и молодежи в возрасте от 14 до 35 лет;
Количество правонарушений и преступлений, совершаемых подростками и молодежью в возрасте от 14 до 35 лет</t>
  </si>
  <si>
    <t xml:space="preserve">Организация досуга и занятости детей и подростков по месту жительства через  сводные отряды, дворовые команды, спортивно-досуговые площадки и др.; организация конкурсов, направленных на пропаганду и развитие игровых видов спорта по месту жительства</t>
  </si>
  <si>
    <t xml:space="preserve">Управление культуры, спорта и молодежной политики, Управление образования, </t>
  </si>
  <si>
    <t xml:space="preserve">Увеличение охвата детей отдыхом и занятостью. Снижение количества правонарушений несовершеннолетних</t>
  </si>
  <si>
    <t xml:space="preserve">Количество мероприятий, проведенных для подростков и молодежи в возрасте от 14 до 35 лет;
Количество правонарушений и преступлений, совершаемых подростками и молодежью в возрасте </t>
  </si>
  <si>
    <t xml:space="preserve">Организация трудоустройства подростков и молодежи в летний период</t>
  </si>
  <si>
    <t xml:space="preserve">Управление культуры, спорта и молодежной политики, </t>
  </si>
  <si>
    <t xml:space="preserve">Оказание помощи во временном трудоустройстве и занятости учащимся в возрасте от 14 до 18 лет, студентам в свободное от учебы время и незанятой молодёжи</t>
  </si>
  <si>
    <t xml:space="preserve">ЕГ</t>
  </si>
  <si>
    <t xml:space="preserve">Федеральный проект «Развитие системы поддержки молодежи («Молодежь России»)»</t>
  </si>
  <si>
    <t xml:space="preserve">Реализация программы комплексного развития молодежной политики на территории Удмуртской Республики «Регион для молодых» в Балезинском районе</t>
  </si>
  <si>
    <t xml:space="preserve">Общий охват молодежи деятельностью молодежных центров (в том числе, разовые касания), 6000 чел.</t>
  </si>
  <si>
    <t xml:space="preserve">Управление системой образования муниципального образования "Муниципальный округ Балезинский район Удмуртской Республики» </t>
  </si>
  <si>
    <t xml:space="preserve"> Реализация муниципальной программы «Развитие образования и воспитания» в пределах объемов финансирования на соответствующий год.</t>
  </si>
  <si>
    <t xml:space="preserve">Реализация установленных полномочий (функций), организация управления муниципальной программой «Развитие образования и воспитания»</t>
  </si>
  <si>
    <t xml:space="preserve">01.5.1</t>
  </si>
  <si>
    <t xml:space="preserve">Организация бухгалтерского учета в муниципальных образовательных учреждениях, подведомственных Управлению образования</t>
  </si>
  <si>
    <t xml:space="preserve">Централизованная бухгалтерия Управления образования</t>
  </si>
  <si>
    <t xml:space="preserve">Осуществление бухгалтерского учета в муниципальных образовательных учреждениях, подведомственных Управлению образования</t>
  </si>
  <si>
    <t xml:space="preserve">Организационно-методическое и информационное обеспечение деятельности образовательных учреждений</t>
  </si>
  <si>
    <t xml:space="preserve">Методическое и информационное сопровождение деятельности образовательных учреждений</t>
  </si>
  <si>
    <t xml:space="preserve">Хозяйственно-техническое обеспечение образовательных организаций и иных учреждений, подведомственных Управлению образования</t>
  </si>
  <si>
    <t xml:space="preserve">Обеспечение выполнение хозяйственно-технических работ в  образовательных организаций и иных учреждений подведомственных Управлению образования</t>
  </si>
  <si>
    <t xml:space="preserve">Техническое обеспечение процессов документирования и архивирования текущей корреспонденции</t>
  </si>
  <si>
    <t xml:space="preserve">Комплектование архива документами Управления образования муниципального образования "Муниципальный округ Балезинский район Удмуртской Республики» </t>
  </si>
  <si>
    <t xml:space="preserve">Организация повышения квалификации педагогических работников, руководителей муниципальных образовательных учреждений муниципального образования "Муниципальный округ Балезинский район Удмуртской Республики» </t>
  </si>
  <si>
    <t xml:space="preserve">Обеспечение муниципальных образовательных учреждений квалифицированными кадрами</t>
  </si>
  <si>
    <t xml:space="preserve">01.5.1, 01.5.2, 01.5.3, 01.5.5</t>
  </si>
  <si>
    <t xml:space="preserve">Реорганизация и ликвидация образовательных организаций муниципального образования муниципального образования "Муниципальный округ Балезинский район Удмуртской Республики» </t>
  </si>
  <si>
    <t xml:space="preserve">Повышение эффективности использования бюджетных средств</t>
  </si>
  <si>
    <t xml:space="preserve">Организация мероприятий в области образования</t>
  </si>
  <si>
    <t xml:space="preserve">Реализация национально-регионального компонента, проведение государственной итоговой аттестации, выявление и поддержка одаренных детей, проведение мероприятий туристско-краеведческой направленности, обеспечение учреждений квалифицированными кадрами</t>
  </si>
  <si>
    <t xml:space="preserve">Организация работ по информированию населения об организации предоставления дошкольного, общего, дополнительного образования детей в муниципального образования "Муниципальный округ Балезинский район Удмуртской Республики» 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</t>
  </si>
  <si>
    <t xml:space="preserve">01.5.1, 01.5.2, 01.5.4</t>
  </si>
  <si>
    <t xml:space="preserve">Организация работ по развитию системы обратной связи с потребителями муниципальных услуг, оказываемых в сфере образования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</t>
  </si>
  <si>
    <t xml:space="preserve"> Приведение  зданий  в соответствие с установленными требованиями</t>
  </si>
  <si>
    <t xml:space="preserve">01.2.1, 01.2.2,  01.2.4, 01.2.9</t>
  </si>
  <si>
    <t xml:space="preserve">Утверждение муниципального задания образовательных учреждений</t>
  </si>
  <si>
    <t xml:space="preserve">Полнота реализации основых образовательных программ</t>
  </si>
  <si>
    <t xml:space="preserve">Предоставление льгот и мер социальной поддержки участникам образовательного процесса, предусмотренных законодательством РФ и УР</t>
  </si>
  <si>
    <t xml:space="preserve">Компенсация части  платы,взимаемой с родителей (законных представителей)  за присмотр и уход за детьми в образовательных организациях,находящихся на территории УР, реализующих образовательную программу дошкольного образования</t>
  </si>
  <si>
    <t xml:space="preserve">Выплата компенсации части родительской платы за содержание ребенка в муниципальных образовательных учреждениях муниципального образования "Муниципальный округ Балезинский район Удмуртской Республики» , предоставление мер социальной поддержки, реализация переданных государственных полномочий Удмуртской Республики</t>
  </si>
  <si>
    <t xml:space="preserve">01.5.1, 01.1.1, 01.1.3, 01.1.4</t>
  </si>
  <si>
    <t xml:space="preserve">Предоставление мер социальной поддержки по освобождению родителей (законных представителей ), если один или оба из которых являются инвалидами I или  II группы и не имеют других доходов, кроме пенсии , 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Освобождение  родителей (законных представителей )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Реализация мероприятий по присмотру и уходу за детьми-инвалидами, детьми сиротами и детьми ,оставшимися без попечения родителей , а также за детьми с туберкулезной интоксикацией,обучающимися 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Денежная компенсация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ой местности</t>
  </si>
  <si>
    <t xml:space="preserve">Выплата денежной компенсации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Установление дополнительной меры социальной поддержки гражданам Российской Федерации,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№ 647 «Об объявлении частичной мобилизации в Российской Федерации» или проходящих военную службу по контракту , заключенному в соответствии с пунктом 7 статьи 38   Федерального закона от 28 марта 1998 года № 53-ФЗ «О воинской обязанности и военной службе», либо заключивших контракт о добровольном содействии в выполнении задач, возложенных на Вооруженные Силы Российской Федерации», либо заключившим контракт о добровольном содействии в выполнении задач, возложенных на Вооруженные Силы Российской Федерации: освобождение от платы, взимаемой с родителей ( законных представителей) за присмотр и уход за детьми в муниципальных организациях, осуществляющих образовательную деятельность по программам дошкольного образования на территории муниципального образования «Муниципальный округ Балезинский район Удмуртской Республики».</t>
  </si>
  <si>
    <t xml:space="preserve">Освобождение от платы, взимаемой с родителей (законных представителей) за присмотр и уход за детьми в муниципальных организациях, осуществляющих образовательную деятельность по программам дошкольного образования на территории муниципального образования «Муниципальный округ Балезинский район Удмуртской Республики».</t>
  </si>
  <si>
    <t xml:space="preserve">Мероприятия, направленные на обеспечение безопасности условий обучения детей, антитеррористической безопасности в муниципальных общеобразовательных организациях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, обеспечение антитеррористической безопасности образовательных учреждений.Обеспечение санитарно-эпидемиологических мероприятий в муниципальных общеобразовательных организациях</t>
  </si>
  <si>
    <t xml:space="preserve">Разработка и внедрение системы независимой оценки качества образования</t>
  </si>
  <si>
    <t xml:space="preserve">Проведение независимой оценки качества образования</t>
  </si>
  <si>
    <t xml:space="preserve">Результаты оценки качества образования.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Предоставление субсидий из бюджета муниципального образования "Муниципальный округ Балезинский район Удмуртской Республики» общественным объединениям патриотической направленности на оказание услуг по реализации проектов, программ и проведение мероприятий патриотической направленности для детей, подростков и молодёжи</t>
  </si>
  <si>
    <t xml:space="preserve">Объём денежных средств, выделенных из бюджета муниципального образования "Муниципальный округ Балезинский район Удмуртской Республики» в качестве субсидий, тыс.руб.</t>
  </si>
  <si>
    <t xml:space="preserve">Предоставление субсидий позволяет увеличить количество общественных объединений патриотической направленности, реализующих проекты, программы, проводящих мероприятия патриотической направленности для детей, подростков и молодёжи</t>
  </si>
  <si>
    <t xml:space="preserve">Предоставление субсидий из бюджета муниципального образования "Муниципальный округ Балезинский район Удмуртской Республики»  молодёжным и детским общественным объединениям на оказание услуг по реализации проектов, программ, организацию и проведение мероприятий для детей, подростков и молодёжи</t>
  </si>
  <si>
    <t xml:space="preserve">Объём денежных средств, выделенных из бюджета муниципального образования "Муниципальный округ Балезинский район Удмуртской Республики»  в качестве субсидий, тыс.руб.</t>
  </si>
  <si>
    <t xml:space="preserve">Предоставление субсидий позволяет увеличить количество молодёжных и детских общественных объединений, реализующих проекты, программы, организующих и проводящих мероприятия для детей, подростков и молодёжи</t>
  </si>
  <si>
    <t xml:space="preserve">Приложение 4</t>
  </si>
  <si>
    <t xml:space="preserve">"Развитие образования и воспитание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066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t xml:space="preserve">Расходы бюджета муниципального образования "Муниципальный округ Балезинский район Удмуртской Республики»  на оказание муниципальной услуги (выполнение работы)</t>
  </si>
  <si>
    <t xml:space="preserve">тыс. руб.</t>
  </si>
  <si>
    <t xml:space="preserve">Реализация основных общеобразовательных программ бесплатного дошкольного (в образовательных учреждениях), начального общего, основного общего, среднего  общего образования.</t>
  </si>
  <si>
    <t xml:space="preserve">Количество обучающихся</t>
  </si>
  <si>
    <t xml:space="preserve">062</t>
  </si>
  <si>
    <t xml:space="preserve">Реализация дополнительных предпрофессиональных и общеразвивающих программ  в области искусств различной направленности (музыка, театр, хореография, изобразительное и декоративно-прикладное искусство)</t>
  </si>
  <si>
    <t xml:space="preserve">чел часы</t>
  </si>
  <si>
    <t xml:space="preserve">Реализация дополнительных образовательных программ</t>
  </si>
  <si>
    <t xml:space="preserve">Расходы бюджета МО "Балезинского района" на оказание муниципальной услуги (выполнение работы)</t>
  </si>
  <si>
    <t xml:space="preserve">Реализация  молодежной политики</t>
  </si>
  <si>
    <t xml:space="preserve">045</t>
  </si>
  <si>
    <t xml:space="preserve">Организация и осуществление мероприятий по работе с молодежью</t>
  </si>
  <si>
    <t xml:space="preserve">Количество мероприятий</t>
  </si>
  <si>
    <t xml:space="preserve">штук</t>
  </si>
  <si>
    <t xml:space="preserve">Оказание содейсвия в создании рабочих мест для подростков и молодежи</t>
  </si>
  <si>
    <t xml:space="preserve">Кол-во трудоустроенных человек;кол-во человек, проконсультированных по вопросам  временного трудоустройства и занятости учащихся в возрасте от 14 до 18 лет, студентов в свободное от учебы время и незанятой молодёжи</t>
  </si>
  <si>
    <t xml:space="preserve">Расходы бюджета  муниципального образования "Муниципальный округ Балезинский район Удмуртской Республики»   на оказание муниципальной услуги (выполнение работы)</t>
  </si>
  <si>
    <t xml:space="preserve">Приложение 5 к муниципальной программе "Развитие образования и воспитания"</t>
  </si>
  <si>
    <t xml:space="preserve">Ресурсное обеспечение реализации муниципальной программы за счет средств бюджета муниципального округа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"Развитие образования и воспитание" </t>
  </si>
  <si>
    <t xml:space="preserve">Всего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</t>
  </si>
  <si>
    <t xml:space="preserve"> 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</t>
  </si>
  <si>
    <t xml:space="preserve">Администрации муниципального образования «Муниципальный округ Балезинский район Удмуртской Республики»
</t>
  </si>
  <si>
    <t xml:space="preserve">0110205470</t>
  </si>
  <si>
    <t xml:space="preserve">611</t>
  </si>
  <si>
    <t xml:space="preserve">Обеспечение деятельности подведомственных учреждений за счет средств бюджета МО "Балезинского района"</t>
  </si>
  <si>
    <t xml:space="preserve">0110266770</t>
  </si>
  <si>
    <t xml:space="preserve">0110308220</t>
  </si>
  <si>
    <t xml:space="preserve">612</t>
  </si>
  <si>
    <t xml:space="preserve">01103S8220</t>
  </si>
  <si>
    <t xml:space="preserve">0110408220</t>
  </si>
  <si>
    <t xml:space="preserve">01104S8220</t>
  </si>
  <si>
    <t xml:space="preserve">0110961050</t>
  </si>
  <si>
    <t xml:space="preserve">0110961220</t>
  </si>
  <si>
    <t xml:space="preserve">Администрации муниципального образования «Муниципальный округ Балезинский район Удмуртской Республики»
</t>
  </si>
  <si>
    <t xml:space="preserve">0111000310</t>
  </si>
  <si>
    <t xml:space="preserve">414</t>
  </si>
  <si>
    <t xml:space="preserve">0111000820</t>
  </si>
  <si>
    <t xml:space="preserve">01110S0820</t>
  </si>
  <si>
    <t xml:space="preserve">0111060140</t>
  </si>
  <si>
    <t xml:space="preserve">0111161090</t>
  </si>
  <si>
    <t xml:space="preserve">Капитальный ремонт и реконструкция муниципальных учреждений дошкольного образования Балезинского района</t>
  </si>
  <si>
    <t xml:space="preserve">0111200830</t>
  </si>
  <si>
    <t xml:space="preserve">01112S0830</t>
  </si>
  <si>
    <t xml:space="preserve">Администрации муниципального образования «Муниципальный округ Балезинский район Удмуртской Республики»</t>
  </si>
  <si>
    <t xml:space="preserve">011P222320</t>
  </si>
  <si>
    <t xml:space="preserve">Оказание муниципальных услуг по реализации основных общеобразовательных программ по реализации начального, основного и среднего общего образования</t>
  </si>
  <si>
    <t xml:space="preserve">0120104310</t>
  </si>
  <si>
    <t xml:space="preserve">0120166770</t>
  </si>
  <si>
    <t xml:space="preserve">0120161030</t>
  </si>
  <si>
    <t xml:space="preserve">0120153030</t>
  </si>
  <si>
    <t xml:space="preserve">Укрепление материально-технической базы муниципальных общеобразовательных организаций</t>
  </si>
  <si>
    <t xml:space="preserve">0120309550</t>
  </si>
  <si>
    <t xml:space="preserve">01203S9550</t>
  </si>
  <si>
    <t xml:space="preserve">0120361220</t>
  </si>
  <si>
    <t xml:space="preserve">0120361250</t>
  </si>
  <si>
    <t xml:space="preserve">0120300310</t>
  </si>
  <si>
    <t xml:space="preserve">066 </t>
  </si>
  <si>
    <t xml:space="preserve">07 </t>
  </si>
  <si>
    <t xml:space="preserve">02 </t>
  </si>
  <si>
    <t xml:space="preserve">01203L7502</t>
  </si>
  <si>
    <t xml:space="preserve">Обеспечение учащихся 1-11 классов общеобразовательных учреждений качественным сбалансированным питанием.</t>
  </si>
  <si>
    <t xml:space="preserve">01205L3040</t>
  </si>
  <si>
    <t xml:space="preserve">0120523040</t>
  </si>
  <si>
    <t xml:space="preserve">01205S3040</t>
  </si>
  <si>
    <t xml:space="preserve">0120506960</t>
  </si>
  <si>
    <t xml:space="preserve">01205S6960</t>
  </si>
  <si>
    <t xml:space="preserve">0120561240</t>
  </si>
  <si>
    <t xml:space="preserve">01207L5769</t>
  </si>
  <si>
    <t xml:space="preserve">0120708220</t>
  </si>
  <si>
    <t xml:space="preserve">0120709550</t>
  </si>
  <si>
    <t xml:space="preserve">Администрация Муниципального образования "Муниципальный округ Балезинский района Удмуртской Республики"</t>
  </si>
  <si>
    <t xml:space="preserve">0120760310</t>
  </si>
  <si>
    <t xml:space="preserve">244</t>
  </si>
  <si>
    <t xml:space="preserve">01207S8220</t>
  </si>
  <si>
    <t xml:space="preserve">01207S9550</t>
  </si>
  <si>
    <t xml:space="preserve">0120861090</t>
  </si>
  <si>
    <t xml:space="preserve">Капитальный ремонт и реконструкция муниципальных учреждений общего образования Балезинского района</t>
  </si>
  <si>
    <t xml:space="preserve">0120900830</t>
  </si>
  <si>
    <t xml:space="preserve">243</t>
  </si>
  <si>
    <t xml:space="preserve">01209S0830</t>
  </si>
  <si>
    <t xml:space="preserve">0120960150</t>
  </si>
  <si>
    <t xml:space="preserve">01209L7501</t>
  </si>
  <si>
    <t xml:space="preserve">01210S0820</t>
  </si>
  <si>
    <t xml:space="preserve">0121161000</t>
  </si>
  <si>
    <t xml:space="preserve">Информирование населения об организации предоставления общего образования в Балезинском районе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, руководители образовательных учреждений</t>
  </si>
  <si>
    <t xml:space="preserve">0121409550</t>
  </si>
  <si>
    <t xml:space="preserve">01214S9550</t>
  </si>
  <si>
    <t xml:space="preserve">0121561420</t>
  </si>
  <si>
    <t xml:space="preserve">0121505230</t>
  </si>
  <si>
    <t xml:space="preserve">01215S5230</t>
  </si>
  <si>
    <t xml:space="preserve">321</t>
  </si>
  <si>
    <t xml:space="preserve">323</t>
  </si>
  <si>
    <t xml:space="preserve">0121509550</t>
  </si>
  <si>
    <t xml:space="preserve">01215S9550</t>
  </si>
  <si>
    <t xml:space="preserve">0121708810</t>
  </si>
  <si>
    <t xml:space="preserve">01217S8810</t>
  </si>
  <si>
    <t xml:space="preserve">0121761050</t>
  </si>
  <si>
    <t xml:space="preserve">0121761220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 руководители образовательных учреждений</t>
  </si>
  <si>
    <t xml:space="preserve">0121761230</t>
  </si>
  <si>
    <t xml:space="preserve">Расходы на функционирование центров образования естественно-научной и технологической направленностей «Точка Роста» </t>
  </si>
  <si>
    <t xml:space="preserve">0122007070</t>
  </si>
  <si>
    <t xml:space="preserve">      Федеральный проект "Современная школа"</t>
  </si>
  <si>
    <t xml:space="preserve">012Е121690</t>
  </si>
  <si>
    <t xml:space="preserve">012Е250970</t>
  </si>
  <si>
    <t xml:space="preserve">012Е250980</t>
  </si>
  <si>
    <t xml:space="preserve">ЕВ</t>
  </si>
  <si>
    <t xml:space="preserve">012EВ51790</t>
  </si>
  <si>
    <t xml:space="preserve">012P104343</t>
  </si>
  <si>
    <t xml:space="preserve">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</t>
  </si>
  <si>
    <t xml:space="preserve">0130166770</t>
  </si>
  <si>
    <t xml:space="preserve">Организация обучения по образовательным общеразвивающим программам дополнительного образования, в том числе для детей-инвалидов и детей с ОВЗ.</t>
  </si>
  <si>
    <t xml:space="preserve">0130266770</t>
  </si>
  <si>
    <t xml:space="preserve">614</t>
  </si>
  <si>
    <t xml:space="preserve">0130508220</t>
  </si>
  <si>
    <t xml:space="preserve">0130509550</t>
  </si>
  <si>
    <t xml:space="preserve">01305S8220</t>
  </si>
  <si>
    <t xml:space="preserve">01305S9550</t>
  </si>
  <si>
    <t xml:space="preserve">0131461310</t>
  </si>
  <si>
    <t xml:space="preserve">633</t>
  </si>
  <si>
    <t xml:space="preserve">615</t>
  </si>
  <si>
    <t xml:space="preserve">635</t>
  </si>
  <si>
    <t xml:space="preserve">816</t>
  </si>
  <si>
    <t xml:space="preserve">013A155191</t>
  </si>
  <si>
    <t xml:space="preserve">01401S5230</t>
  </si>
  <si>
    <t xml:space="preserve">0140266770</t>
  </si>
  <si>
    <t xml:space="preserve"> Реализация мероприятий  (в том числе по профилактике употребления алкогольной продукции) по организации работы со студенческой, обучающейся и работающей молодёжью.</t>
  </si>
  <si>
    <t xml:space="preserve">0140409550</t>
  </si>
  <si>
    <t xml:space="preserve">01404S9550</t>
  </si>
  <si>
    <t xml:space="preserve">0140905230</t>
  </si>
  <si>
    <t xml:space="preserve">01040905230</t>
  </si>
  <si>
    <t xml:space="preserve">01409S5230</t>
  </si>
  <si>
    <t xml:space="preserve">EГ</t>
  </si>
  <si>
    <t xml:space="preserve">014EГ51160</t>
  </si>
  <si>
    <t xml:space="preserve">0156003</t>
  </si>
  <si>
    <t xml:space="preserve">121, 242, 244, 852</t>
  </si>
  <si>
    <t xml:space="preserve">0150160030</t>
  </si>
  <si>
    <t xml:space="preserve">121,122, 129, 242, 244,831, 852, 853</t>
  </si>
  <si>
    <t xml:space="preserve">0156012</t>
  </si>
  <si>
    <t xml:space="preserve">111, 112, 242. 244,  852</t>
  </si>
  <si>
    <t xml:space="preserve">0150260120</t>
  </si>
  <si>
    <t xml:space="preserve">111, 112, 119, 242, 244, 831, 852,853</t>
  </si>
  <si>
    <t xml:space="preserve">0150360120</t>
  </si>
  <si>
    <t xml:space="preserve">111, 112,119 242, 244,  852,853</t>
  </si>
  <si>
    <t xml:space="preserve">0150460120</t>
  </si>
  <si>
    <t xml:space="preserve">111, 119, 242, 244,  852, 853</t>
  </si>
  <si>
    <t xml:space="preserve">0150461050</t>
  </si>
  <si>
    <t xml:space="preserve">Организация повышения квалификации педагогических работников, руководителей муниципальных образовательных учреждений Балезинского района</t>
  </si>
  <si>
    <t xml:space="preserve">0150601820</t>
  </si>
  <si>
    <t xml:space="preserve">0150661000</t>
  </si>
  <si>
    <t xml:space="preserve">Реорганизация и ликвидация образовательных организаций муниципального образования «Балезинский район»</t>
  </si>
  <si>
    <t xml:space="preserve">0150762750</t>
  </si>
  <si>
    <t xml:space="preserve">0150809090</t>
  </si>
  <si>
    <t xml:space="preserve">0150861000</t>
  </si>
  <si>
    <t xml:space="preserve">350</t>
  </si>
  <si>
    <t xml:space="preserve">0151160310</t>
  </si>
  <si>
    <t xml:space="preserve">ВСЕГО ПО 01513</t>
  </si>
  <si>
    <t xml:space="preserve">0151304240</t>
  </si>
  <si>
    <t xml:space="preserve">0150448</t>
  </si>
  <si>
    <t xml:space="preserve">0151304480</t>
  </si>
  <si>
    <t xml:space="preserve">0151306900</t>
  </si>
  <si>
    <t xml:space="preserve">0151307120</t>
  </si>
  <si>
    <t xml:space="preserve">01513S7120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, 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, руководители образовательных учреждений</t>
  </si>
  <si>
    <t xml:space="preserve">0151361740</t>
  </si>
  <si>
    <t xml:space="preserve">112</t>
  </si>
  <si>
    <t xml:space="preserve">Мероприятия, направленные на обеспечение безопасности условий обучения детей, антитеррористической безопасности в муниципальных образовательных организациях</t>
  </si>
  <si>
    <t xml:space="preserve">0151461080</t>
  </si>
  <si>
    <t xml:space="preserve">0151404960</t>
  </si>
  <si>
    <t xml:space="preserve">0151400600</t>
  </si>
  <si>
    <t xml:space="preserve">0151406550</t>
  </si>
  <si>
    <t xml:space="preserve">46187 ВСЕГО 01514</t>
  </si>
  <si>
    <t xml:space="preserve">0151561060</t>
  </si>
  <si>
    <t xml:space="preserve">3,9</t>
  </si>
  <si>
    <t xml:space="preserve">20,1</t>
  </si>
  <si>
    <t xml:space="preserve">35,7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"Балезинского округа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Управление системой образования МО "Балези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4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Noto Sans Symbols"/>
      <family val="0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FFFF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2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2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5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3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3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RIOR/obshak/yo/&#1051;&#1077;&#1082;&#1086;&#1084;&#1094;&#1077;&#1074;&#1072;%20&#1052;.&#1053;/&#1074;&#1099;&#1087;&#1080;&#1089;&#1082;&#1080;%20&#1080;&#1079;%20&#1052;&#1055;,%20&#1052;&#1055;/&#1052;&#1055;%202023/&#1052;&#1055;%202023/&#1080;&#1079;&#1084;&#1077;&#1085;&#1077;&#1085;&#1080;&#1103;%20%20&#1052;&#1055;%20%20&#1085;&#1086;&#1103;&#1073;&#1088;&#1100;%202023&#1075;/&#1055;&#1088;&#1080;&#1083;&#1086;&#1078;&#1077;&#1085;&#1080;&#1077;%20&#1082;%20&#1084;&#1091;&#1085;&#1080;&#1094;&#1080;&#1087;&#1072;&#1083;&#1100;&#1085;&#1086;&#1081;%20&#1087;&#1088;&#1086;&#1075;&#1088;&#1072;&#1084;&#1084;&#1077;%20&#1052;&#105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2/Desktop/&#1052;&#1055;%20&#1042;&#1057;&#1045;%20&#1043;&#1054;&#1044;&#1040;/2023/&#1055;&#1088;&#1080;&#1083;&#1086;&#1078;&#1077;&#1085;&#1080;&#1077;%20&#1082;%20&#1084;&#1091;&#1085;&#1080;&#1094;&#1080;&#1087;&#1072;&#1083;&#1100;&#1085;&#1086;&#1081;%20&#1087;&#1088;&#1086;&#1075;&#1088;&#1072;&#1084;&#1084;&#1077;%20&#1089;%20&#1080;&#1079;&#1084;&#1077;&#1085;&#1077;&#1085;(&#1082;%20&#1089;&#1077;&#1089;&#1089;&#1080;&#1080;22.06.2023&#10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 "/>
      <sheetName val="6  "/>
    </sheetNames>
    <sheetDataSet>
      <sheetData sheetId="0"/>
      <sheetData sheetId="1"/>
      <sheetData sheetId="2"/>
      <sheetData sheetId="3"/>
      <sheetData sheetId="4">
        <row r="31">
          <cell r="L31">
            <v>509462.4</v>
          </cell>
          <cell r="M31">
            <v>526534.02027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 "/>
      <sheetName val="6  "/>
    </sheetNames>
    <sheetDataSet>
      <sheetData sheetId="0"/>
      <sheetData sheetId="1"/>
      <sheetData sheetId="2"/>
      <sheetData sheetId="3"/>
      <sheetData sheetId="4">
        <row r="19">
          <cell r="L19">
            <v>141372.7</v>
          </cell>
          <cell r="M19">
            <v>142231.4</v>
          </cell>
        </row>
        <row r="20">
          <cell r="L20">
            <v>23650.2</v>
          </cell>
          <cell r="M20">
            <v>27484.37862</v>
          </cell>
        </row>
        <row r="23">
          <cell r="L23">
            <v>39.8</v>
          </cell>
          <cell r="M23">
            <v>69.8</v>
          </cell>
        </row>
        <row r="24">
          <cell r="M24">
            <v>93.745</v>
          </cell>
        </row>
        <row r="25">
          <cell r="M25">
            <v>50000</v>
          </cell>
        </row>
        <row r="26">
          <cell r="L26">
            <v>3539</v>
          </cell>
          <cell r="M26">
            <v>4305.492</v>
          </cell>
        </row>
        <row r="27">
          <cell r="L27">
            <v>0.4</v>
          </cell>
          <cell r="M27">
            <v>5.31521</v>
          </cell>
        </row>
        <row r="29">
          <cell r="L29">
            <v>1160.2</v>
          </cell>
          <cell r="M29">
            <v>154.62</v>
          </cell>
        </row>
        <row r="30">
          <cell r="L30">
            <v>5262</v>
          </cell>
          <cell r="M30">
            <v>5262</v>
          </cell>
        </row>
        <row r="31">
          <cell r="L31">
            <v>0.5</v>
          </cell>
          <cell r="M31">
            <v>0.52625</v>
          </cell>
        </row>
        <row r="32">
          <cell r="L32">
            <v>3543.2</v>
          </cell>
        </row>
        <row r="37">
          <cell r="L37">
            <v>379324.4</v>
          </cell>
          <cell r="M37">
            <v>398693.49937</v>
          </cell>
        </row>
        <row r="38">
          <cell r="L38">
            <v>51443.1</v>
          </cell>
        </row>
        <row r="40">
          <cell r="L40">
            <v>27407.5</v>
          </cell>
          <cell r="M40">
            <v>26912.29</v>
          </cell>
        </row>
        <row r="41">
          <cell r="L41">
            <v>194.8</v>
          </cell>
        </row>
        <row r="42">
          <cell r="L42">
            <v>34.4</v>
          </cell>
        </row>
        <row r="43">
          <cell r="L43">
            <v>1161.3</v>
          </cell>
        </row>
        <row r="44">
          <cell r="L44">
            <v>2500</v>
          </cell>
        </row>
        <row r="45">
          <cell r="L45">
            <v>0</v>
          </cell>
          <cell r="M45">
            <v>798</v>
          </cell>
        </row>
        <row r="47">
          <cell r="L47">
            <v>16880.7</v>
          </cell>
        </row>
        <row r="50">
          <cell r="L50">
            <v>4252.6</v>
          </cell>
        </row>
        <row r="51">
          <cell r="L51">
            <v>61</v>
          </cell>
        </row>
        <row r="52">
          <cell r="L52">
            <v>2941.7</v>
          </cell>
        </row>
        <row r="55">
          <cell r="M55">
            <v>289</v>
          </cell>
        </row>
        <row r="59">
          <cell r="L59">
            <v>5219.3</v>
          </cell>
        </row>
        <row r="60">
          <cell r="L60">
            <v>1000</v>
          </cell>
        </row>
        <row r="61">
          <cell r="L61">
            <v>0.1</v>
          </cell>
        </row>
        <row r="62">
          <cell r="L62">
            <v>5010</v>
          </cell>
        </row>
        <row r="63">
          <cell r="L63">
            <v>0.5</v>
          </cell>
        </row>
        <row r="64">
          <cell r="L64">
            <v>0</v>
          </cell>
        </row>
        <row r="69">
          <cell r="L69">
            <v>154.9</v>
          </cell>
        </row>
        <row r="70">
          <cell r="L70">
            <v>27.3</v>
          </cell>
        </row>
        <row r="71">
          <cell r="L71">
            <v>1201.5</v>
          </cell>
        </row>
        <row r="73">
          <cell r="L73">
            <v>2528</v>
          </cell>
        </row>
        <row r="74">
          <cell r="L74">
            <v>42.6</v>
          </cell>
        </row>
        <row r="75">
          <cell r="L75">
            <v>0</v>
          </cell>
        </row>
        <row r="76">
          <cell r="L76">
            <v>1330.3</v>
          </cell>
        </row>
        <row r="77">
          <cell r="L77">
            <v>235.4</v>
          </cell>
        </row>
        <row r="78">
          <cell r="L78">
            <v>169.5</v>
          </cell>
        </row>
        <row r="79">
          <cell r="L79">
            <v>29.9</v>
          </cell>
        </row>
        <row r="80">
          <cell r="L80">
            <v>1340</v>
          </cell>
        </row>
        <row r="81">
          <cell r="L81">
            <v>592.1</v>
          </cell>
        </row>
        <row r="84">
          <cell r="L84">
            <v>119.9</v>
          </cell>
        </row>
        <row r="85">
          <cell r="L85">
            <v>2361.4</v>
          </cell>
        </row>
        <row r="87">
          <cell r="L87">
            <v>741</v>
          </cell>
          <cell r="M87">
            <v>2379.3</v>
          </cell>
        </row>
        <row r="88">
          <cell r="L88">
            <v>1157.2</v>
          </cell>
        </row>
        <row r="90">
          <cell r="M90">
            <v>8742.98351</v>
          </cell>
        </row>
        <row r="95">
          <cell r="L95">
            <v>13628</v>
          </cell>
          <cell r="M95">
            <v>15597.54005</v>
          </cell>
        </row>
        <row r="96">
          <cell r="L96">
            <v>19186.5</v>
          </cell>
          <cell r="M96">
            <v>20931.74879</v>
          </cell>
        </row>
        <row r="98">
          <cell r="M98">
            <v>225.57</v>
          </cell>
        </row>
        <row r="99">
          <cell r="M99">
            <v>175.1</v>
          </cell>
        </row>
        <row r="100">
          <cell r="M100">
            <v>75.19</v>
          </cell>
        </row>
        <row r="101">
          <cell r="M101">
            <v>30.9</v>
          </cell>
        </row>
        <row r="102">
          <cell r="L102">
            <v>5627.3</v>
          </cell>
          <cell r="M102">
            <v>0</v>
          </cell>
        </row>
        <row r="103">
          <cell r="M103">
            <v>6962.78557</v>
          </cell>
        </row>
        <row r="108">
          <cell r="M108">
            <v>11.3231</v>
          </cell>
        </row>
        <row r="109">
          <cell r="L109">
            <v>2550.8</v>
          </cell>
          <cell r="M109">
            <v>2566.54235</v>
          </cell>
        </row>
        <row r="110">
          <cell r="L110">
            <v>252.4</v>
          </cell>
          <cell r="M110">
            <v>425</v>
          </cell>
        </row>
        <row r="111">
          <cell r="L111">
            <v>44.5</v>
          </cell>
          <cell r="M111">
            <v>75</v>
          </cell>
        </row>
        <row r="112">
          <cell r="L112">
            <v>144</v>
          </cell>
          <cell r="M112">
            <v>109.8654</v>
          </cell>
        </row>
        <row r="114">
          <cell r="M114">
            <v>417.25254</v>
          </cell>
        </row>
        <row r="115">
          <cell r="L115">
            <v>3.8</v>
          </cell>
        </row>
        <row r="117">
          <cell r="L117">
            <v>36</v>
          </cell>
        </row>
        <row r="118">
          <cell r="M118">
            <v>5.32442</v>
          </cell>
        </row>
        <row r="119">
          <cell r="L119">
            <v>198.5</v>
          </cell>
        </row>
        <row r="124">
          <cell r="L124">
            <v>3681.2</v>
          </cell>
        </row>
        <row r="126">
          <cell r="L126">
            <v>8811.7</v>
          </cell>
        </row>
        <row r="127">
          <cell r="L127">
            <v>1742</v>
          </cell>
        </row>
        <row r="128">
          <cell r="L128">
            <v>5068.3</v>
          </cell>
        </row>
        <row r="129">
          <cell r="L129">
            <v>35</v>
          </cell>
        </row>
        <row r="130">
          <cell r="L130">
            <v>317.3</v>
          </cell>
        </row>
        <row r="132">
          <cell r="L132">
            <v>675.6</v>
          </cell>
        </row>
        <row r="133">
          <cell r="L133">
            <v>1167.5</v>
          </cell>
        </row>
        <row r="134">
          <cell r="L134">
            <v>22.4</v>
          </cell>
        </row>
        <row r="136">
          <cell r="L136">
            <v>20</v>
          </cell>
        </row>
        <row r="141">
          <cell r="L141">
            <v>909.5</v>
          </cell>
          <cell r="M141">
            <v>1437</v>
          </cell>
        </row>
        <row r="143">
          <cell r="L143">
            <v>45</v>
          </cell>
          <cell r="M143">
            <v>81.8</v>
          </cell>
        </row>
        <row r="144">
          <cell r="L144">
            <v>178.9</v>
          </cell>
          <cell r="M144">
            <v>107.8</v>
          </cell>
        </row>
        <row r="145">
          <cell r="L145">
            <v>2.5</v>
          </cell>
        </row>
        <row r="146">
          <cell r="L146">
            <v>2905.9</v>
          </cell>
        </row>
        <row r="147">
          <cell r="L147">
            <v>1529.1</v>
          </cell>
        </row>
        <row r="148">
          <cell r="L148">
            <v>9590.3</v>
          </cell>
        </row>
        <row r="149">
          <cell r="L149">
            <v>5649.7</v>
          </cell>
        </row>
        <row r="150">
          <cell r="L150">
            <v>599.8</v>
          </cell>
        </row>
        <row r="151">
          <cell r="L151">
            <v>144.1</v>
          </cell>
        </row>
        <row r="153">
          <cell r="L153">
            <v>505.3</v>
          </cell>
        </row>
        <row r="154">
          <cell r="L154">
            <v>42.8</v>
          </cell>
        </row>
        <row r="155">
          <cell r="L155">
            <v>827.2</v>
          </cell>
        </row>
        <row r="156">
          <cell r="L156">
            <v>2117</v>
          </cell>
        </row>
        <row r="158">
          <cell r="M158">
            <v>24961.6</v>
          </cell>
        </row>
        <row r="160">
          <cell r="L160">
            <v>1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4" zoomScalePageLayoutView="100" workbookViewId="0">
      <pane xSplit="3" ySplit="7" topLeftCell="D48" activePane="bottomRight" state="frozen"/>
      <selection pane="topLeft" activeCell="A5" activeCellId="0" sqref="A5"/>
      <selection pane="topRight" activeCell="D5" activeCellId="0" sqref="D5"/>
      <selection pane="bottomLeft" activeCell="A48" activeCellId="0" sqref="A48"/>
      <selection pane="bottomRight" activeCell="M16" activeCellId="0" sqref="M16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.99"/>
    <col collapsed="false" customWidth="true" hidden="false" outlineLevel="0" max="4" min="4" style="1" width="32.41"/>
    <col collapsed="false" customWidth="true" hidden="false" outlineLevel="0" max="5" min="5" style="1" width="9.28"/>
    <col collapsed="false" customWidth="true" hidden="true" outlineLevel="0" max="7" min="6" style="1" width="9.41"/>
    <col collapsed="false" customWidth="true" hidden="false" outlineLevel="0" max="9" min="8" style="1" width="9.41"/>
    <col collapsed="false" customWidth="true" hidden="false" outlineLevel="0" max="10" min="10" style="1" width="10.28"/>
    <col collapsed="false" customWidth="true" hidden="false" outlineLevel="0" max="11" min="11" style="2" width="11.13"/>
    <col collapsed="false" customWidth="true" hidden="false" outlineLevel="0" max="12" min="12" style="2" width="9.41"/>
    <col collapsed="false" customWidth="true" hidden="false" outlineLevel="0" max="27" min="13" style="1" width="9.41"/>
    <col collapsed="false" customWidth="true" hidden="false" outlineLevel="0" max="39" min="28" style="1" width="6.99"/>
    <col collapsed="false" customWidth="false" hidden="false" outlineLevel="0" max="257" min="40" style="1" width="15.13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3.75" hidden="false" customHeight="true" outlineLevel="0" collapsed="false">
      <c r="A5" s="3"/>
      <c r="B5" s="4"/>
      <c r="C5" s="4"/>
      <c r="D5" s="4"/>
      <c r="E5" s="4"/>
      <c r="F5" s="4"/>
      <c r="G5" s="4"/>
      <c r="H5" s="7"/>
      <c r="I5" s="7"/>
      <c r="J5" s="8" t="s">
        <v>0</v>
      </c>
      <c r="K5" s="8"/>
      <c r="L5" s="8"/>
      <c r="M5" s="9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7"/>
      <c r="I6" s="7"/>
      <c r="J6" s="8"/>
      <c r="K6" s="8"/>
      <c r="L6" s="8"/>
      <c r="M6" s="9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5" hidden="false" customHeight="true" outlineLevel="0" collapsed="false">
      <c r="A7" s="3"/>
      <c r="B7" s="10" t="s">
        <v>1</v>
      </c>
      <c r="C7" s="10"/>
      <c r="D7" s="10"/>
      <c r="E7" s="10"/>
      <c r="F7" s="10"/>
      <c r="G7" s="10"/>
      <c r="H7" s="10"/>
      <c r="I7" s="10"/>
      <c r="J7" s="11"/>
      <c r="K7" s="12"/>
      <c r="L7" s="12"/>
      <c r="M7" s="11"/>
      <c r="N7" s="13"/>
      <c r="O7" s="13"/>
      <c r="P7" s="13"/>
      <c r="Q7" s="4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4.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3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27" hidden="false" customHeight="true" outlineLevel="0" collapsed="false">
      <c r="A9" s="18" t="s">
        <v>2</v>
      </c>
      <c r="B9" s="18"/>
      <c r="C9" s="19" t="s">
        <v>3</v>
      </c>
      <c r="D9" s="19" t="s">
        <v>4</v>
      </c>
      <c r="E9" s="19" t="s">
        <v>5</v>
      </c>
      <c r="F9" s="20" t="s">
        <v>6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24" hidden="false" customHeight="true" outlineLevel="0" collapsed="false">
      <c r="A10" s="18"/>
      <c r="B10" s="18"/>
      <c r="C10" s="19"/>
      <c r="D10" s="19"/>
      <c r="E10" s="19"/>
      <c r="F10" s="22" t="s">
        <v>7</v>
      </c>
      <c r="G10" s="22" t="s">
        <v>8</v>
      </c>
      <c r="H10" s="22" t="s">
        <v>9</v>
      </c>
      <c r="I10" s="22" t="s">
        <v>10</v>
      </c>
      <c r="J10" s="23" t="s">
        <v>11</v>
      </c>
      <c r="K10" s="24" t="n">
        <v>2021</v>
      </c>
      <c r="L10" s="24" t="n">
        <v>2022</v>
      </c>
      <c r="M10" s="22" t="n">
        <v>2023</v>
      </c>
      <c r="N10" s="22" t="n">
        <v>2024</v>
      </c>
      <c r="O10" s="23" t="n">
        <v>2025</v>
      </c>
      <c r="P10" s="19" t="n">
        <v>2026</v>
      </c>
      <c r="Q10" s="25" t="n">
        <v>2027</v>
      </c>
      <c r="R10" s="19" t="n">
        <v>2028</v>
      </c>
      <c r="S10" s="26"/>
      <c r="T10" s="26"/>
      <c r="U10" s="14"/>
      <c r="V10" s="26"/>
      <c r="W10" s="26"/>
      <c r="X10" s="26"/>
      <c r="Y10" s="26"/>
      <c r="Z10" s="26"/>
      <c r="AA10" s="26"/>
      <c r="AB10" s="27"/>
    </row>
    <row r="11" customFormat="false" ht="14.25" hidden="false" customHeight="true" outlineLevel="0" collapsed="false">
      <c r="A11" s="25" t="s">
        <v>12</v>
      </c>
      <c r="B11" s="25" t="s">
        <v>13</v>
      </c>
      <c r="C11" s="19"/>
      <c r="D11" s="19"/>
      <c r="E11" s="19"/>
      <c r="F11" s="19" t="s">
        <v>14</v>
      </c>
      <c r="G11" s="19" t="s">
        <v>14</v>
      </c>
      <c r="H11" s="19" t="s">
        <v>15</v>
      </c>
      <c r="I11" s="19" t="s">
        <v>15</v>
      </c>
      <c r="J11" s="28" t="s">
        <v>15</v>
      </c>
      <c r="K11" s="29" t="s">
        <v>15</v>
      </c>
      <c r="L11" s="29" t="s">
        <v>15</v>
      </c>
      <c r="M11" s="29" t="s">
        <v>15</v>
      </c>
      <c r="N11" s="29" t="s">
        <v>15</v>
      </c>
      <c r="O11" s="30" t="s">
        <v>15</v>
      </c>
      <c r="P11" s="30" t="s">
        <v>15</v>
      </c>
      <c r="Q11" s="30" t="s">
        <v>15</v>
      </c>
      <c r="R11" s="30" t="s">
        <v>15</v>
      </c>
      <c r="S11" s="26"/>
      <c r="T11" s="26"/>
      <c r="U11" s="14"/>
      <c r="V11" s="26"/>
      <c r="W11" s="26"/>
      <c r="X11" s="26"/>
      <c r="Y11" s="26"/>
      <c r="Z11" s="26"/>
      <c r="AA11" s="26"/>
    </row>
    <row r="12" customFormat="false" ht="13.5" hidden="false" customHeight="true" outlineLevel="0" collapsed="false">
      <c r="A12" s="31" t="s">
        <v>16</v>
      </c>
      <c r="B12" s="31" t="s">
        <v>17</v>
      </c>
      <c r="C12" s="32"/>
      <c r="D12" s="32" t="s">
        <v>18</v>
      </c>
      <c r="E12" s="32"/>
      <c r="F12" s="32"/>
      <c r="G12" s="32"/>
      <c r="H12" s="32"/>
      <c r="I12" s="32"/>
      <c r="J12" s="33"/>
      <c r="K12" s="34"/>
      <c r="L12" s="34"/>
      <c r="M12" s="32"/>
      <c r="N12" s="32"/>
      <c r="O12" s="33"/>
      <c r="P12" s="32"/>
      <c r="Q12" s="19"/>
      <c r="R12" s="32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</row>
    <row r="13" customFormat="false" ht="33.75" hidden="false" customHeight="true" outlineLevel="0" collapsed="false">
      <c r="A13" s="38" t="s">
        <v>16</v>
      </c>
      <c r="B13" s="38" t="s">
        <v>17</v>
      </c>
      <c r="C13" s="25" t="n">
        <v>1</v>
      </c>
      <c r="D13" s="19" t="s">
        <v>19</v>
      </c>
      <c r="E13" s="25" t="s">
        <v>20</v>
      </c>
      <c r="F13" s="39" t="n">
        <v>100</v>
      </c>
      <c r="G13" s="39" t="n">
        <v>100</v>
      </c>
      <c r="H13" s="39" t="n">
        <v>100</v>
      </c>
      <c r="I13" s="39" t="n">
        <v>100</v>
      </c>
      <c r="J13" s="40" t="n">
        <v>100</v>
      </c>
      <c r="K13" s="41" t="n">
        <v>100</v>
      </c>
      <c r="L13" s="41" t="n">
        <v>100</v>
      </c>
      <c r="M13" s="41" t="n">
        <v>100</v>
      </c>
      <c r="N13" s="41" t="n">
        <v>100</v>
      </c>
      <c r="O13" s="42" t="n">
        <v>100</v>
      </c>
      <c r="P13" s="42" t="n">
        <v>100</v>
      </c>
      <c r="Q13" s="42" t="n">
        <v>100</v>
      </c>
      <c r="R13" s="42" t="n">
        <v>100</v>
      </c>
      <c r="S13" s="43"/>
      <c r="T13" s="43"/>
      <c r="U13" s="43"/>
      <c r="V13" s="43"/>
      <c r="W13" s="43"/>
      <c r="X13" s="43"/>
      <c r="Y13" s="43"/>
      <c r="Z13" s="43"/>
      <c r="AA13" s="43"/>
      <c r="AB13" s="37"/>
    </row>
    <row r="14" customFormat="false" ht="56.25" hidden="false" customHeight="true" outlineLevel="0" collapsed="false">
      <c r="A14" s="38" t="s">
        <v>16</v>
      </c>
      <c r="B14" s="38" t="s">
        <v>17</v>
      </c>
      <c r="C14" s="25" t="n">
        <v>2</v>
      </c>
      <c r="D14" s="19" t="s">
        <v>21</v>
      </c>
      <c r="E14" s="25" t="s">
        <v>20</v>
      </c>
      <c r="F14" s="39" t="n">
        <v>61.21</v>
      </c>
      <c r="G14" s="39" t="n">
        <v>64.61</v>
      </c>
      <c r="H14" s="39" t="n">
        <v>63.8</v>
      </c>
      <c r="I14" s="39" t="n">
        <v>68.3</v>
      </c>
      <c r="J14" s="40" t="n">
        <v>68</v>
      </c>
      <c r="K14" s="41" t="n">
        <v>68</v>
      </c>
      <c r="L14" s="41" t="n">
        <v>68</v>
      </c>
      <c r="M14" s="41" t="n">
        <v>68</v>
      </c>
      <c r="N14" s="41" t="n">
        <v>68</v>
      </c>
      <c r="O14" s="42" t="n">
        <v>68</v>
      </c>
      <c r="P14" s="39" t="n">
        <v>68</v>
      </c>
      <c r="Q14" s="39" t="n">
        <v>68</v>
      </c>
      <c r="R14" s="39" t="n">
        <v>68</v>
      </c>
      <c r="S14" s="43"/>
      <c r="T14" s="43"/>
      <c r="U14" s="43"/>
      <c r="V14" s="43"/>
      <c r="W14" s="43"/>
      <c r="X14" s="43"/>
      <c r="Y14" s="43"/>
      <c r="Z14" s="43"/>
      <c r="AA14" s="43"/>
      <c r="AB14" s="37"/>
    </row>
    <row r="15" customFormat="false" ht="45" hidden="false" customHeight="true" outlineLevel="0" collapsed="false">
      <c r="A15" s="38" t="s">
        <v>16</v>
      </c>
      <c r="B15" s="38" t="s">
        <v>17</v>
      </c>
      <c r="C15" s="25" t="n">
        <v>3</v>
      </c>
      <c r="D15" s="19" t="s">
        <v>22</v>
      </c>
      <c r="E15" s="25" t="s">
        <v>20</v>
      </c>
      <c r="F15" s="39" t="n">
        <v>27.31</v>
      </c>
      <c r="G15" s="39" t="n">
        <v>13.66</v>
      </c>
      <c r="H15" s="25" t="n">
        <v>13.2</v>
      </c>
      <c r="I15" s="39" t="n">
        <v>4.5</v>
      </c>
      <c r="J15" s="44" t="n">
        <v>4</v>
      </c>
      <c r="K15" s="44" t="n">
        <v>4</v>
      </c>
      <c r="L15" s="44" t="n">
        <v>4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80.25" hidden="false" customHeight="true" outlineLevel="0" collapsed="false">
      <c r="A16" s="38" t="s">
        <v>16</v>
      </c>
      <c r="B16" s="38" t="s">
        <v>17</v>
      </c>
      <c r="C16" s="25" t="n">
        <v>4</v>
      </c>
      <c r="D16" s="19" t="s">
        <v>23</v>
      </c>
      <c r="E16" s="25" t="s">
        <v>20</v>
      </c>
      <c r="F16" s="39" t="n">
        <v>81.95</v>
      </c>
      <c r="G16" s="39" t="n">
        <v>96</v>
      </c>
      <c r="H16" s="39" t="n">
        <v>100</v>
      </c>
      <c r="I16" s="39" t="n">
        <v>100</v>
      </c>
      <c r="J16" s="40" t="n">
        <v>100</v>
      </c>
      <c r="K16" s="41" t="n">
        <v>100</v>
      </c>
      <c r="L16" s="41" t="n">
        <v>100</v>
      </c>
      <c r="M16" s="41" t="n">
        <v>100</v>
      </c>
      <c r="N16" s="41" t="n">
        <v>100</v>
      </c>
      <c r="O16" s="42" t="n">
        <v>100</v>
      </c>
      <c r="P16" s="42" t="n">
        <v>100</v>
      </c>
      <c r="Q16" s="42" t="n">
        <v>100</v>
      </c>
      <c r="R16" s="42" t="n">
        <v>100</v>
      </c>
      <c r="S16" s="43"/>
      <c r="T16" s="43"/>
      <c r="U16" s="43"/>
      <c r="V16" s="43"/>
      <c r="W16" s="43"/>
      <c r="X16" s="43"/>
      <c r="Y16" s="43"/>
      <c r="Z16" s="43"/>
      <c r="AA16" s="43"/>
    </row>
    <row r="17" customFormat="false" ht="79.5" hidden="false" customHeight="true" outlineLevel="0" collapsed="false">
      <c r="A17" s="38" t="s">
        <v>16</v>
      </c>
      <c r="B17" s="38" t="s">
        <v>17</v>
      </c>
      <c r="C17" s="25" t="n">
        <v>5</v>
      </c>
      <c r="D17" s="19" t="s">
        <v>24</v>
      </c>
      <c r="E17" s="25" t="s">
        <v>20</v>
      </c>
      <c r="F17" s="46" t="s">
        <v>25</v>
      </c>
      <c r="G17" s="39" t="n">
        <v>15</v>
      </c>
      <c r="H17" s="39" t="n">
        <v>100</v>
      </c>
      <c r="I17" s="39" t="n">
        <v>100</v>
      </c>
      <c r="J17" s="40" t="n">
        <v>100</v>
      </c>
      <c r="K17" s="41" t="n">
        <v>100</v>
      </c>
      <c r="L17" s="41" t="n">
        <v>100</v>
      </c>
      <c r="M17" s="41" t="n">
        <v>100</v>
      </c>
      <c r="N17" s="41" t="n">
        <v>100</v>
      </c>
      <c r="O17" s="42" t="n">
        <v>100</v>
      </c>
      <c r="P17" s="39" t="n">
        <v>100</v>
      </c>
      <c r="Q17" s="39" t="n">
        <v>100</v>
      </c>
      <c r="R17" s="39" t="n">
        <v>100</v>
      </c>
      <c r="S17" s="43"/>
      <c r="T17" s="43"/>
      <c r="U17" s="43"/>
      <c r="V17" s="43"/>
      <c r="W17" s="43"/>
      <c r="X17" s="43"/>
      <c r="Y17" s="43"/>
      <c r="Z17" s="43"/>
      <c r="AA17" s="43"/>
    </row>
    <row r="18" s="2" customFormat="true" ht="45.75" hidden="false" customHeight="true" outlineLevel="0" collapsed="false">
      <c r="A18" s="47" t="s">
        <v>16</v>
      </c>
      <c r="B18" s="47" t="s">
        <v>17</v>
      </c>
      <c r="C18" s="48" t="n">
        <v>6</v>
      </c>
      <c r="D18" s="29" t="s">
        <v>26</v>
      </c>
      <c r="E18" s="48" t="s">
        <v>27</v>
      </c>
      <c r="F18" s="41" t="n">
        <v>12769.3</v>
      </c>
      <c r="G18" s="41" t="n">
        <v>13752.54</v>
      </c>
      <c r="H18" s="41" t="n">
        <v>24665</v>
      </c>
      <c r="I18" s="41" t="n">
        <v>24665</v>
      </c>
      <c r="J18" s="42" t="n">
        <v>26829</v>
      </c>
      <c r="K18" s="39" t="n">
        <v>29003</v>
      </c>
      <c r="L18" s="39" t="n">
        <v>30012</v>
      </c>
      <c r="M18" s="39" t="n">
        <v>30012</v>
      </c>
      <c r="N18" s="39" t="n">
        <v>30012</v>
      </c>
      <c r="O18" s="40" t="n">
        <v>30012</v>
      </c>
      <c r="P18" s="41" t="n">
        <v>30012</v>
      </c>
      <c r="Q18" s="41" t="n">
        <v>30012</v>
      </c>
      <c r="R18" s="41" t="n">
        <v>30012</v>
      </c>
      <c r="S18" s="49"/>
      <c r="T18" s="49"/>
      <c r="U18" s="49"/>
      <c r="V18" s="49"/>
      <c r="W18" s="49"/>
      <c r="X18" s="49"/>
      <c r="Y18" s="49"/>
      <c r="Z18" s="49"/>
      <c r="AA18" s="49"/>
    </row>
    <row r="19" s="51" customFormat="true" ht="65.25" hidden="false" customHeight="true" outlineLevel="0" collapsed="false">
      <c r="A19" s="38" t="s">
        <v>16</v>
      </c>
      <c r="B19" s="38" t="s">
        <v>17</v>
      </c>
      <c r="C19" s="25" t="n">
        <v>7</v>
      </c>
      <c r="D19" s="28" t="s">
        <v>28</v>
      </c>
      <c r="E19" s="44" t="s">
        <v>20</v>
      </c>
      <c r="F19" s="50"/>
      <c r="G19" s="50"/>
      <c r="H19" s="40" t="n">
        <v>90</v>
      </c>
      <c r="I19" s="40" t="n">
        <v>100</v>
      </c>
      <c r="J19" s="40" t="n">
        <v>100</v>
      </c>
      <c r="K19" s="41" t="n">
        <v>100</v>
      </c>
      <c r="L19" s="41" t="n">
        <v>100</v>
      </c>
      <c r="M19" s="39" t="n">
        <v>100</v>
      </c>
      <c r="N19" s="39" t="n">
        <v>100</v>
      </c>
      <c r="O19" s="40" t="n">
        <v>100</v>
      </c>
      <c r="P19" s="40" t="n">
        <v>100</v>
      </c>
      <c r="Q19" s="40" t="n">
        <v>100</v>
      </c>
      <c r="R19" s="40" t="n">
        <v>100</v>
      </c>
      <c r="S19" s="43"/>
      <c r="T19" s="43"/>
      <c r="U19" s="43"/>
      <c r="V19" s="43"/>
      <c r="W19" s="43"/>
      <c r="X19" s="43"/>
      <c r="Y19" s="43"/>
      <c r="Z19" s="43"/>
      <c r="AA19" s="43"/>
    </row>
    <row r="20" s="54" customFormat="true" ht="70.5" hidden="false" customHeight="true" outlineLevel="0" collapsed="false">
      <c r="A20" s="47" t="s">
        <v>16</v>
      </c>
      <c r="B20" s="47" t="s">
        <v>17</v>
      </c>
      <c r="C20" s="48" t="n">
        <v>8</v>
      </c>
      <c r="D20" s="30" t="s">
        <v>29</v>
      </c>
      <c r="E20" s="52" t="s">
        <v>20</v>
      </c>
      <c r="F20" s="53"/>
      <c r="G20" s="53"/>
      <c r="H20" s="42" t="n">
        <v>55</v>
      </c>
      <c r="I20" s="42" t="n">
        <v>20</v>
      </c>
      <c r="J20" s="42" t="n">
        <v>20</v>
      </c>
      <c r="K20" s="41" t="n">
        <v>35</v>
      </c>
      <c r="L20" s="41" t="n">
        <v>14</v>
      </c>
      <c r="M20" s="41" t="n">
        <v>14</v>
      </c>
      <c r="N20" s="41" t="n">
        <v>14</v>
      </c>
      <c r="O20" s="42" t="n">
        <v>14</v>
      </c>
      <c r="P20" s="41" t="n">
        <v>13</v>
      </c>
      <c r="Q20" s="41" t="n">
        <v>13</v>
      </c>
      <c r="R20" s="41" t="n">
        <v>13</v>
      </c>
      <c r="S20" s="49"/>
      <c r="T20" s="49"/>
      <c r="U20" s="49"/>
      <c r="V20" s="49"/>
      <c r="W20" s="49"/>
      <c r="X20" s="49"/>
      <c r="Y20" s="49"/>
      <c r="Z20" s="49"/>
      <c r="AA20" s="49"/>
    </row>
    <row r="21" customFormat="false" ht="13.5" hidden="false" customHeight="true" outlineLevel="0" collapsed="false">
      <c r="A21" s="31" t="s">
        <v>16</v>
      </c>
      <c r="B21" s="31" t="s">
        <v>30</v>
      </c>
      <c r="C21" s="32"/>
      <c r="D21" s="32" t="s">
        <v>31</v>
      </c>
      <c r="E21" s="32"/>
      <c r="F21" s="32"/>
      <c r="G21" s="32"/>
      <c r="H21" s="32"/>
      <c r="I21" s="32"/>
      <c r="J21" s="33"/>
      <c r="K21" s="34"/>
      <c r="L21" s="34"/>
      <c r="M21" s="32"/>
      <c r="N21" s="32"/>
      <c r="O21" s="33"/>
      <c r="P21" s="32"/>
      <c r="Q21" s="55"/>
      <c r="R21" s="32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customFormat="false" ht="45" hidden="false" customHeight="true" outlineLevel="0" collapsed="false">
      <c r="A22" s="38" t="s">
        <v>16</v>
      </c>
      <c r="B22" s="38" t="s">
        <v>30</v>
      </c>
      <c r="C22" s="25" t="n">
        <v>1</v>
      </c>
      <c r="D22" s="19" t="s">
        <v>32</v>
      </c>
      <c r="E22" s="25" t="s">
        <v>20</v>
      </c>
      <c r="F22" s="39" t="n">
        <v>100</v>
      </c>
      <c r="G22" s="39" t="n">
        <v>100</v>
      </c>
      <c r="H22" s="39" t="n">
        <v>100</v>
      </c>
      <c r="I22" s="39" t="n">
        <v>100</v>
      </c>
      <c r="J22" s="40" t="n">
        <v>100</v>
      </c>
      <c r="K22" s="41" t="n">
        <v>100</v>
      </c>
      <c r="L22" s="41" t="n">
        <v>100</v>
      </c>
      <c r="M22" s="39" t="n">
        <v>100</v>
      </c>
      <c r="N22" s="39" t="n">
        <v>100</v>
      </c>
      <c r="O22" s="40" t="n">
        <v>100</v>
      </c>
      <c r="P22" s="39" t="n">
        <v>100</v>
      </c>
      <c r="Q22" s="32" t="n">
        <v>100</v>
      </c>
      <c r="R22" s="39" t="n">
        <v>100</v>
      </c>
      <c r="S22" s="43"/>
      <c r="T22" s="43"/>
      <c r="U22" s="43"/>
      <c r="V22" s="43"/>
      <c r="W22" s="43"/>
      <c r="X22" s="43"/>
      <c r="Y22" s="43"/>
      <c r="Z22" s="43"/>
      <c r="AA22" s="43"/>
      <c r="AB22" s="37"/>
    </row>
    <row r="23" customFormat="false" ht="90" hidden="false" customHeight="true" outlineLevel="0" collapsed="false">
      <c r="A23" s="38" t="s">
        <v>16</v>
      </c>
      <c r="B23" s="38" t="s">
        <v>30</v>
      </c>
      <c r="C23" s="25" t="n">
        <v>2</v>
      </c>
      <c r="D23" s="19" t="s">
        <v>33</v>
      </c>
      <c r="E23" s="25" t="s">
        <v>20</v>
      </c>
      <c r="F23" s="39" t="n">
        <v>93.72</v>
      </c>
      <c r="G23" s="39" t="n">
        <v>96.89</v>
      </c>
      <c r="H23" s="56" t="n">
        <v>98.75</v>
      </c>
      <c r="I23" s="56" t="n">
        <v>99.2</v>
      </c>
      <c r="J23" s="57" t="n">
        <v>99.54</v>
      </c>
      <c r="K23" s="58" t="n">
        <v>99.5</v>
      </c>
      <c r="L23" s="58" t="n">
        <v>99.7</v>
      </c>
      <c r="M23" s="56" t="n">
        <v>99.8</v>
      </c>
      <c r="N23" s="56" t="n">
        <v>99.8</v>
      </c>
      <c r="O23" s="57" t="n">
        <v>99.8</v>
      </c>
      <c r="P23" s="56" t="n">
        <v>99.8</v>
      </c>
      <c r="Q23" s="39" t="n">
        <v>99.8</v>
      </c>
      <c r="R23" s="56" t="n">
        <v>99.8</v>
      </c>
      <c r="S23" s="59"/>
      <c r="T23" s="59"/>
      <c r="U23" s="59"/>
      <c r="V23" s="59"/>
      <c r="W23" s="59"/>
      <c r="X23" s="59"/>
      <c r="Y23" s="59"/>
      <c r="Z23" s="59"/>
      <c r="AA23" s="59"/>
      <c r="AB23" s="37"/>
    </row>
    <row r="24" customFormat="false" ht="45" hidden="false" customHeight="true" outlineLevel="0" collapsed="false">
      <c r="A24" s="38" t="s">
        <v>16</v>
      </c>
      <c r="B24" s="38" t="s">
        <v>30</v>
      </c>
      <c r="C24" s="25" t="n">
        <v>3</v>
      </c>
      <c r="D24" s="19" t="s">
        <v>34</v>
      </c>
      <c r="E24" s="25" t="s">
        <v>20</v>
      </c>
      <c r="F24" s="39" t="n">
        <v>86.51</v>
      </c>
      <c r="G24" s="39" t="n">
        <v>86.92</v>
      </c>
      <c r="H24" s="39" t="n">
        <v>88.3</v>
      </c>
      <c r="I24" s="39" t="n">
        <v>88.3</v>
      </c>
      <c r="J24" s="40" t="n">
        <v>88.7</v>
      </c>
      <c r="K24" s="41" t="n">
        <v>89</v>
      </c>
      <c r="L24" s="41" t="n">
        <v>89</v>
      </c>
      <c r="M24" s="41" t="n">
        <v>89</v>
      </c>
      <c r="N24" s="41" t="n">
        <v>89</v>
      </c>
      <c r="O24" s="42" t="n">
        <v>89</v>
      </c>
      <c r="P24" s="42" t="n">
        <v>89</v>
      </c>
      <c r="Q24" s="42" t="n">
        <v>89</v>
      </c>
      <c r="R24" s="42" t="n">
        <v>89</v>
      </c>
      <c r="S24" s="43"/>
      <c r="T24" s="43"/>
      <c r="U24" s="43"/>
      <c r="V24" s="43"/>
      <c r="W24" s="43"/>
      <c r="X24" s="43"/>
      <c r="Y24" s="43"/>
      <c r="Z24" s="43"/>
      <c r="AA24" s="43"/>
    </row>
    <row r="25" customFormat="false" ht="33.75" hidden="false" customHeight="true" outlineLevel="0" collapsed="false">
      <c r="A25" s="38" t="s">
        <v>16</v>
      </c>
      <c r="B25" s="38" t="s">
        <v>30</v>
      </c>
      <c r="C25" s="25" t="n">
        <v>4</v>
      </c>
      <c r="D25" s="19" t="s">
        <v>35</v>
      </c>
      <c r="E25" s="25" t="s">
        <v>20</v>
      </c>
      <c r="F25" s="39" t="n">
        <v>98.6</v>
      </c>
      <c r="G25" s="39" t="n">
        <v>98.8</v>
      </c>
      <c r="H25" s="39" t="n">
        <v>99.8</v>
      </c>
      <c r="I25" s="39" t="n">
        <v>99.8</v>
      </c>
      <c r="J25" s="40" t="n">
        <v>99.9</v>
      </c>
      <c r="K25" s="40" t="n">
        <v>99.9</v>
      </c>
      <c r="L25" s="40" t="n">
        <v>99.9</v>
      </c>
      <c r="M25" s="40" t="n">
        <v>99.9</v>
      </c>
      <c r="N25" s="40" t="n">
        <v>99.9</v>
      </c>
      <c r="O25" s="40" t="n">
        <v>99.9</v>
      </c>
      <c r="P25" s="39" t="n">
        <v>100</v>
      </c>
      <c r="Q25" s="39" t="n">
        <v>100</v>
      </c>
      <c r="R25" s="39" t="n">
        <v>100</v>
      </c>
      <c r="S25" s="43"/>
      <c r="T25" s="43"/>
      <c r="U25" s="43"/>
      <c r="V25" s="43"/>
      <c r="W25" s="43"/>
      <c r="X25" s="43"/>
      <c r="Y25" s="43"/>
      <c r="Z25" s="43"/>
      <c r="AA25" s="43"/>
    </row>
    <row r="26" s="2" customFormat="true" ht="33.75" hidden="false" customHeight="true" outlineLevel="0" collapsed="false">
      <c r="A26" s="47" t="s">
        <v>16</v>
      </c>
      <c r="B26" s="47" t="s">
        <v>30</v>
      </c>
      <c r="C26" s="48" t="n">
        <v>5</v>
      </c>
      <c r="D26" s="29" t="s">
        <v>36</v>
      </c>
      <c r="E26" s="48" t="s">
        <v>27</v>
      </c>
      <c r="F26" s="41" t="n">
        <v>20381.33</v>
      </c>
      <c r="G26" s="41" t="n">
        <v>22480.61</v>
      </c>
      <c r="H26" s="41" t="n">
        <v>27676</v>
      </c>
      <c r="I26" s="41" t="n">
        <v>27676</v>
      </c>
      <c r="J26" s="42" t="n">
        <v>29748</v>
      </c>
      <c r="K26" s="39" t="n">
        <v>33455</v>
      </c>
      <c r="L26" s="39" t="n">
        <v>35167</v>
      </c>
      <c r="M26" s="39" t="n">
        <v>35167</v>
      </c>
      <c r="N26" s="39" t="n">
        <v>35167</v>
      </c>
      <c r="O26" s="40" t="n">
        <v>35167</v>
      </c>
      <c r="P26" s="40" t="n">
        <v>35167</v>
      </c>
      <c r="Q26" s="40" t="n">
        <v>35167</v>
      </c>
      <c r="R26" s="40" t="n">
        <v>35167</v>
      </c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67.5" hidden="false" customHeight="true" outlineLevel="0" collapsed="false">
      <c r="A27" s="38" t="s">
        <v>16</v>
      </c>
      <c r="B27" s="38" t="s">
        <v>30</v>
      </c>
      <c r="C27" s="25" t="n">
        <v>6</v>
      </c>
      <c r="D27" s="19" t="s">
        <v>37</v>
      </c>
      <c r="E27" s="25" t="s">
        <v>20</v>
      </c>
      <c r="F27" s="39" t="n">
        <v>24.62</v>
      </c>
      <c r="G27" s="39" t="n">
        <v>24.62</v>
      </c>
      <c r="H27" s="39" t="n">
        <v>24.6</v>
      </c>
      <c r="I27" s="39" t="n">
        <v>24.8</v>
      </c>
      <c r="J27" s="40" t="n">
        <v>24.9</v>
      </c>
      <c r="K27" s="41" t="n">
        <v>25</v>
      </c>
      <c r="L27" s="41" t="n">
        <v>25</v>
      </c>
      <c r="M27" s="41" t="n">
        <v>25</v>
      </c>
      <c r="N27" s="41" t="n">
        <v>25</v>
      </c>
      <c r="O27" s="42" t="n">
        <v>25</v>
      </c>
      <c r="P27" s="42" t="n">
        <v>25</v>
      </c>
      <c r="Q27" s="42" t="n">
        <v>25</v>
      </c>
      <c r="R27" s="42" t="n">
        <v>25</v>
      </c>
      <c r="S27" s="43"/>
      <c r="T27" s="43"/>
      <c r="U27" s="43"/>
      <c r="V27" s="43"/>
      <c r="W27" s="43"/>
      <c r="X27" s="43"/>
      <c r="Y27" s="43"/>
      <c r="Z27" s="43"/>
      <c r="AA27" s="43"/>
    </row>
    <row r="28" s="2" customFormat="true" ht="46.5" hidden="false" customHeight="true" outlineLevel="0" collapsed="false">
      <c r="A28" s="47" t="s">
        <v>16</v>
      </c>
      <c r="B28" s="47" t="s">
        <v>30</v>
      </c>
      <c r="C28" s="48" t="n">
        <v>7</v>
      </c>
      <c r="D28" s="29" t="s">
        <v>38</v>
      </c>
      <c r="E28" s="48" t="s">
        <v>27</v>
      </c>
      <c r="F28" s="41"/>
      <c r="G28" s="41"/>
      <c r="H28" s="41" t="n">
        <v>74000</v>
      </c>
      <c r="I28" s="41" t="n">
        <v>74000</v>
      </c>
      <c r="J28" s="42" t="n">
        <v>74494</v>
      </c>
      <c r="K28" s="41" t="n">
        <v>78000</v>
      </c>
      <c r="L28" s="41" t="n">
        <v>78092</v>
      </c>
      <c r="M28" s="41" t="n">
        <v>78092</v>
      </c>
      <c r="N28" s="41" t="n">
        <v>78092</v>
      </c>
      <c r="O28" s="42" t="n">
        <v>78092</v>
      </c>
      <c r="P28" s="42" t="n">
        <v>78092</v>
      </c>
      <c r="Q28" s="42" t="n">
        <v>78092</v>
      </c>
      <c r="R28" s="42" t="n">
        <v>78092</v>
      </c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36" hidden="false" customHeight="true" outlineLevel="0" collapsed="false">
      <c r="A29" s="38" t="s">
        <v>16</v>
      </c>
      <c r="B29" s="38" t="s">
        <v>30</v>
      </c>
      <c r="C29" s="25" t="n">
        <v>8</v>
      </c>
      <c r="D29" s="19" t="s">
        <v>39</v>
      </c>
      <c r="E29" s="25" t="s">
        <v>20</v>
      </c>
      <c r="F29" s="39" t="n">
        <v>0</v>
      </c>
      <c r="G29" s="39" t="n">
        <v>10</v>
      </c>
      <c r="H29" s="39" t="n">
        <v>70</v>
      </c>
      <c r="I29" s="39" t="n">
        <v>55</v>
      </c>
      <c r="J29" s="40" t="n">
        <v>55</v>
      </c>
      <c r="K29" s="41" t="n">
        <v>55</v>
      </c>
      <c r="L29" s="41" t="n">
        <v>55</v>
      </c>
      <c r="M29" s="41" t="n">
        <v>55</v>
      </c>
      <c r="N29" s="41" t="n">
        <v>55</v>
      </c>
      <c r="O29" s="42" t="n">
        <v>55</v>
      </c>
      <c r="P29" s="42" t="n">
        <v>55</v>
      </c>
      <c r="Q29" s="42" t="n">
        <v>55</v>
      </c>
      <c r="R29" s="42" t="n">
        <v>55</v>
      </c>
      <c r="S29" s="43"/>
      <c r="T29" s="43"/>
      <c r="U29" s="43"/>
      <c r="V29" s="43"/>
      <c r="W29" s="43"/>
      <c r="X29" s="43"/>
      <c r="Y29" s="43"/>
      <c r="Z29" s="43"/>
      <c r="AA29" s="43"/>
    </row>
    <row r="30" customFormat="false" ht="45" hidden="false" customHeight="true" outlineLevel="0" collapsed="false">
      <c r="A30" s="38" t="s">
        <v>16</v>
      </c>
      <c r="B30" s="38" t="s">
        <v>30</v>
      </c>
      <c r="C30" s="25" t="n">
        <v>9</v>
      </c>
      <c r="D30" s="19" t="s">
        <v>40</v>
      </c>
      <c r="E30" s="25" t="s">
        <v>20</v>
      </c>
      <c r="F30" s="39" t="n">
        <v>86</v>
      </c>
      <c r="G30" s="39" t="n">
        <v>87</v>
      </c>
      <c r="H30" s="39" t="n">
        <v>93</v>
      </c>
      <c r="I30" s="39" t="n">
        <v>94</v>
      </c>
      <c r="J30" s="40" t="n">
        <v>95</v>
      </c>
      <c r="K30" s="41" t="n">
        <v>95</v>
      </c>
      <c r="L30" s="41" t="n">
        <v>95</v>
      </c>
      <c r="M30" s="41" t="n">
        <v>95</v>
      </c>
      <c r="N30" s="41" t="n">
        <v>95</v>
      </c>
      <c r="O30" s="42" t="n">
        <v>95</v>
      </c>
      <c r="P30" s="42" t="n">
        <v>95</v>
      </c>
      <c r="Q30" s="42" t="n">
        <v>95</v>
      </c>
      <c r="R30" s="42" t="n">
        <v>95</v>
      </c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56.25" hidden="false" customHeight="true" outlineLevel="0" collapsed="false">
      <c r="A31" s="38" t="s">
        <v>16</v>
      </c>
      <c r="B31" s="38" t="s">
        <v>30</v>
      </c>
      <c r="C31" s="25" t="n">
        <v>10</v>
      </c>
      <c r="D31" s="19" t="s">
        <v>41</v>
      </c>
      <c r="E31" s="25" t="s">
        <v>20</v>
      </c>
      <c r="F31" s="39"/>
      <c r="G31" s="39"/>
      <c r="H31" s="39" t="n">
        <v>60</v>
      </c>
      <c r="I31" s="39" t="n">
        <v>69</v>
      </c>
      <c r="J31" s="40" t="n">
        <v>70</v>
      </c>
      <c r="K31" s="41" t="n">
        <v>71</v>
      </c>
      <c r="L31" s="41" t="n">
        <v>72</v>
      </c>
      <c r="M31" s="41" t="n">
        <v>72</v>
      </c>
      <c r="N31" s="41" t="n">
        <v>72</v>
      </c>
      <c r="O31" s="42" t="n">
        <v>72</v>
      </c>
      <c r="P31" s="39" t="n">
        <v>72</v>
      </c>
      <c r="Q31" s="39" t="n">
        <v>73</v>
      </c>
      <c r="R31" s="39" t="n">
        <v>73</v>
      </c>
      <c r="S31" s="43"/>
      <c r="T31" s="43"/>
      <c r="U31" s="43"/>
      <c r="V31" s="43"/>
      <c r="W31" s="43"/>
      <c r="X31" s="43"/>
      <c r="Y31" s="43"/>
      <c r="Z31" s="43"/>
      <c r="AA31" s="43"/>
    </row>
    <row r="32" s="51" customFormat="true" ht="45" hidden="false" customHeight="true" outlineLevel="0" collapsed="false">
      <c r="A32" s="38" t="s">
        <v>16</v>
      </c>
      <c r="B32" s="38" t="s">
        <v>30</v>
      </c>
      <c r="C32" s="25" t="n">
        <v>11</v>
      </c>
      <c r="D32" s="28" t="s">
        <v>42</v>
      </c>
      <c r="E32" s="44" t="s">
        <v>20</v>
      </c>
      <c r="F32" s="60"/>
      <c r="G32" s="60"/>
      <c r="H32" s="40" t="n">
        <v>98</v>
      </c>
      <c r="I32" s="39" t="n">
        <v>100</v>
      </c>
      <c r="J32" s="61" t="n">
        <v>100</v>
      </c>
      <c r="K32" s="41" t="n">
        <v>100</v>
      </c>
      <c r="L32" s="41" t="n">
        <v>100</v>
      </c>
      <c r="M32" s="39" t="n">
        <v>100</v>
      </c>
      <c r="N32" s="39" t="n">
        <v>100</v>
      </c>
      <c r="O32" s="40" t="n">
        <v>100</v>
      </c>
      <c r="P32" s="40" t="n">
        <v>100</v>
      </c>
      <c r="Q32" s="40" t="n">
        <v>100</v>
      </c>
      <c r="R32" s="40" t="n">
        <v>100</v>
      </c>
      <c r="S32" s="43"/>
      <c r="T32" s="43"/>
      <c r="U32" s="43"/>
      <c r="V32" s="43"/>
      <c r="W32" s="43"/>
      <c r="X32" s="43"/>
      <c r="Y32" s="43"/>
      <c r="Z32" s="43"/>
      <c r="AA32" s="43"/>
    </row>
    <row r="33" s="51" customFormat="true" ht="75.75" hidden="false" customHeight="true" outlineLevel="0" collapsed="false">
      <c r="A33" s="38" t="s">
        <v>16</v>
      </c>
      <c r="B33" s="38" t="s">
        <v>30</v>
      </c>
      <c r="C33" s="25" t="n">
        <v>12</v>
      </c>
      <c r="D33" s="28" t="s">
        <v>43</v>
      </c>
      <c r="E33" s="44" t="s">
        <v>20</v>
      </c>
      <c r="F33" s="60"/>
      <c r="G33" s="60"/>
      <c r="H33" s="40" t="n">
        <v>0</v>
      </c>
      <c r="I33" s="39" t="n">
        <v>0</v>
      </c>
      <c r="J33" s="61" t="n">
        <v>0</v>
      </c>
      <c r="K33" s="41" t="n">
        <v>0</v>
      </c>
      <c r="L33" s="41" t="n">
        <v>0</v>
      </c>
      <c r="M33" s="39" t="n">
        <v>0</v>
      </c>
      <c r="N33" s="39" t="n">
        <v>0</v>
      </c>
      <c r="O33" s="40" t="n">
        <v>0</v>
      </c>
      <c r="P33" s="39" t="n">
        <v>0</v>
      </c>
      <c r="Q33" s="39" t="n">
        <v>0</v>
      </c>
      <c r="R33" s="39" t="n">
        <v>0</v>
      </c>
      <c r="S33" s="43"/>
      <c r="T33" s="43"/>
      <c r="U33" s="43"/>
      <c r="V33" s="43"/>
      <c r="W33" s="43"/>
      <c r="X33" s="43"/>
      <c r="Y33" s="43"/>
      <c r="Z33" s="43"/>
      <c r="AA33" s="43"/>
    </row>
    <row r="34" s="51" customFormat="true" ht="96.75" hidden="false" customHeight="true" outlineLevel="0" collapsed="false">
      <c r="A34" s="38" t="s">
        <v>16</v>
      </c>
      <c r="B34" s="38" t="s">
        <v>30</v>
      </c>
      <c r="C34" s="25" t="n">
        <v>13</v>
      </c>
      <c r="D34" s="28" t="s">
        <v>44</v>
      </c>
      <c r="E34" s="44" t="s">
        <v>20</v>
      </c>
      <c r="F34" s="60"/>
      <c r="G34" s="60"/>
      <c r="H34" s="40" t="n">
        <v>81.38</v>
      </c>
      <c r="I34" s="39" t="n">
        <v>92.39</v>
      </c>
      <c r="J34" s="61" t="n">
        <v>92.5</v>
      </c>
      <c r="K34" s="41" t="n">
        <v>96.5</v>
      </c>
      <c r="L34" s="41" t="n">
        <v>100</v>
      </c>
      <c r="M34" s="39" t="n">
        <v>100</v>
      </c>
      <c r="N34" s="39" t="n">
        <v>100</v>
      </c>
      <c r="O34" s="40" t="n">
        <v>100</v>
      </c>
      <c r="P34" s="40" t="n">
        <v>100</v>
      </c>
      <c r="Q34" s="40" t="n">
        <v>100</v>
      </c>
      <c r="R34" s="40" t="n">
        <v>100</v>
      </c>
      <c r="S34" s="43"/>
      <c r="T34" s="43"/>
      <c r="U34" s="43"/>
      <c r="V34" s="43"/>
      <c r="W34" s="43"/>
      <c r="X34" s="43"/>
      <c r="Y34" s="43"/>
      <c r="Z34" s="43"/>
      <c r="AA34" s="43"/>
    </row>
    <row r="35" customFormat="false" ht="13.5" hidden="false" customHeight="true" outlineLevel="0" collapsed="false">
      <c r="A35" s="31" t="s">
        <v>16</v>
      </c>
      <c r="B35" s="31" t="s">
        <v>45</v>
      </c>
      <c r="C35" s="32"/>
      <c r="D35" s="32" t="s">
        <v>46</v>
      </c>
      <c r="E35" s="32"/>
      <c r="F35" s="32"/>
      <c r="G35" s="32"/>
      <c r="H35" s="32"/>
      <c r="I35" s="32"/>
      <c r="J35" s="62"/>
      <c r="K35" s="34"/>
      <c r="L35" s="34"/>
      <c r="M35" s="32"/>
      <c r="N35" s="32"/>
      <c r="O35" s="33"/>
      <c r="P35" s="32"/>
      <c r="Q35" s="63"/>
      <c r="R35" s="32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33.75" hidden="false" customHeight="true" outlineLevel="0" collapsed="false">
      <c r="A36" s="38" t="s">
        <v>16</v>
      </c>
      <c r="B36" s="38" t="n">
        <v>3</v>
      </c>
      <c r="C36" s="25" t="n">
        <v>1</v>
      </c>
      <c r="D36" s="19" t="s">
        <v>47</v>
      </c>
      <c r="E36" s="44" t="s">
        <v>20</v>
      </c>
      <c r="F36" s="39" t="n">
        <v>100</v>
      </c>
      <c r="G36" s="39" t="n">
        <v>100</v>
      </c>
      <c r="H36" s="39" t="n">
        <v>100</v>
      </c>
      <c r="I36" s="39" t="n">
        <v>100</v>
      </c>
      <c r="J36" s="40" t="n">
        <v>100</v>
      </c>
      <c r="K36" s="41" t="n">
        <v>100</v>
      </c>
      <c r="L36" s="41" t="n">
        <v>100</v>
      </c>
      <c r="M36" s="39" t="n">
        <v>100</v>
      </c>
      <c r="N36" s="39" t="n">
        <v>100</v>
      </c>
      <c r="O36" s="40" t="n">
        <v>100</v>
      </c>
      <c r="P36" s="40" t="n">
        <v>100</v>
      </c>
      <c r="Q36" s="40" t="n">
        <v>100</v>
      </c>
      <c r="R36" s="40" t="n">
        <v>100</v>
      </c>
      <c r="S36" s="43"/>
      <c r="T36" s="43"/>
      <c r="U36" s="43"/>
      <c r="V36" s="43"/>
      <c r="W36" s="43"/>
      <c r="X36" s="43"/>
      <c r="Y36" s="43"/>
      <c r="Z36" s="43"/>
      <c r="AA36" s="43"/>
      <c r="AB36" s="37"/>
    </row>
    <row r="37" customFormat="false" ht="46.5" hidden="false" customHeight="true" outlineLevel="0" collapsed="false">
      <c r="A37" s="38" t="s">
        <v>16</v>
      </c>
      <c r="B37" s="38" t="s">
        <v>45</v>
      </c>
      <c r="C37" s="25" t="n">
        <v>2</v>
      </c>
      <c r="D37" s="19" t="s">
        <v>48</v>
      </c>
      <c r="E37" s="25" t="s">
        <v>20</v>
      </c>
      <c r="F37" s="64" t="n">
        <v>10</v>
      </c>
      <c r="G37" s="64" t="n">
        <v>10</v>
      </c>
      <c r="H37" s="64" t="n">
        <v>11.5</v>
      </c>
      <c r="I37" s="64" t="n">
        <v>12.8</v>
      </c>
      <c r="J37" s="65" t="n">
        <v>12.9</v>
      </c>
      <c r="K37" s="41" t="n">
        <v>13</v>
      </c>
      <c r="L37" s="41" t="n">
        <v>13.1</v>
      </c>
      <c r="M37" s="41" t="n">
        <v>13.1</v>
      </c>
      <c r="N37" s="41" t="n">
        <v>13.1</v>
      </c>
      <c r="O37" s="42" t="n">
        <v>13.1</v>
      </c>
      <c r="P37" s="39" t="n">
        <v>13.2</v>
      </c>
      <c r="Q37" s="39" t="n">
        <v>13.2</v>
      </c>
      <c r="R37" s="39" t="n">
        <v>13.2</v>
      </c>
      <c r="S37" s="43"/>
      <c r="T37" s="43"/>
      <c r="U37" s="43"/>
      <c r="V37" s="43"/>
      <c r="W37" s="43"/>
      <c r="X37" s="43"/>
      <c r="Y37" s="43"/>
      <c r="Z37" s="43"/>
      <c r="AA37" s="43"/>
      <c r="AB37" s="37"/>
    </row>
    <row r="38" customFormat="false" ht="67.5" hidden="false" customHeight="true" outlineLevel="0" collapsed="false">
      <c r="A38" s="38" t="s">
        <v>16</v>
      </c>
      <c r="B38" s="38" t="s">
        <v>45</v>
      </c>
      <c r="C38" s="25" t="n">
        <v>3</v>
      </c>
      <c r="D38" s="19" t="s">
        <v>49</v>
      </c>
      <c r="E38" s="25" t="s">
        <v>20</v>
      </c>
      <c r="F38" s="39" t="n">
        <v>100</v>
      </c>
      <c r="G38" s="39" t="n">
        <v>100</v>
      </c>
      <c r="H38" s="39" t="n">
        <v>100</v>
      </c>
      <c r="I38" s="39" t="n">
        <v>100</v>
      </c>
      <c r="J38" s="40" t="n">
        <v>100</v>
      </c>
      <c r="K38" s="41" t="n">
        <v>100</v>
      </c>
      <c r="L38" s="41" t="n">
        <v>100</v>
      </c>
      <c r="M38" s="39" t="n">
        <v>100</v>
      </c>
      <c r="N38" s="39" t="n">
        <v>100</v>
      </c>
      <c r="O38" s="40" t="n">
        <v>100</v>
      </c>
      <c r="P38" s="40" t="n">
        <v>100</v>
      </c>
      <c r="Q38" s="40" t="n">
        <v>100</v>
      </c>
      <c r="R38" s="40" t="n">
        <v>100</v>
      </c>
      <c r="S38" s="43"/>
      <c r="T38" s="43"/>
      <c r="U38" s="43"/>
      <c r="V38" s="43"/>
      <c r="W38" s="43"/>
      <c r="X38" s="43"/>
      <c r="Y38" s="43"/>
      <c r="Z38" s="43"/>
      <c r="AA38" s="43"/>
      <c r="AB38" s="37"/>
    </row>
    <row r="39" customFormat="false" ht="33.75" hidden="false" customHeight="true" outlineLevel="0" collapsed="false">
      <c r="A39" s="38" t="s">
        <v>16</v>
      </c>
      <c r="B39" s="38" t="s">
        <v>45</v>
      </c>
      <c r="C39" s="25" t="n">
        <v>4</v>
      </c>
      <c r="D39" s="19" t="s">
        <v>50</v>
      </c>
      <c r="E39" s="25" t="s">
        <v>20</v>
      </c>
      <c r="F39" s="39" t="n">
        <v>80</v>
      </c>
      <c r="G39" s="39" t="n">
        <v>80</v>
      </c>
      <c r="H39" s="39" t="n">
        <v>83</v>
      </c>
      <c r="I39" s="39" t="n">
        <v>85</v>
      </c>
      <c r="J39" s="40" t="n">
        <v>85</v>
      </c>
      <c r="K39" s="41" t="n">
        <v>85</v>
      </c>
      <c r="L39" s="41" t="n">
        <v>85</v>
      </c>
      <c r="M39" s="39" t="n">
        <v>85</v>
      </c>
      <c r="N39" s="39" t="n">
        <v>85</v>
      </c>
      <c r="O39" s="40" t="n">
        <v>85</v>
      </c>
      <c r="P39" s="39" t="n">
        <v>85</v>
      </c>
      <c r="Q39" s="39" t="n">
        <v>85.5</v>
      </c>
      <c r="R39" s="39" t="n">
        <v>85.5</v>
      </c>
      <c r="S39" s="43"/>
      <c r="T39" s="43"/>
      <c r="U39" s="43"/>
      <c r="V39" s="43"/>
      <c r="W39" s="43"/>
      <c r="X39" s="43"/>
      <c r="Y39" s="43"/>
      <c r="Z39" s="43"/>
      <c r="AA39" s="43"/>
      <c r="AB39" s="37"/>
    </row>
    <row r="40" s="2" customFormat="true" ht="45" hidden="false" customHeight="true" outlineLevel="0" collapsed="false">
      <c r="A40" s="47" t="s">
        <v>16</v>
      </c>
      <c r="B40" s="47" t="n">
        <v>3</v>
      </c>
      <c r="C40" s="48" t="n">
        <v>5</v>
      </c>
      <c r="D40" s="29" t="s">
        <v>51</v>
      </c>
      <c r="E40" s="48" t="s">
        <v>27</v>
      </c>
      <c r="F40" s="41" t="n">
        <v>19126</v>
      </c>
      <c r="G40" s="41" t="n">
        <v>22530</v>
      </c>
      <c r="H40" s="41" t="n">
        <v>27676</v>
      </c>
      <c r="I40" s="41" t="n">
        <v>27676</v>
      </c>
      <c r="J40" s="42" t="n">
        <v>29748</v>
      </c>
      <c r="K40" s="39" t="n">
        <v>31704</v>
      </c>
      <c r="L40" s="39" t="n">
        <v>35911</v>
      </c>
      <c r="M40" s="39" t="n">
        <v>35911</v>
      </c>
      <c r="N40" s="39" t="n">
        <v>35911</v>
      </c>
      <c r="O40" s="40" t="n">
        <v>35911</v>
      </c>
      <c r="P40" s="40" t="n">
        <v>35911</v>
      </c>
      <c r="Q40" s="40" t="n">
        <v>35911</v>
      </c>
      <c r="R40" s="40" t="n">
        <v>35911</v>
      </c>
      <c r="S40" s="49"/>
      <c r="T40" s="49"/>
      <c r="U40" s="49"/>
      <c r="V40" s="49"/>
      <c r="W40" s="49"/>
      <c r="X40" s="49"/>
      <c r="Y40" s="49"/>
      <c r="Z40" s="49"/>
      <c r="AA40" s="49"/>
      <c r="AB40" s="66"/>
    </row>
    <row r="41" customFormat="false" ht="78.75" hidden="false" customHeight="true" outlineLevel="0" collapsed="false">
      <c r="A41" s="38" t="s">
        <v>16</v>
      </c>
      <c r="B41" s="38" t="s">
        <v>45</v>
      </c>
      <c r="C41" s="25" t="n">
        <v>6</v>
      </c>
      <c r="D41" s="19" t="s">
        <v>52</v>
      </c>
      <c r="E41" s="25" t="s">
        <v>20</v>
      </c>
      <c r="F41" s="39"/>
      <c r="G41" s="39"/>
      <c r="H41" s="39" t="n">
        <v>100</v>
      </c>
      <c r="I41" s="39" t="n">
        <v>100</v>
      </c>
      <c r="J41" s="40" t="n">
        <v>100</v>
      </c>
      <c r="K41" s="41" t="n">
        <v>100</v>
      </c>
      <c r="L41" s="41" t="n">
        <v>100</v>
      </c>
      <c r="M41" s="41" t="n">
        <v>100</v>
      </c>
      <c r="N41" s="41" t="n">
        <v>100</v>
      </c>
      <c r="O41" s="42" t="n">
        <v>100</v>
      </c>
      <c r="P41" s="42" t="n">
        <v>100</v>
      </c>
      <c r="Q41" s="42" t="n">
        <v>100</v>
      </c>
      <c r="R41" s="42" t="n">
        <v>100</v>
      </c>
      <c r="S41" s="43"/>
      <c r="T41" s="43"/>
      <c r="U41" s="43"/>
      <c r="V41" s="43"/>
      <c r="W41" s="43"/>
      <c r="X41" s="43"/>
      <c r="Y41" s="43"/>
      <c r="Z41" s="43"/>
      <c r="AA41" s="43"/>
      <c r="AB41" s="37"/>
    </row>
    <row r="42" customFormat="false" ht="56.25" hidden="false" customHeight="true" outlineLevel="0" collapsed="false">
      <c r="A42" s="38" t="s">
        <v>16</v>
      </c>
      <c r="B42" s="38" t="s">
        <v>45</v>
      </c>
      <c r="C42" s="25" t="n">
        <v>7</v>
      </c>
      <c r="D42" s="19" t="s">
        <v>53</v>
      </c>
      <c r="E42" s="25" t="s">
        <v>20</v>
      </c>
      <c r="F42" s="39"/>
      <c r="G42" s="39"/>
      <c r="H42" s="39" t="s">
        <v>54</v>
      </c>
      <c r="I42" s="39" t="s">
        <v>55</v>
      </c>
      <c r="J42" s="40" t="s">
        <v>56</v>
      </c>
      <c r="K42" s="41" t="s">
        <v>57</v>
      </c>
      <c r="L42" s="41" t="s">
        <v>58</v>
      </c>
      <c r="M42" s="41" t="s">
        <v>59</v>
      </c>
      <c r="N42" s="41" t="s">
        <v>60</v>
      </c>
      <c r="O42" s="42" t="s">
        <v>61</v>
      </c>
      <c r="P42" s="39" t="s">
        <v>62</v>
      </c>
      <c r="Q42" s="39" t="s">
        <v>63</v>
      </c>
      <c r="R42" s="39" t="s">
        <v>64</v>
      </c>
      <c r="S42" s="43"/>
      <c r="T42" s="43"/>
      <c r="U42" s="43"/>
      <c r="V42" s="43"/>
      <c r="W42" s="43"/>
      <c r="X42" s="43"/>
      <c r="Y42" s="43"/>
      <c r="Z42" s="43"/>
      <c r="AA42" s="43"/>
      <c r="AB42" s="37"/>
    </row>
    <row r="43" customFormat="false" ht="56.25" hidden="false" customHeight="true" outlineLevel="0" collapsed="false">
      <c r="A43" s="38" t="s">
        <v>16</v>
      </c>
      <c r="B43" s="38" t="s">
        <v>45</v>
      </c>
      <c r="C43" s="25" t="n">
        <v>8</v>
      </c>
      <c r="D43" s="28" t="s">
        <v>65</v>
      </c>
      <c r="E43" s="44" t="s">
        <v>20</v>
      </c>
      <c r="F43" s="50"/>
      <c r="G43" s="50"/>
      <c r="H43" s="40" t="n">
        <v>45.1</v>
      </c>
      <c r="I43" s="39" t="n">
        <v>63.3</v>
      </c>
      <c r="J43" s="40" t="n">
        <v>66</v>
      </c>
      <c r="K43" s="40" t="n">
        <v>66</v>
      </c>
      <c r="L43" s="40" t="n">
        <v>67</v>
      </c>
      <c r="M43" s="40" t="n">
        <v>70</v>
      </c>
      <c r="N43" s="40" t="n">
        <v>70</v>
      </c>
      <c r="O43" s="40" t="n">
        <v>70</v>
      </c>
      <c r="P43" s="40" t="n">
        <v>70</v>
      </c>
      <c r="Q43" s="40" t="n">
        <v>70</v>
      </c>
      <c r="R43" s="40" t="n">
        <v>70</v>
      </c>
      <c r="S43" s="43"/>
      <c r="T43" s="43"/>
      <c r="U43" s="43"/>
      <c r="V43" s="43"/>
      <c r="W43" s="43"/>
      <c r="X43" s="43"/>
      <c r="Y43" s="43"/>
      <c r="Z43" s="43"/>
      <c r="AA43" s="43"/>
      <c r="AB43" s="37"/>
    </row>
    <row r="44" customFormat="false" ht="56.25" hidden="false" customHeight="true" outlineLevel="0" collapsed="false">
      <c r="A44" s="38" t="s">
        <v>16</v>
      </c>
      <c r="B44" s="38" t="s">
        <v>45</v>
      </c>
      <c r="C44" s="25" t="n">
        <v>9</v>
      </c>
      <c r="D44" s="28" t="s">
        <v>66</v>
      </c>
      <c r="E44" s="44" t="s">
        <v>20</v>
      </c>
      <c r="F44" s="50"/>
      <c r="G44" s="50"/>
      <c r="H44" s="40" t="n">
        <v>4</v>
      </c>
      <c r="I44" s="39" t="n">
        <v>4</v>
      </c>
      <c r="J44" s="40" t="n">
        <v>35</v>
      </c>
      <c r="K44" s="40" t="n">
        <v>50</v>
      </c>
      <c r="L44" s="40" t="n">
        <v>60</v>
      </c>
      <c r="M44" s="40" t="n">
        <v>70</v>
      </c>
      <c r="N44" s="40" t="n">
        <v>80</v>
      </c>
      <c r="O44" s="40" t="n">
        <v>100</v>
      </c>
      <c r="P44" s="39" t="n">
        <v>100</v>
      </c>
      <c r="Q44" s="39" t="n">
        <v>100</v>
      </c>
      <c r="R44" s="39" t="n">
        <v>100</v>
      </c>
      <c r="S44" s="43"/>
      <c r="T44" s="43"/>
      <c r="U44" s="43"/>
      <c r="V44" s="43"/>
      <c r="W44" s="43"/>
      <c r="X44" s="43"/>
      <c r="Y44" s="43"/>
      <c r="Z44" s="43"/>
      <c r="AA44" s="43"/>
      <c r="AB44" s="37"/>
    </row>
    <row r="45" customFormat="false" ht="15" hidden="false" customHeight="true" outlineLevel="0" collapsed="false">
      <c r="A45" s="31" t="s">
        <v>16</v>
      </c>
      <c r="B45" s="31" t="s">
        <v>67</v>
      </c>
      <c r="C45" s="32"/>
      <c r="D45" s="32" t="s">
        <v>68</v>
      </c>
      <c r="E45" s="32"/>
      <c r="F45" s="32"/>
      <c r="G45" s="32"/>
      <c r="H45" s="32"/>
      <c r="I45" s="32"/>
      <c r="J45" s="33"/>
      <c r="K45" s="34"/>
      <c r="L45" s="34"/>
      <c r="M45" s="32"/>
      <c r="N45" s="32"/>
      <c r="O45" s="33"/>
      <c r="P45" s="32"/>
      <c r="Q45" s="39"/>
      <c r="R45" s="32"/>
      <c r="S45" s="35"/>
      <c r="T45" s="35"/>
      <c r="U45" s="35"/>
      <c r="V45" s="35"/>
      <c r="W45" s="35"/>
      <c r="X45" s="35"/>
      <c r="Y45" s="35"/>
      <c r="Z45" s="35"/>
      <c r="AA45" s="35"/>
      <c r="AB45" s="37"/>
    </row>
    <row r="46" customFormat="false" ht="67.5" hidden="false" customHeight="true" outlineLevel="0" collapsed="false">
      <c r="A46" s="47" t="s">
        <v>16</v>
      </c>
      <c r="B46" s="47" t="s">
        <v>67</v>
      </c>
      <c r="C46" s="48" t="n">
        <v>1</v>
      </c>
      <c r="D46" s="29" t="s">
        <v>69</v>
      </c>
      <c r="E46" s="48" t="s">
        <v>20</v>
      </c>
      <c r="F46" s="67" t="n">
        <v>40</v>
      </c>
      <c r="G46" s="67" t="n">
        <v>40.5</v>
      </c>
      <c r="H46" s="67"/>
      <c r="I46" s="67"/>
      <c r="J46" s="68"/>
      <c r="K46" s="69" t="n">
        <v>46</v>
      </c>
      <c r="L46" s="69" t="n">
        <v>46</v>
      </c>
      <c r="M46" s="69" t="n">
        <v>46</v>
      </c>
      <c r="N46" s="69" t="n">
        <v>46</v>
      </c>
      <c r="O46" s="68" t="n">
        <v>46</v>
      </c>
      <c r="P46" s="70" t="n">
        <v>46</v>
      </c>
      <c r="Q46" s="32" t="n">
        <v>46</v>
      </c>
      <c r="R46" s="70" t="n">
        <v>46</v>
      </c>
      <c r="S46" s="71"/>
      <c r="T46" s="71"/>
      <c r="U46" s="71"/>
      <c r="V46" s="71"/>
      <c r="W46" s="71"/>
      <c r="X46" s="71"/>
      <c r="Y46" s="71"/>
      <c r="Z46" s="71"/>
      <c r="AA46" s="71"/>
    </row>
    <row r="47" customFormat="false" ht="22.5" hidden="false" customHeight="true" outlineLevel="0" collapsed="false">
      <c r="A47" s="47" t="s">
        <v>16</v>
      </c>
      <c r="B47" s="47" t="s">
        <v>67</v>
      </c>
      <c r="C47" s="48" t="n">
        <v>2</v>
      </c>
      <c r="D47" s="69" t="s">
        <v>70</v>
      </c>
      <c r="E47" s="67" t="s">
        <v>71</v>
      </c>
      <c r="F47" s="67" t="n">
        <v>8</v>
      </c>
      <c r="G47" s="67" t="n">
        <v>8</v>
      </c>
      <c r="H47" s="67" t="n">
        <v>8</v>
      </c>
      <c r="I47" s="67" t="n">
        <v>8</v>
      </c>
      <c r="J47" s="68" t="n">
        <v>8</v>
      </c>
      <c r="K47" s="69" t="n">
        <v>8</v>
      </c>
      <c r="L47" s="69" t="n">
        <v>8</v>
      </c>
      <c r="M47" s="69" t="n">
        <v>8</v>
      </c>
      <c r="N47" s="69" t="n">
        <v>8</v>
      </c>
      <c r="O47" s="68" t="n">
        <v>8</v>
      </c>
      <c r="P47" s="70" t="n">
        <v>8</v>
      </c>
      <c r="Q47" s="70" t="n">
        <v>8</v>
      </c>
      <c r="R47" s="70" t="n">
        <v>8</v>
      </c>
      <c r="S47" s="71"/>
      <c r="T47" s="71"/>
      <c r="U47" s="71"/>
      <c r="V47" s="71"/>
      <c r="W47" s="71"/>
      <c r="X47" s="71"/>
      <c r="Y47" s="71"/>
      <c r="Z47" s="71"/>
      <c r="AA47" s="71"/>
    </row>
    <row r="48" customFormat="false" ht="36" hidden="false" customHeight="true" outlineLevel="0" collapsed="false">
      <c r="A48" s="47" t="s">
        <v>16</v>
      </c>
      <c r="B48" s="47" t="s">
        <v>67</v>
      </c>
      <c r="C48" s="48" t="n">
        <v>3</v>
      </c>
      <c r="D48" s="69" t="s">
        <v>72</v>
      </c>
      <c r="E48" s="67" t="s">
        <v>71</v>
      </c>
      <c r="F48" s="67" t="n">
        <v>170</v>
      </c>
      <c r="G48" s="67" t="n">
        <v>170</v>
      </c>
      <c r="H48" s="67" t="n">
        <v>175</v>
      </c>
      <c r="I48" s="67" t="n">
        <v>175</v>
      </c>
      <c r="J48" s="68" t="n">
        <v>175</v>
      </c>
      <c r="K48" s="69" t="n">
        <v>175</v>
      </c>
      <c r="L48" s="69" t="n">
        <v>175</v>
      </c>
      <c r="M48" s="69" t="n">
        <v>175</v>
      </c>
      <c r="N48" s="69" t="n">
        <v>175</v>
      </c>
      <c r="O48" s="68" t="n">
        <v>175</v>
      </c>
      <c r="P48" s="70" t="n">
        <v>180</v>
      </c>
      <c r="Q48" s="70" t="n">
        <v>180</v>
      </c>
      <c r="R48" s="70" t="n">
        <v>180</v>
      </c>
      <c r="S48" s="71"/>
      <c r="T48" s="71"/>
      <c r="U48" s="71"/>
      <c r="V48" s="71"/>
      <c r="W48" s="71"/>
      <c r="X48" s="71"/>
      <c r="Y48" s="71"/>
      <c r="Z48" s="71"/>
      <c r="AA48" s="71"/>
    </row>
    <row r="49" customFormat="false" ht="45" hidden="false" customHeight="true" outlineLevel="0" collapsed="false">
      <c r="A49" s="47" t="s">
        <v>16</v>
      </c>
      <c r="B49" s="47" t="s">
        <v>67</v>
      </c>
      <c r="C49" s="48" t="n">
        <v>4</v>
      </c>
      <c r="D49" s="69" t="s">
        <v>73</v>
      </c>
      <c r="E49" s="67" t="s">
        <v>71</v>
      </c>
      <c r="F49" s="67" t="n">
        <v>36</v>
      </c>
      <c r="G49" s="67" t="n">
        <v>36</v>
      </c>
      <c r="H49" s="67" t="n">
        <v>36</v>
      </c>
      <c r="I49" s="67" t="n">
        <v>36</v>
      </c>
      <c r="J49" s="68" t="n">
        <v>36</v>
      </c>
      <c r="K49" s="69" t="n">
        <v>36</v>
      </c>
      <c r="L49" s="69" t="n">
        <v>36</v>
      </c>
      <c r="M49" s="69" t="n">
        <v>36</v>
      </c>
      <c r="N49" s="69" t="n">
        <v>36</v>
      </c>
      <c r="O49" s="68" t="n">
        <v>36</v>
      </c>
      <c r="P49" s="70" t="n">
        <v>40</v>
      </c>
      <c r="Q49" s="70" t="n">
        <v>40</v>
      </c>
      <c r="R49" s="70" t="n">
        <v>40</v>
      </c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48.75" hidden="false" customHeight="true" outlineLevel="0" collapsed="false">
      <c r="A50" s="47" t="s">
        <v>16</v>
      </c>
      <c r="B50" s="47" t="s">
        <v>67</v>
      </c>
      <c r="C50" s="48" t="n">
        <v>5</v>
      </c>
      <c r="D50" s="69" t="s">
        <v>74</v>
      </c>
      <c r="E50" s="67" t="s">
        <v>71</v>
      </c>
      <c r="F50" s="67" t="n">
        <v>3</v>
      </c>
      <c r="G50" s="67" t="n">
        <v>3</v>
      </c>
      <c r="H50" s="67" t="n">
        <v>3</v>
      </c>
      <c r="I50" s="67" t="n">
        <v>3</v>
      </c>
      <c r="J50" s="68" t="n">
        <v>3</v>
      </c>
      <c r="K50" s="69" t="n">
        <v>3</v>
      </c>
      <c r="L50" s="69" t="n">
        <v>3</v>
      </c>
      <c r="M50" s="69" t="n">
        <v>3</v>
      </c>
      <c r="N50" s="69" t="n">
        <v>3</v>
      </c>
      <c r="O50" s="68" t="n">
        <v>3</v>
      </c>
      <c r="P50" s="70" t="n">
        <v>3</v>
      </c>
      <c r="Q50" s="70" t="n">
        <v>3</v>
      </c>
      <c r="R50" s="70" t="n">
        <v>3</v>
      </c>
      <c r="S50" s="71"/>
      <c r="T50" s="71"/>
      <c r="U50" s="71"/>
      <c r="V50" s="71"/>
      <c r="W50" s="71"/>
      <c r="X50" s="71"/>
      <c r="Y50" s="71"/>
      <c r="Z50" s="71"/>
      <c r="AA50" s="71"/>
    </row>
    <row r="51" customFormat="false" ht="56.25" hidden="false" customHeight="true" outlineLevel="0" collapsed="false">
      <c r="A51" s="47" t="s">
        <v>16</v>
      </c>
      <c r="B51" s="47" t="s">
        <v>67</v>
      </c>
      <c r="C51" s="48" t="n">
        <v>6</v>
      </c>
      <c r="D51" s="69" t="s">
        <v>75</v>
      </c>
      <c r="E51" s="48" t="s">
        <v>71</v>
      </c>
      <c r="F51" s="67" t="n">
        <v>245</v>
      </c>
      <c r="G51" s="67" t="n">
        <v>461</v>
      </c>
      <c r="H51" s="67" t="n">
        <v>400</v>
      </c>
      <c r="I51" s="67" t="n">
        <v>400</v>
      </c>
      <c r="J51" s="68" t="n">
        <v>400</v>
      </c>
      <c r="K51" s="69" t="n">
        <v>400</v>
      </c>
      <c r="L51" s="69" t="n">
        <v>400</v>
      </c>
      <c r="M51" s="69" t="n">
        <v>400</v>
      </c>
      <c r="N51" s="69" t="n">
        <v>400</v>
      </c>
      <c r="O51" s="68" t="n">
        <v>400</v>
      </c>
      <c r="P51" s="68" t="n">
        <v>400</v>
      </c>
      <c r="Q51" s="68" t="n">
        <v>400</v>
      </c>
      <c r="R51" s="68" t="n">
        <v>400</v>
      </c>
      <c r="S51" s="71"/>
      <c r="T51" s="71"/>
      <c r="U51" s="71"/>
      <c r="V51" s="71"/>
      <c r="W51" s="71"/>
      <c r="X51" s="71"/>
      <c r="Y51" s="71"/>
      <c r="Z51" s="71"/>
      <c r="AA51" s="71"/>
    </row>
    <row r="52" customFormat="false" ht="45" hidden="false" customHeight="true" outlineLevel="0" collapsed="false">
      <c r="A52" s="47" t="s">
        <v>16</v>
      </c>
      <c r="B52" s="47" t="s">
        <v>67</v>
      </c>
      <c r="C52" s="48" t="n">
        <v>7</v>
      </c>
      <c r="D52" s="69" t="s">
        <v>76</v>
      </c>
      <c r="E52" s="69" t="s">
        <v>20</v>
      </c>
      <c r="F52" s="69" t="s">
        <v>77</v>
      </c>
      <c r="G52" s="69" t="s">
        <v>78</v>
      </c>
      <c r="H52" s="69" t="s">
        <v>79</v>
      </c>
      <c r="I52" s="69" t="s">
        <v>80</v>
      </c>
      <c r="J52" s="68" t="s">
        <v>79</v>
      </c>
      <c r="K52" s="69" t="s">
        <v>81</v>
      </c>
      <c r="L52" s="69" t="s">
        <v>81</v>
      </c>
      <c r="M52" s="69" t="s">
        <v>81</v>
      </c>
      <c r="N52" s="69" t="s">
        <v>81</v>
      </c>
      <c r="O52" s="68" t="s">
        <v>81</v>
      </c>
      <c r="P52" s="68" t="s">
        <v>81</v>
      </c>
      <c r="Q52" s="68" t="s">
        <v>81</v>
      </c>
      <c r="R52" s="68" t="s">
        <v>81</v>
      </c>
      <c r="S52" s="71"/>
      <c r="T52" s="71"/>
      <c r="U52" s="71"/>
      <c r="V52" s="71"/>
      <c r="W52" s="71"/>
      <c r="X52" s="71"/>
      <c r="Y52" s="71"/>
      <c r="Z52" s="71"/>
      <c r="AA52" s="71"/>
    </row>
    <row r="53" customFormat="false" ht="15" hidden="false" customHeight="true" outlineLevel="0" collapsed="false">
      <c r="A53" s="72" t="s">
        <v>16</v>
      </c>
      <c r="B53" s="72" t="s">
        <v>82</v>
      </c>
      <c r="C53" s="73"/>
      <c r="D53" s="74" t="s">
        <v>83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32"/>
      <c r="Q53" s="70"/>
      <c r="R53" s="32"/>
      <c r="S53" s="35"/>
      <c r="T53" s="35"/>
      <c r="U53" s="35"/>
      <c r="V53" s="35"/>
      <c r="W53" s="35"/>
      <c r="X53" s="35"/>
      <c r="Y53" s="35"/>
      <c r="Z53" s="35"/>
      <c r="AA53" s="35"/>
    </row>
    <row r="54" customFormat="false" ht="45" hidden="false" customHeight="true" outlineLevel="0" collapsed="false">
      <c r="A54" s="75" t="s">
        <v>16</v>
      </c>
      <c r="B54" s="75" t="s">
        <v>82</v>
      </c>
      <c r="C54" s="76" t="n">
        <v>1</v>
      </c>
      <c r="D54" s="19" t="s">
        <v>84</v>
      </c>
      <c r="E54" s="25" t="s">
        <v>20</v>
      </c>
      <c r="F54" s="77"/>
      <c r="G54" s="77"/>
      <c r="H54" s="78" t="n">
        <v>100</v>
      </c>
      <c r="I54" s="78" t="n">
        <v>100</v>
      </c>
      <c r="J54" s="79" t="n">
        <v>100</v>
      </c>
      <c r="K54" s="80" t="n">
        <v>100</v>
      </c>
      <c r="L54" s="80" t="n">
        <v>100</v>
      </c>
      <c r="M54" s="80" t="n">
        <v>100</v>
      </c>
      <c r="N54" s="80" t="n">
        <v>100</v>
      </c>
      <c r="O54" s="81" t="n">
        <v>100</v>
      </c>
      <c r="P54" s="78" t="n">
        <v>100</v>
      </c>
      <c r="Q54" s="32" t="n">
        <v>100</v>
      </c>
      <c r="R54" s="78" t="n">
        <v>100</v>
      </c>
      <c r="S54" s="82"/>
      <c r="T54" s="82"/>
      <c r="U54" s="82"/>
      <c r="V54" s="82"/>
      <c r="W54" s="82"/>
      <c r="X54" s="82"/>
      <c r="Y54" s="82"/>
      <c r="Z54" s="82"/>
      <c r="AA54" s="82"/>
    </row>
    <row r="55" customFormat="false" ht="67.5" hidden="false" customHeight="true" outlineLevel="0" collapsed="false">
      <c r="A55" s="38" t="s">
        <v>16</v>
      </c>
      <c r="B55" s="38" t="s">
        <v>82</v>
      </c>
      <c r="C55" s="25" t="n">
        <v>2</v>
      </c>
      <c r="D55" s="22" t="s">
        <v>85</v>
      </c>
      <c r="E55" s="83" t="s">
        <v>20</v>
      </c>
      <c r="F55" s="64"/>
      <c r="G55" s="64"/>
      <c r="H55" s="84" t="n">
        <v>30</v>
      </c>
      <c r="I55" s="84" t="n">
        <v>18.4</v>
      </c>
      <c r="J55" s="85" t="n">
        <v>18</v>
      </c>
      <c r="K55" s="86" t="n">
        <v>17.8</v>
      </c>
      <c r="L55" s="86" t="n">
        <v>17.6</v>
      </c>
      <c r="M55" s="86" t="n">
        <v>17.6</v>
      </c>
      <c r="N55" s="86" t="n">
        <v>17.6</v>
      </c>
      <c r="O55" s="87" t="n">
        <v>17.6</v>
      </c>
      <c r="P55" s="88" t="n">
        <v>17.5</v>
      </c>
      <c r="Q55" s="78" t="n">
        <v>17.5</v>
      </c>
      <c r="R55" s="88" t="n">
        <v>17.5</v>
      </c>
      <c r="S55" s="89"/>
      <c r="T55" s="89"/>
      <c r="U55" s="89"/>
      <c r="V55" s="89"/>
      <c r="W55" s="89"/>
      <c r="X55" s="89"/>
      <c r="Y55" s="89"/>
      <c r="Z55" s="89"/>
      <c r="AA55" s="89"/>
    </row>
    <row r="56" customFormat="false" ht="58.5" hidden="false" customHeight="true" outlineLevel="0" collapsed="false">
      <c r="A56" s="38" t="s">
        <v>16</v>
      </c>
      <c r="B56" s="38" t="s">
        <v>82</v>
      </c>
      <c r="C56" s="25" t="n">
        <v>3</v>
      </c>
      <c r="D56" s="19" t="s">
        <v>86</v>
      </c>
      <c r="E56" s="25" t="s">
        <v>20</v>
      </c>
      <c r="F56" s="39"/>
      <c r="G56" s="39"/>
      <c r="H56" s="39" t="n">
        <v>10.7</v>
      </c>
      <c r="I56" s="39" t="n">
        <v>20</v>
      </c>
      <c r="J56" s="40" t="n">
        <v>20</v>
      </c>
      <c r="K56" s="41" t="n">
        <v>20</v>
      </c>
      <c r="L56" s="41" t="n">
        <v>20</v>
      </c>
      <c r="M56" s="41" t="n">
        <v>20</v>
      </c>
      <c r="N56" s="41" t="n">
        <v>20</v>
      </c>
      <c r="O56" s="42" t="n">
        <v>20</v>
      </c>
      <c r="P56" s="39" t="n">
        <v>20</v>
      </c>
      <c r="Q56" s="88" t="n">
        <v>20</v>
      </c>
      <c r="R56" s="39" t="n">
        <v>20</v>
      </c>
      <c r="S56" s="43"/>
      <c r="T56" s="43"/>
      <c r="U56" s="43"/>
      <c r="V56" s="43"/>
      <c r="W56" s="43"/>
      <c r="X56" s="43"/>
      <c r="Y56" s="43"/>
      <c r="Z56" s="43"/>
      <c r="AA56" s="43"/>
      <c r="AB56" s="36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33.75" hidden="false" customHeight="true" outlineLevel="0" collapsed="false">
      <c r="A57" s="38" t="s">
        <v>16</v>
      </c>
      <c r="B57" s="38" t="s">
        <v>82</v>
      </c>
      <c r="C57" s="25" t="n">
        <v>4</v>
      </c>
      <c r="D57" s="19" t="s">
        <v>87</v>
      </c>
      <c r="E57" s="25" t="s">
        <v>20</v>
      </c>
      <c r="F57" s="90"/>
      <c r="G57" s="90"/>
      <c r="H57" s="91" t="n">
        <v>100</v>
      </c>
      <c r="I57" s="91" t="n">
        <v>100</v>
      </c>
      <c r="J57" s="92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4" t="n">
        <v>100</v>
      </c>
      <c r="P57" s="91" t="n">
        <v>100</v>
      </c>
      <c r="Q57" s="39" t="n">
        <v>100</v>
      </c>
      <c r="R57" s="91" t="n">
        <v>100</v>
      </c>
      <c r="S57" s="95"/>
      <c r="T57" s="95"/>
      <c r="U57" s="95"/>
      <c r="V57" s="95"/>
      <c r="W57" s="95"/>
      <c r="X57" s="95"/>
      <c r="Y57" s="95"/>
      <c r="Z57" s="95"/>
      <c r="AA57" s="95"/>
    </row>
    <row r="58" customFormat="false" ht="34.5" hidden="false" customHeight="true" outlineLevel="0" collapsed="false">
      <c r="A58" s="38" t="s">
        <v>16</v>
      </c>
      <c r="B58" s="38" t="s">
        <v>82</v>
      </c>
      <c r="C58" s="25" t="n">
        <v>5</v>
      </c>
      <c r="D58" s="19" t="s">
        <v>88</v>
      </c>
      <c r="E58" s="25" t="s">
        <v>20</v>
      </c>
      <c r="F58" s="90"/>
      <c r="G58" s="90"/>
      <c r="H58" s="91" t="n">
        <v>2.5</v>
      </c>
      <c r="I58" s="91" t="n">
        <v>2.7</v>
      </c>
      <c r="J58" s="92" t="n">
        <v>2.9</v>
      </c>
      <c r="K58" s="93" t="n">
        <v>2.9</v>
      </c>
      <c r="L58" s="93" t="n">
        <v>2.9</v>
      </c>
      <c r="M58" s="93" t="n">
        <v>2.9</v>
      </c>
      <c r="N58" s="93" t="n">
        <v>2.9</v>
      </c>
      <c r="O58" s="94" t="n">
        <v>2.9</v>
      </c>
      <c r="P58" s="94" t="n">
        <v>2.9</v>
      </c>
      <c r="Q58" s="94" t="n">
        <v>2.9</v>
      </c>
      <c r="R58" s="94" t="n">
        <v>2.9</v>
      </c>
      <c r="S58" s="95"/>
      <c r="T58" s="95"/>
      <c r="U58" s="95"/>
      <c r="V58" s="95"/>
      <c r="W58" s="95"/>
      <c r="X58" s="95"/>
      <c r="Y58" s="95"/>
      <c r="Z58" s="95"/>
      <c r="AA58" s="95"/>
      <c r="AB58" s="37"/>
    </row>
    <row r="59" customFormat="false" ht="13.5" hidden="false" customHeight="true" outlineLevel="0" collapsed="false">
      <c r="A59" s="38" t="s">
        <v>16</v>
      </c>
      <c r="B59" s="38" t="s">
        <v>82</v>
      </c>
      <c r="C59" s="25" t="n">
        <v>6</v>
      </c>
      <c r="D59" s="19" t="s">
        <v>89</v>
      </c>
      <c r="E59" s="25" t="s">
        <v>20</v>
      </c>
      <c r="F59" s="90"/>
      <c r="G59" s="90"/>
      <c r="H59" s="91" t="n">
        <v>100</v>
      </c>
      <c r="I59" s="91" t="n">
        <v>100</v>
      </c>
      <c r="J59" s="92" t="n">
        <v>100</v>
      </c>
      <c r="K59" s="93" t="n">
        <v>100</v>
      </c>
      <c r="L59" s="93" t="n">
        <v>100</v>
      </c>
      <c r="M59" s="93" t="n">
        <v>100</v>
      </c>
      <c r="N59" s="93" t="n">
        <v>100</v>
      </c>
      <c r="O59" s="94" t="n">
        <v>100</v>
      </c>
      <c r="P59" s="91" t="n">
        <v>100</v>
      </c>
      <c r="Q59" s="91" t="n">
        <v>100</v>
      </c>
      <c r="R59" s="91" t="n">
        <v>100</v>
      </c>
      <c r="S59" s="95"/>
      <c r="T59" s="95"/>
      <c r="U59" s="95"/>
      <c r="V59" s="95"/>
      <c r="W59" s="95"/>
      <c r="X59" s="95"/>
      <c r="Y59" s="95"/>
      <c r="Z59" s="95"/>
      <c r="AA59" s="95"/>
    </row>
    <row r="60" customFormat="false" ht="56.25" hidden="false" customHeight="true" outlineLevel="0" collapsed="false">
      <c r="A60" s="38" t="s">
        <v>16</v>
      </c>
      <c r="B60" s="38" t="s">
        <v>82</v>
      </c>
      <c r="C60" s="25" t="n">
        <v>7</v>
      </c>
      <c r="D60" s="19" t="s">
        <v>90</v>
      </c>
      <c r="E60" s="25" t="s">
        <v>20</v>
      </c>
      <c r="F60" s="90"/>
      <c r="G60" s="90"/>
      <c r="H60" s="91" t="n">
        <v>100</v>
      </c>
      <c r="I60" s="91" t="n">
        <v>100</v>
      </c>
      <c r="J60" s="92" t="n">
        <v>100</v>
      </c>
      <c r="K60" s="93" t="n">
        <v>100</v>
      </c>
      <c r="L60" s="93" t="n">
        <v>100</v>
      </c>
      <c r="M60" s="93" t="n">
        <v>100</v>
      </c>
      <c r="N60" s="93" t="n">
        <v>100</v>
      </c>
      <c r="O60" s="94" t="n">
        <v>100</v>
      </c>
      <c r="P60" s="94" t="n">
        <v>100</v>
      </c>
      <c r="Q60" s="94" t="n">
        <v>100</v>
      </c>
      <c r="R60" s="94" t="n">
        <v>100</v>
      </c>
      <c r="S60" s="95"/>
      <c r="T60" s="95"/>
      <c r="U60" s="95"/>
      <c r="V60" s="95"/>
      <c r="W60" s="95"/>
      <c r="X60" s="95"/>
      <c r="Y60" s="95"/>
      <c r="Z60" s="95"/>
      <c r="AA60" s="95"/>
    </row>
    <row r="61" customFormat="false" ht="33.75" hidden="false" customHeight="true" outlineLevel="0" collapsed="false">
      <c r="A61" s="38" t="s">
        <v>16</v>
      </c>
      <c r="B61" s="38" t="s">
        <v>82</v>
      </c>
      <c r="C61" s="25" t="n">
        <v>8</v>
      </c>
      <c r="D61" s="19" t="s">
        <v>91</v>
      </c>
      <c r="E61" s="25" t="s">
        <v>20</v>
      </c>
      <c r="F61" s="90"/>
      <c r="G61" s="90"/>
      <c r="H61" s="91" t="n">
        <v>78</v>
      </c>
      <c r="I61" s="91" t="n">
        <v>80</v>
      </c>
      <c r="J61" s="92" t="n">
        <v>82.05</v>
      </c>
      <c r="K61" s="93" t="n">
        <v>83</v>
      </c>
      <c r="L61" s="93" t="n">
        <v>83</v>
      </c>
      <c r="M61" s="93" t="n">
        <v>83</v>
      </c>
      <c r="N61" s="93" t="n">
        <v>83</v>
      </c>
      <c r="O61" s="94" t="n">
        <v>83</v>
      </c>
      <c r="P61" s="91" t="n">
        <v>83.1</v>
      </c>
      <c r="Q61" s="91" t="n">
        <v>83.1</v>
      </c>
      <c r="R61" s="91" t="n">
        <v>83.1</v>
      </c>
      <c r="S61" s="95"/>
      <c r="T61" s="95"/>
      <c r="U61" s="95"/>
      <c r="V61" s="95"/>
      <c r="W61" s="95"/>
      <c r="X61" s="95"/>
      <c r="Y61" s="95"/>
      <c r="Z61" s="95"/>
      <c r="AA61" s="95"/>
    </row>
    <row r="62" customFormat="false" ht="58.5" hidden="false" customHeight="true" outlineLevel="0" collapsed="false"/>
    <row r="63" customFormat="false" ht="59.25" hidden="false" customHeight="true" outlineLevel="0" collapsed="false"/>
    <row r="64" customFormat="false" ht="39" hidden="false" customHeight="true" outlineLevel="0" collapsed="false"/>
    <row r="65" customFormat="false" ht="13.5" hidden="false" customHeight="true" outlineLevel="0" collapsed="false"/>
    <row r="66" customFormat="false" ht="26.25" hidden="false" customHeight="true" outlineLevel="0" collapsed="false"/>
    <row r="67" customFormat="false" ht="96.75" hidden="false" customHeight="true" outlineLevel="0" collapsed="false"/>
    <row r="68" customFormat="false" ht="85.5" hidden="false" customHeight="true" outlineLevel="0" collapsed="false"/>
    <row r="69" customFormat="false" ht="58.5" hidden="false" customHeight="true" outlineLevel="0" collapsed="false"/>
    <row r="70" customFormat="false" ht="35.25" hidden="false" customHeight="true" outlineLevel="0" collapsed="false"/>
    <row r="71" customFormat="false" ht="36.75" hidden="false" customHeight="true" outlineLevel="0" collapsed="false"/>
    <row r="72" customFormat="false" ht="36" hidden="false" customHeight="true" outlineLevel="0" collapsed="false"/>
  </sheetData>
  <mergeCells count="13">
    <mergeCell ref="H1:I1"/>
    <mergeCell ref="H2:I2"/>
    <mergeCell ref="J5:L6"/>
    <mergeCell ref="A9:B10"/>
    <mergeCell ref="C9:C11"/>
    <mergeCell ref="D9:D11"/>
    <mergeCell ref="E9:E11"/>
    <mergeCell ref="F9:R9"/>
    <mergeCell ref="D12:I12"/>
    <mergeCell ref="D21:I21"/>
    <mergeCell ref="D35:I35"/>
    <mergeCell ref="D45:I45"/>
    <mergeCell ref="D53:O53"/>
  </mergeCells>
  <printOptions headings="false" gridLines="false" gridLinesSet="true" horizontalCentered="false" verticalCentered="false"/>
  <pageMargins left="0.62986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49" colorId="64" zoomScale="63" zoomScaleNormal="63" zoomScalePageLayoutView="100" workbookViewId="0">
      <selection pane="topLeft" activeCell="A145" activeCellId="0" sqref="A145:I146"/>
    </sheetView>
  </sheetViews>
  <sheetFormatPr defaultColWidth="15.13671875" defaultRowHeight="15" zeroHeight="false" outlineLevelRow="0" outlineLevelCol="0"/>
  <cols>
    <col collapsed="false" customWidth="true" hidden="false" outlineLevel="0" max="2" min="1" style="2" width="3.28"/>
    <col collapsed="false" customWidth="true" hidden="false" outlineLevel="0" max="3" min="3" style="2" width="3.42"/>
    <col collapsed="false" customWidth="true" hidden="false" outlineLevel="0" max="4" min="4" style="2" width="2.7"/>
    <col collapsed="false" customWidth="true" hidden="false" outlineLevel="0" max="5" min="5" style="2" width="39.99"/>
    <col collapsed="false" customWidth="true" hidden="false" outlineLevel="0" max="6" min="6" style="96" width="13.56"/>
    <col collapsed="false" customWidth="true" hidden="false" outlineLevel="0" max="7" min="7" style="2" width="11.7"/>
    <col collapsed="false" customWidth="true" hidden="false" outlineLevel="0" max="8" min="8" style="2" width="32.14"/>
    <col collapsed="false" customWidth="true" hidden="false" outlineLevel="0" max="9" min="9" style="2" width="14.41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0.99"/>
    <col collapsed="false" customWidth="true" hidden="false" outlineLevel="0" max="13" min="13" style="2" width="10.85"/>
    <col collapsed="false" customWidth="true" hidden="false" outlineLevel="0" max="14" min="14" style="2" width="12.28"/>
    <col collapsed="false" customWidth="true" hidden="false" outlineLevel="0" max="26" min="15" style="2" width="6.99"/>
    <col collapsed="false" customWidth="false" hidden="false" outlineLevel="0" max="257" min="27" style="2" width="15.13"/>
  </cols>
  <sheetData>
    <row r="1" customFormat="false" ht="13.5" hidden="false" customHeight="true" outlineLevel="0" collapsed="false">
      <c r="A1" s="97"/>
      <c r="B1" s="97"/>
      <c r="C1" s="97"/>
      <c r="D1" s="97"/>
      <c r="E1" s="98"/>
      <c r="F1" s="99"/>
      <c r="G1" s="97"/>
      <c r="H1" s="98" t="s">
        <v>92</v>
      </c>
      <c r="I1" s="100"/>
      <c r="J1" s="100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3.5" hidden="false" customHeight="true" outlineLevel="0" collapsed="false">
      <c r="A2" s="97"/>
      <c r="B2" s="97"/>
      <c r="C2" s="97"/>
      <c r="D2" s="97"/>
      <c r="E2" s="98"/>
      <c r="F2" s="99"/>
      <c r="G2" s="97"/>
      <c r="H2" s="98" t="s">
        <v>93</v>
      </c>
      <c r="I2" s="100"/>
      <c r="J2" s="100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3.5" hidden="false" customHeight="true" outlineLevel="0" collapsed="false">
      <c r="A3" s="97"/>
      <c r="B3" s="97"/>
      <c r="C3" s="97"/>
      <c r="D3" s="97"/>
      <c r="E3" s="102"/>
      <c r="F3" s="99"/>
      <c r="G3" s="97"/>
      <c r="H3" s="102" t="s">
        <v>94</v>
      </c>
      <c r="I3" s="100"/>
      <c r="J3" s="100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13.5" hidden="false" customHeight="true" outlineLevel="0" collapsed="false">
      <c r="A4" s="97"/>
      <c r="B4" s="97"/>
      <c r="C4" s="97"/>
      <c r="D4" s="103"/>
      <c r="E4" s="102"/>
      <c r="F4" s="103"/>
      <c r="G4" s="103"/>
      <c r="H4" s="102"/>
      <c r="I4" s="100"/>
      <c r="J4" s="100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2" customFormat="true" ht="13.5" hidden="false" customHeight="true" outlineLevel="0" collapsed="false">
      <c r="A5" s="104" t="s">
        <v>95</v>
      </c>
      <c r="B5" s="104"/>
      <c r="C5" s="104"/>
      <c r="D5" s="104"/>
      <c r="E5" s="104"/>
      <c r="F5" s="104"/>
      <c r="G5" s="104"/>
      <c r="H5" s="104"/>
      <c r="I5" s="104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13.5" hidden="false" customHeight="true" outlineLevel="0" collapsed="false">
      <c r="A6" s="97"/>
      <c r="B6" s="97"/>
      <c r="C6" s="97"/>
      <c r="D6" s="103"/>
      <c r="E6" s="103"/>
      <c r="F6" s="103"/>
      <c r="G6" s="103"/>
      <c r="H6" s="103"/>
      <c r="I6" s="105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48" hidden="false" customHeight="true" outlineLevel="0" collapsed="false">
      <c r="A7" s="29" t="s">
        <v>2</v>
      </c>
      <c r="B7" s="29"/>
      <c r="C7" s="29"/>
      <c r="D7" s="29"/>
      <c r="E7" s="29" t="s">
        <v>96</v>
      </c>
      <c r="F7" s="29" t="s">
        <v>97</v>
      </c>
      <c r="G7" s="29" t="s">
        <v>98</v>
      </c>
      <c r="H7" s="29" t="s">
        <v>99</v>
      </c>
      <c r="I7" s="106" t="s">
        <v>100</v>
      </c>
    </row>
    <row r="8" customFormat="false" ht="15.75" hidden="false" customHeight="true" outlineLevel="0" collapsed="false">
      <c r="A8" s="29" t="s">
        <v>12</v>
      </c>
      <c r="B8" s="29" t="s">
        <v>13</v>
      </c>
      <c r="C8" s="29" t="s">
        <v>101</v>
      </c>
      <c r="D8" s="29" t="s">
        <v>102</v>
      </c>
      <c r="E8" s="29"/>
      <c r="F8" s="29"/>
      <c r="G8" s="29"/>
      <c r="H8" s="29"/>
      <c r="I8" s="106"/>
    </row>
    <row r="9" customFormat="false" ht="13.5" hidden="false" customHeight="true" outlineLevel="0" collapsed="false">
      <c r="A9" s="107" t="s">
        <v>16</v>
      </c>
      <c r="B9" s="107" t="s">
        <v>17</v>
      </c>
      <c r="C9" s="107"/>
      <c r="D9" s="107"/>
      <c r="E9" s="108" t="s">
        <v>18</v>
      </c>
      <c r="F9" s="109"/>
      <c r="G9" s="109"/>
      <c r="H9" s="109"/>
      <c r="I9" s="110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</row>
    <row r="10" customFormat="false" ht="58.5" hidden="false" customHeight="true" outlineLevel="0" collapsed="false">
      <c r="A10" s="111" t="s">
        <v>16</v>
      </c>
      <c r="B10" s="111" t="s">
        <v>17</v>
      </c>
      <c r="C10" s="111" t="s">
        <v>16</v>
      </c>
      <c r="D10" s="111"/>
      <c r="E10" s="112" t="s">
        <v>103</v>
      </c>
      <c r="F10" s="113" t="s">
        <v>104</v>
      </c>
      <c r="G10" s="113" t="s">
        <v>105</v>
      </c>
      <c r="H10" s="112" t="s">
        <v>106</v>
      </c>
      <c r="I10" s="114" t="s">
        <v>107</v>
      </c>
    </row>
    <row r="11" customFormat="false" ht="56.25" hidden="false" customHeight="true" outlineLevel="0" collapsed="false">
      <c r="A11" s="111" t="s">
        <v>16</v>
      </c>
      <c r="B11" s="111" t="s">
        <v>17</v>
      </c>
      <c r="C11" s="111" t="s">
        <v>108</v>
      </c>
      <c r="D11" s="111"/>
      <c r="E11" s="112" t="s">
        <v>109</v>
      </c>
      <c r="F11" s="113" t="s">
        <v>110</v>
      </c>
      <c r="G11" s="113" t="s">
        <v>105</v>
      </c>
      <c r="H11" s="112" t="s">
        <v>111</v>
      </c>
      <c r="I11" s="114" t="s">
        <v>112</v>
      </c>
    </row>
    <row r="12" customFormat="false" ht="33.75" hidden="false" customHeight="true" outlineLevel="0" collapsed="false">
      <c r="A12" s="111" t="s">
        <v>16</v>
      </c>
      <c r="B12" s="111" t="s">
        <v>17</v>
      </c>
      <c r="C12" s="111" t="s">
        <v>108</v>
      </c>
      <c r="D12" s="111" t="s">
        <v>17</v>
      </c>
      <c r="E12" s="112" t="s">
        <v>113</v>
      </c>
      <c r="F12" s="113" t="s">
        <v>110</v>
      </c>
      <c r="G12" s="113" t="s">
        <v>105</v>
      </c>
      <c r="H12" s="112" t="s">
        <v>114</v>
      </c>
      <c r="I12" s="114" t="s">
        <v>115</v>
      </c>
    </row>
    <row r="13" customFormat="false" ht="54" hidden="false" customHeight="true" outlineLevel="0" collapsed="false">
      <c r="A13" s="111" t="s">
        <v>16</v>
      </c>
      <c r="B13" s="111" t="s">
        <v>17</v>
      </c>
      <c r="C13" s="111" t="s">
        <v>108</v>
      </c>
      <c r="D13" s="111" t="s">
        <v>30</v>
      </c>
      <c r="E13" s="112" t="s">
        <v>116</v>
      </c>
      <c r="F13" s="113" t="s">
        <v>104</v>
      </c>
      <c r="G13" s="113" t="s">
        <v>105</v>
      </c>
      <c r="H13" s="112" t="s">
        <v>111</v>
      </c>
      <c r="I13" s="114"/>
    </row>
    <row r="14" customFormat="false" ht="57" hidden="false" customHeight="true" outlineLevel="0" collapsed="false">
      <c r="A14" s="111" t="s">
        <v>16</v>
      </c>
      <c r="B14" s="111" t="s">
        <v>17</v>
      </c>
      <c r="C14" s="111" t="s">
        <v>117</v>
      </c>
      <c r="D14" s="111"/>
      <c r="E14" s="112" t="s">
        <v>118</v>
      </c>
      <c r="F14" s="113" t="s">
        <v>104</v>
      </c>
      <c r="G14" s="113" t="s">
        <v>105</v>
      </c>
      <c r="H14" s="112" t="s">
        <v>119</v>
      </c>
      <c r="I14" s="114" t="s">
        <v>120</v>
      </c>
    </row>
    <row r="15" customFormat="false" ht="37.5" hidden="false" customHeight="true" outlineLevel="0" collapsed="false">
      <c r="A15" s="111" t="s">
        <v>16</v>
      </c>
      <c r="B15" s="111" t="s">
        <v>17</v>
      </c>
      <c r="C15" s="111" t="s">
        <v>121</v>
      </c>
      <c r="D15" s="111"/>
      <c r="E15" s="112" t="s">
        <v>122</v>
      </c>
      <c r="F15" s="113" t="s">
        <v>104</v>
      </c>
      <c r="G15" s="113" t="s">
        <v>105</v>
      </c>
      <c r="H15" s="112" t="s">
        <v>123</v>
      </c>
      <c r="I15" s="114" t="s">
        <v>120</v>
      </c>
    </row>
    <row r="16" customFormat="false" ht="30" hidden="false" customHeight="true" outlineLevel="0" collapsed="false">
      <c r="A16" s="111" t="s">
        <v>16</v>
      </c>
      <c r="B16" s="111" t="s">
        <v>17</v>
      </c>
      <c r="C16" s="111" t="s">
        <v>124</v>
      </c>
      <c r="D16" s="111"/>
      <c r="E16" s="112" t="s">
        <v>125</v>
      </c>
      <c r="F16" s="113" t="s">
        <v>104</v>
      </c>
      <c r="G16" s="113" t="s">
        <v>105</v>
      </c>
      <c r="H16" s="112" t="s">
        <v>126</v>
      </c>
      <c r="I16" s="114" t="s">
        <v>127</v>
      </c>
    </row>
    <row r="17" customFormat="false" ht="33.75" hidden="false" customHeight="true" outlineLevel="0" collapsed="false">
      <c r="A17" s="111" t="s">
        <v>16</v>
      </c>
      <c r="B17" s="111" t="s">
        <v>17</v>
      </c>
      <c r="C17" s="111" t="s">
        <v>128</v>
      </c>
      <c r="D17" s="111"/>
      <c r="E17" s="112" t="s">
        <v>129</v>
      </c>
      <c r="F17" s="113" t="s">
        <v>104</v>
      </c>
      <c r="G17" s="113" t="s">
        <v>105</v>
      </c>
      <c r="H17" s="112" t="s">
        <v>130</v>
      </c>
      <c r="I17" s="114" t="s">
        <v>131</v>
      </c>
    </row>
    <row r="18" customFormat="false" ht="36" hidden="false" customHeight="true" outlineLevel="0" collapsed="false">
      <c r="A18" s="111" t="s">
        <v>16</v>
      </c>
      <c r="B18" s="111" t="s">
        <v>17</v>
      </c>
      <c r="C18" s="111" t="s">
        <v>132</v>
      </c>
      <c r="D18" s="111"/>
      <c r="E18" s="115" t="s">
        <v>133</v>
      </c>
      <c r="F18" s="113" t="s">
        <v>110</v>
      </c>
      <c r="G18" s="113" t="s">
        <v>105</v>
      </c>
      <c r="H18" s="112" t="s">
        <v>134</v>
      </c>
      <c r="I18" s="114"/>
    </row>
    <row r="19" customFormat="false" ht="35.25" hidden="false" customHeight="true" outlineLevel="0" collapsed="false">
      <c r="A19" s="111" t="s">
        <v>16</v>
      </c>
      <c r="B19" s="111" t="s">
        <v>17</v>
      </c>
      <c r="C19" s="111" t="s">
        <v>135</v>
      </c>
      <c r="D19" s="111"/>
      <c r="E19" s="112" t="s">
        <v>136</v>
      </c>
      <c r="F19" s="113" t="s">
        <v>104</v>
      </c>
      <c r="G19" s="113" t="s">
        <v>105</v>
      </c>
      <c r="H19" s="112" t="s">
        <v>137</v>
      </c>
      <c r="I19" s="114" t="s">
        <v>131</v>
      </c>
    </row>
    <row r="20" customFormat="false" ht="35.25" hidden="false" customHeight="true" outlineLevel="0" collapsed="false">
      <c r="A20" s="111" t="s">
        <v>16</v>
      </c>
      <c r="B20" s="111" t="s">
        <v>17</v>
      </c>
      <c r="C20" s="111" t="s">
        <v>138</v>
      </c>
      <c r="D20" s="111"/>
      <c r="E20" s="112" t="s">
        <v>139</v>
      </c>
      <c r="F20" s="113" t="s">
        <v>104</v>
      </c>
      <c r="G20" s="113" t="s">
        <v>105</v>
      </c>
      <c r="H20" s="112" t="s">
        <v>140</v>
      </c>
      <c r="I20" s="114"/>
    </row>
    <row r="21" customFormat="false" ht="39" hidden="false" customHeight="true" outlineLevel="0" collapsed="false">
      <c r="A21" s="111" t="s">
        <v>16</v>
      </c>
      <c r="B21" s="111" t="s">
        <v>17</v>
      </c>
      <c r="C21" s="111" t="s">
        <v>138</v>
      </c>
      <c r="D21" s="111" t="s">
        <v>17</v>
      </c>
      <c r="E21" s="112" t="s">
        <v>141</v>
      </c>
      <c r="F21" s="113" t="s">
        <v>104</v>
      </c>
      <c r="G21" s="113" t="s">
        <v>105</v>
      </c>
      <c r="H21" s="112" t="s">
        <v>142</v>
      </c>
      <c r="I21" s="114"/>
    </row>
    <row r="22" customFormat="false" ht="60.75" hidden="false" customHeight="true" outlineLevel="0" collapsed="false">
      <c r="A22" s="111" t="s">
        <v>16</v>
      </c>
      <c r="B22" s="111" t="s">
        <v>17</v>
      </c>
      <c r="C22" s="111" t="s">
        <v>138</v>
      </c>
      <c r="D22" s="111" t="s">
        <v>30</v>
      </c>
      <c r="E22" s="112" t="s">
        <v>143</v>
      </c>
      <c r="F22" s="113" t="s">
        <v>144</v>
      </c>
      <c r="G22" s="113" t="s">
        <v>105</v>
      </c>
      <c r="H22" s="112" t="s">
        <v>145</v>
      </c>
      <c r="I22" s="114"/>
    </row>
    <row r="23" customFormat="false" ht="36" hidden="false" customHeight="true" outlineLevel="0" collapsed="false">
      <c r="A23" s="111" t="s">
        <v>16</v>
      </c>
      <c r="B23" s="111" t="s">
        <v>17</v>
      </c>
      <c r="C23" s="111" t="s">
        <v>146</v>
      </c>
      <c r="D23" s="111"/>
      <c r="E23" s="112" t="s">
        <v>147</v>
      </c>
      <c r="F23" s="113" t="s">
        <v>104</v>
      </c>
      <c r="G23" s="113" t="s">
        <v>105</v>
      </c>
      <c r="H23" s="112" t="s">
        <v>148</v>
      </c>
      <c r="I23" s="114" t="s">
        <v>149</v>
      </c>
    </row>
    <row r="24" s="2" customFormat="true" ht="72.75" hidden="false" customHeight="true" outlineLevel="0" collapsed="false">
      <c r="A24" s="111" t="s">
        <v>16</v>
      </c>
      <c r="B24" s="111" t="s">
        <v>17</v>
      </c>
      <c r="C24" s="111" t="s">
        <v>150</v>
      </c>
      <c r="D24" s="111"/>
      <c r="E24" s="115" t="s">
        <v>151</v>
      </c>
      <c r="F24" s="113" t="s">
        <v>144</v>
      </c>
      <c r="G24" s="113" t="s">
        <v>105</v>
      </c>
      <c r="H24" s="112" t="s">
        <v>152</v>
      </c>
      <c r="I24" s="114" t="s">
        <v>153</v>
      </c>
    </row>
    <row r="25" s="2" customFormat="true" ht="72.75" hidden="false" customHeight="true" outlineLevel="0" collapsed="false">
      <c r="A25" s="111" t="s">
        <v>16</v>
      </c>
      <c r="B25" s="111" t="s">
        <v>17</v>
      </c>
      <c r="C25" s="111" t="s">
        <v>154</v>
      </c>
      <c r="D25" s="111"/>
      <c r="E25" s="115" t="s">
        <v>155</v>
      </c>
      <c r="F25" s="113" t="s">
        <v>104</v>
      </c>
      <c r="G25" s="113" t="s">
        <v>105</v>
      </c>
      <c r="H25" s="112" t="s">
        <v>156</v>
      </c>
      <c r="I25" s="114" t="s">
        <v>120</v>
      </c>
    </row>
    <row r="26" s="2" customFormat="true" ht="91.5" hidden="false" customHeight="true" outlineLevel="0" collapsed="false">
      <c r="A26" s="111" t="s">
        <v>16</v>
      </c>
      <c r="B26" s="111" t="s">
        <v>17</v>
      </c>
      <c r="C26" s="111" t="s">
        <v>157</v>
      </c>
      <c r="D26" s="111"/>
      <c r="E26" s="115" t="s">
        <v>158</v>
      </c>
      <c r="F26" s="113" t="s">
        <v>159</v>
      </c>
      <c r="G26" s="113" t="s">
        <v>105</v>
      </c>
      <c r="H26" s="112" t="s">
        <v>160</v>
      </c>
      <c r="I26" s="114"/>
    </row>
    <row r="27" s="2" customFormat="true" ht="88.5" hidden="false" customHeight="true" outlineLevel="0" collapsed="false">
      <c r="A27" s="111" t="s">
        <v>16</v>
      </c>
      <c r="B27" s="111" t="s">
        <v>17</v>
      </c>
      <c r="C27" s="111" t="s">
        <v>157</v>
      </c>
      <c r="D27" s="111" t="s">
        <v>17</v>
      </c>
      <c r="E27" s="115" t="s">
        <v>161</v>
      </c>
      <c r="F27" s="113" t="s">
        <v>159</v>
      </c>
      <c r="G27" s="113" t="s">
        <v>105</v>
      </c>
      <c r="H27" s="112" t="s">
        <v>162</v>
      </c>
      <c r="I27" s="114"/>
    </row>
    <row r="28" s="2" customFormat="true" ht="34.5" hidden="false" customHeight="true" outlineLevel="0" collapsed="false">
      <c r="A28" s="111" t="s">
        <v>16</v>
      </c>
      <c r="B28" s="111" t="s">
        <v>17</v>
      </c>
      <c r="C28" s="111" t="s">
        <v>163</v>
      </c>
      <c r="D28" s="111"/>
      <c r="E28" s="115" t="s">
        <v>164</v>
      </c>
      <c r="F28" s="113" t="s">
        <v>104</v>
      </c>
      <c r="G28" s="113" t="s">
        <v>105</v>
      </c>
      <c r="H28" s="112" t="s">
        <v>165</v>
      </c>
      <c r="I28" s="114" t="s">
        <v>166</v>
      </c>
    </row>
    <row r="29" s="2" customFormat="true" ht="72.75" hidden="false" customHeight="true" outlineLevel="0" collapsed="false">
      <c r="A29" s="111" t="s">
        <v>16</v>
      </c>
      <c r="B29" s="111" t="s">
        <v>17</v>
      </c>
      <c r="C29" s="111" t="s">
        <v>163</v>
      </c>
      <c r="D29" s="111" t="s">
        <v>16</v>
      </c>
      <c r="E29" s="115" t="s">
        <v>167</v>
      </c>
      <c r="F29" s="113" t="s">
        <v>104</v>
      </c>
      <c r="G29" s="113" t="s">
        <v>105</v>
      </c>
      <c r="H29" s="112" t="s">
        <v>168</v>
      </c>
      <c r="I29" s="114"/>
    </row>
    <row r="30" s="2" customFormat="true" ht="13.5" hidden="false" customHeight="true" outlineLevel="0" collapsed="false">
      <c r="A30" s="107" t="s">
        <v>16</v>
      </c>
      <c r="B30" s="107" t="s">
        <v>30</v>
      </c>
      <c r="C30" s="107"/>
      <c r="D30" s="107"/>
      <c r="E30" s="116" t="s">
        <v>31</v>
      </c>
      <c r="F30" s="109"/>
      <c r="G30" s="113" t="s">
        <v>105</v>
      </c>
      <c r="H30" s="109"/>
      <c r="I30" s="107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57.75" hidden="false" customHeight="true" outlineLevel="0" collapsed="false">
      <c r="A31" s="111" t="s">
        <v>16</v>
      </c>
      <c r="B31" s="111" t="s">
        <v>30</v>
      </c>
      <c r="C31" s="111" t="s">
        <v>16</v>
      </c>
      <c r="D31" s="111"/>
      <c r="E31" s="115" t="s">
        <v>169</v>
      </c>
      <c r="F31" s="113" t="s">
        <v>170</v>
      </c>
      <c r="G31" s="113" t="s">
        <v>105</v>
      </c>
      <c r="H31" s="112" t="s">
        <v>171</v>
      </c>
      <c r="I31" s="114" t="s">
        <v>172</v>
      </c>
    </row>
    <row r="32" s="2" customFormat="true" ht="91.5" hidden="false" customHeight="true" outlineLevel="0" collapsed="false">
      <c r="A32" s="111" t="s">
        <v>16</v>
      </c>
      <c r="B32" s="111" t="s">
        <v>30</v>
      </c>
      <c r="C32" s="111" t="s">
        <v>16</v>
      </c>
      <c r="D32" s="111" t="s">
        <v>17</v>
      </c>
      <c r="E32" s="115" t="s">
        <v>173</v>
      </c>
      <c r="F32" s="113" t="s">
        <v>110</v>
      </c>
      <c r="G32" s="113" t="s">
        <v>105</v>
      </c>
      <c r="H32" s="117" t="s">
        <v>174</v>
      </c>
      <c r="I32" s="114" t="s">
        <v>175</v>
      </c>
    </row>
    <row r="33" s="2" customFormat="true" ht="91.5" hidden="false" customHeight="true" outlineLevel="0" collapsed="false">
      <c r="A33" s="111" t="s">
        <v>16</v>
      </c>
      <c r="B33" s="111" t="s">
        <v>30</v>
      </c>
      <c r="C33" s="111" t="s">
        <v>16</v>
      </c>
      <c r="D33" s="111" t="s">
        <v>30</v>
      </c>
      <c r="E33" s="115" t="s">
        <v>176</v>
      </c>
      <c r="F33" s="113" t="s">
        <v>110</v>
      </c>
      <c r="G33" s="113" t="s">
        <v>105</v>
      </c>
      <c r="H33" s="117" t="s">
        <v>177</v>
      </c>
      <c r="I33" s="114" t="s">
        <v>175</v>
      </c>
    </row>
    <row r="34" customFormat="false" ht="93" hidden="false" customHeight="true" outlineLevel="0" collapsed="false">
      <c r="A34" s="111" t="s">
        <v>16</v>
      </c>
      <c r="B34" s="111" t="s">
        <v>30</v>
      </c>
      <c r="C34" s="111" t="s">
        <v>108</v>
      </c>
      <c r="D34" s="111"/>
      <c r="E34" s="115" t="s">
        <v>178</v>
      </c>
      <c r="F34" s="113" t="s">
        <v>110</v>
      </c>
      <c r="G34" s="113" t="s">
        <v>105</v>
      </c>
      <c r="H34" s="112" t="s">
        <v>179</v>
      </c>
      <c r="I34" s="114" t="s">
        <v>180</v>
      </c>
    </row>
    <row r="35" customFormat="false" ht="51" hidden="false" customHeight="true" outlineLevel="0" collapsed="false">
      <c r="A35" s="111" t="s">
        <v>16</v>
      </c>
      <c r="B35" s="111" t="s">
        <v>30</v>
      </c>
      <c r="C35" s="111" t="s">
        <v>117</v>
      </c>
      <c r="D35" s="111"/>
      <c r="E35" s="112" t="s">
        <v>181</v>
      </c>
      <c r="F35" s="113" t="s">
        <v>104</v>
      </c>
      <c r="G35" s="113" t="s">
        <v>105</v>
      </c>
      <c r="H35" s="112" t="s">
        <v>182</v>
      </c>
      <c r="I35" s="114" t="s">
        <v>183</v>
      </c>
    </row>
    <row r="36" customFormat="false" ht="45" hidden="false" customHeight="true" outlineLevel="0" collapsed="false">
      <c r="A36" s="111" t="s">
        <v>16</v>
      </c>
      <c r="B36" s="111" t="s">
        <v>30</v>
      </c>
      <c r="C36" s="111" t="s">
        <v>121</v>
      </c>
      <c r="D36" s="111"/>
      <c r="E36" s="112" t="s">
        <v>184</v>
      </c>
      <c r="F36" s="113" t="s">
        <v>104</v>
      </c>
      <c r="G36" s="113" t="s">
        <v>105</v>
      </c>
      <c r="H36" s="112" t="s">
        <v>185</v>
      </c>
      <c r="I36" s="114" t="s">
        <v>183</v>
      </c>
    </row>
    <row r="37" s="2" customFormat="true" ht="177" hidden="false" customHeight="true" outlineLevel="0" collapsed="false">
      <c r="A37" s="111" t="s">
        <v>16</v>
      </c>
      <c r="B37" s="111" t="s">
        <v>30</v>
      </c>
      <c r="C37" s="111" t="s">
        <v>124</v>
      </c>
      <c r="D37" s="111"/>
      <c r="E37" s="112" t="s">
        <v>186</v>
      </c>
      <c r="F37" s="113" t="s">
        <v>104</v>
      </c>
      <c r="G37" s="113" t="s">
        <v>105</v>
      </c>
      <c r="H37" s="112" t="s">
        <v>187</v>
      </c>
      <c r="I37" s="114" t="s">
        <v>188</v>
      </c>
    </row>
    <row r="38" s="2" customFormat="true" ht="47.25" hidden="false" customHeight="true" outlineLevel="0" collapsed="false">
      <c r="A38" s="111" t="s">
        <v>16</v>
      </c>
      <c r="B38" s="111" t="s">
        <v>30</v>
      </c>
      <c r="C38" s="111" t="s">
        <v>124</v>
      </c>
      <c r="D38" s="111" t="s">
        <v>17</v>
      </c>
      <c r="E38" s="112" t="s">
        <v>189</v>
      </c>
      <c r="F38" s="113" t="s">
        <v>110</v>
      </c>
      <c r="G38" s="113" t="s">
        <v>105</v>
      </c>
      <c r="H38" s="112" t="s">
        <v>190</v>
      </c>
      <c r="I38" s="114" t="s">
        <v>191</v>
      </c>
    </row>
    <row r="39" customFormat="false" ht="35.25" hidden="false" customHeight="true" outlineLevel="0" collapsed="false">
      <c r="A39" s="111" t="s">
        <v>16</v>
      </c>
      <c r="B39" s="111" t="s">
        <v>30</v>
      </c>
      <c r="C39" s="111" t="s">
        <v>128</v>
      </c>
      <c r="D39" s="111"/>
      <c r="E39" s="112" t="s">
        <v>192</v>
      </c>
      <c r="F39" s="113" t="s">
        <v>193</v>
      </c>
      <c r="G39" s="113" t="s">
        <v>105</v>
      </c>
      <c r="H39" s="112" t="s">
        <v>194</v>
      </c>
      <c r="I39" s="114" t="s">
        <v>195</v>
      </c>
    </row>
    <row r="40" customFormat="false" ht="34.5" hidden="false" customHeight="true" outlineLevel="0" collapsed="false">
      <c r="A40" s="111" t="s">
        <v>16</v>
      </c>
      <c r="B40" s="111" t="s">
        <v>30</v>
      </c>
      <c r="C40" s="111" t="s">
        <v>132</v>
      </c>
      <c r="D40" s="111"/>
      <c r="E40" s="112" t="s">
        <v>196</v>
      </c>
      <c r="F40" s="113" t="s">
        <v>104</v>
      </c>
      <c r="G40" s="113" t="s">
        <v>105</v>
      </c>
      <c r="H40" s="112" t="s">
        <v>123</v>
      </c>
      <c r="I40" s="114" t="s">
        <v>180</v>
      </c>
    </row>
    <row r="41" customFormat="false" ht="47.25" hidden="false" customHeight="true" outlineLevel="0" collapsed="false">
      <c r="A41" s="111" t="s">
        <v>16</v>
      </c>
      <c r="B41" s="111" t="s">
        <v>30</v>
      </c>
      <c r="C41" s="111" t="s">
        <v>135</v>
      </c>
      <c r="D41" s="111"/>
      <c r="E41" s="112" t="s">
        <v>197</v>
      </c>
      <c r="F41" s="113" t="s">
        <v>104</v>
      </c>
      <c r="G41" s="113" t="s">
        <v>105</v>
      </c>
      <c r="H41" s="112" t="s">
        <v>198</v>
      </c>
      <c r="I41" s="114" t="s">
        <v>172</v>
      </c>
    </row>
    <row r="42" customFormat="false" ht="43.5" hidden="false" customHeight="true" outlineLevel="0" collapsed="false">
      <c r="A42" s="111" t="s">
        <v>16</v>
      </c>
      <c r="B42" s="111" t="s">
        <v>30</v>
      </c>
      <c r="C42" s="111" t="s">
        <v>138</v>
      </c>
      <c r="D42" s="111"/>
      <c r="E42" s="112" t="s">
        <v>199</v>
      </c>
      <c r="F42" s="113" t="s">
        <v>104</v>
      </c>
      <c r="G42" s="113" t="s">
        <v>105</v>
      </c>
      <c r="H42" s="112" t="s">
        <v>200</v>
      </c>
      <c r="I42" s="114" t="s">
        <v>180</v>
      </c>
    </row>
    <row r="43" customFormat="false" ht="45" hidden="false" customHeight="true" outlineLevel="0" collapsed="false">
      <c r="A43" s="111" t="s">
        <v>16</v>
      </c>
      <c r="B43" s="111" t="s">
        <v>30</v>
      </c>
      <c r="C43" s="111" t="s">
        <v>146</v>
      </c>
      <c r="D43" s="111"/>
      <c r="E43" s="112" t="s">
        <v>201</v>
      </c>
      <c r="F43" s="113" t="s">
        <v>193</v>
      </c>
      <c r="G43" s="113" t="s">
        <v>105</v>
      </c>
      <c r="H43" s="112" t="s">
        <v>202</v>
      </c>
      <c r="I43" s="114"/>
    </row>
    <row r="44" customFormat="false" ht="22.5" hidden="false" customHeight="true" outlineLevel="0" collapsed="false">
      <c r="A44" s="111" t="s">
        <v>16</v>
      </c>
      <c r="B44" s="111" t="s">
        <v>30</v>
      </c>
      <c r="C44" s="111" t="s">
        <v>150</v>
      </c>
      <c r="D44" s="111"/>
      <c r="E44" s="112" t="s">
        <v>203</v>
      </c>
      <c r="F44" s="113" t="s">
        <v>104</v>
      </c>
      <c r="G44" s="113" t="s">
        <v>105</v>
      </c>
      <c r="H44" s="112" t="s">
        <v>204</v>
      </c>
      <c r="I44" s="114"/>
    </row>
    <row r="45" customFormat="false" ht="23.25" hidden="false" customHeight="true" outlineLevel="0" collapsed="false">
      <c r="A45" s="111" t="s">
        <v>16</v>
      </c>
      <c r="B45" s="111" t="s">
        <v>30</v>
      </c>
      <c r="C45" s="111" t="s">
        <v>150</v>
      </c>
      <c r="D45" s="111" t="s">
        <v>17</v>
      </c>
      <c r="E45" s="112" t="s">
        <v>205</v>
      </c>
      <c r="F45" s="113" t="s">
        <v>104</v>
      </c>
      <c r="G45" s="113" t="s">
        <v>105</v>
      </c>
      <c r="H45" s="112" t="s">
        <v>204</v>
      </c>
      <c r="I45" s="114" t="s">
        <v>206</v>
      </c>
    </row>
    <row r="46" customFormat="false" ht="33.75" hidden="false" customHeight="true" outlineLevel="0" collapsed="false">
      <c r="A46" s="111" t="s">
        <v>16</v>
      </c>
      <c r="B46" s="111" t="s">
        <v>30</v>
      </c>
      <c r="C46" s="111" t="s">
        <v>150</v>
      </c>
      <c r="D46" s="111" t="s">
        <v>30</v>
      </c>
      <c r="E46" s="112" t="s">
        <v>207</v>
      </c>
      <c r="F46" s="113" t="s">
        <v>208</v>
      </c>
      <c r="G46" s="113" t="s">
        <v>105</v>
      </c>
      <c r="H46" s="112" t="s">
        <v>209</v>
      </c>
      <c r="I46" s="114" t="s">
        <v>206</v>
      </c>
    </row>
    <row r="47" customFormat="false" ht="35.25" hidden="false" customHeight="true" outlineLevel="0" collapsed="false">
      <c r="A47" s="111" t="s">
        <v>16</v>
      </c>
      <c r="B47" s="111" t="s">
        <v>30</v>
      </c>
      <c r="C47" s="111" t="s">
        <v>150</v>
      </c>
      <c r="D47" s="111" t="s">
        <v>45</v>
      </c>
      <c r="E47" s="112" t="s">
        <v>210</v>
      </c>
      <c r="F47" s="113" t="s">
        <v>208</v>
      </c>
      <c r="G47" s="113" t="s">
        <v>105</v>
      </c>
      <c r="H47" s="112" t="s">
        <v>211</v>
      </c>
      <c r="I47" s="114" t="s">
        <v>206</v>
      </c>
    </row>
    <row r="48" customFormat="false" ht="33" hidden="false" customHeight="true" outlineLevel="0" collapsed="false">
      <c r="A48" s="111" t="s">
        <v>16</v>
      </c>
      <c r="B48" s="111" t="s">
        <v>30</v>
      </c>
      <c r="C48" s="111" t="s">
        <v>150</v>
      </c>
      <c r="D48" s="111" t="s">
        <v>67</v>
      </c>
      <c r="E48" s="112" t="s">
        <v>212</v>
      </c>
      <c r="F48" s="113" t="s">
        <v>208</v>
      </c>
      <c r="G48" s="113" t="s">
        <v>105</v>
      </c>
      <c r="H48" s="112" t="s">
        <v>213</v>
      </c>
      <c r="I48" s="114" t="s">
        <v>214</v>
      </c>
    </row>
    <row r="49" customFormat="false" ht="45.75" hidden="false" customHeight="true" outlineLevel="0" collapsed="false">
      <c r="A49" s="111" t="s">
        <v>16</v>
      </c>
      <c r="B49" s="111" t="s">
        <v>30</v>
      </c>
      <c r="C49" s="111" t="s">
        <v>150</v>
      </c>
      <c r="D49" s="111" t="s">
        <v>82</v>
      </c>
      <c r="E49" s="112" t="s">
        <v>215</v>
      </c>
      <c r="F49" s="113" t="s">
        <v>216</v>
      </c>
      <c r="G49" s="113" t="s">
        <v>105</v>
      </c>
      <c r="H49" s="112" t="s">
        <v>217</v>
      </c>
      <c r="I49" s="114" t="s">
        <v>218</v>
      </c>
    </row>
    <row r="50" customFormat="false" ht="23.25" hidden="false" customHeight="true" outlineLevel="0" collapsed="false">
      <c r="A50" s="111" t="s">
        <v>16</v>
      </c>
      <c r="B50" s="111" t="s">
        <v>30</v>
      </c>
      <c r="C50" s="111" t="s">
        <v>150</v>
      </c>
      <c r="D50" s="111" t="s">
        <v>219</v>
      </c>
      <c r="E50" s="112" t="s">
        <v>220</v>
      </c>
      <c r="F50" s="113" t="s">
        <v>104</v>
      </c>
      <c r="G50" s="113" t="s">
        <v>105</v>
      </c>
      <c r="H50" s="112" t="s">
        <v>221</v>
      </c>
      <c r="I50" s="114" t="s">
        <v>222</v>
      </c>
    </row>
    <row r="51" customFormat="false" ht="23.25" hidden="false" customHeight="true" outlineLevel="0" collapsed="false">
      <c r="A51" s="111" t="s">
        <v>16</v>
      </c>
      <c r="B51" s="111" t="s">
        <v>30</v>
      </c>
      <c r="C51" s="111" t="s">
        <v>154</v>
      </c>
      <c r="D51" s="111"/>
      <c r="E51" s="112" t="s">
        <v>223</v>
      </c>
      <c r="F51" s="113" t="s">
        <v>110</v>
      </c>
      <c r="G51" s="113" t="s">
        <v>105</v>
      </c>
      <c r="H51" s="112" t="s">
        <v>224</v>
      </c>
      <c r="I51" s="114"/>
    </row>
    <row r="52" customFormat="false" ht="33.75" hidden="false" customHeight="true" outlineLevel="0" collapsed="false">
      <c r="A52" s="111" t="s">
        <v>16</v>
      </c>
      <c r="B52" s="111" t="s">
        <v>30</v>
      </c>
      <c r="C52" s="111" t="s">
        <v>154</v>
      </c>
      <c r="D52" s="111" t="s">
        <v>17</v>
      </c>
      <c r="E52" s="112" t="s">
        <v>225</v>
      </c>
      <c r="F52" s="113" t="s">
        <v>226</v>
      </c>
      <c r="G52" s="113" t="s">
        <v>105</v>
      </c>
      <c r="H52" s="112" t="s">
        <v>227</v>
      </c>
      <c r="I52" s="114"/>
    </row>
    <row r="53" customFormat="false" ht="23.25" hidden="false" customHeight="true" outlineLevel="0" collapsed="false">
      <c r="A53" s="111" t="s">
        <v>16</v>
      </c>
      <c r="B53" s="111" t="s">
        <v>30</v>
      </c>
      <c r="C53" s="111" t="s">
        <v>154</v>
      </c>
      <c r="D53" s="111" t="s">
        <v>30</v>
      </c>
      <c r="E53" s="112" t="s">
        <v>228</v>
      </c>
      <c r="F53" s="113" t="s">
        <v>226</v>
      </c>
      <c r="G53" s="113" t="s">
        <v>105</v>
      </c>
      <c r="H53" s="112" t="s">
        <v>229</v>
      </c>
      <c r="I53" s="114"/>
    </row>
    <row r="54" customFormat="false" ht="23.25" hidden="false" customHeight="true" outlineLevel="0" collapsed="false">
      <c r="A54" s="111" t="s">
        <v>16</v>
      </c>
      <c r="B54" s="111" t="s">
        <v>30</v>
      </c>
      <c r="C54" s="111" t="s">
        <v>154</v>
      </c>
      <c r="D54" s="111" t="s">
        <v>45</v>
      </c>
      <c r="E54" s="112" t="s">
        <v>230</v>
      </c>
      <c r="F54" s="113" t="s">
        <v>231</v>
      </c>
      <c r="G54" s="113" t="s">
        <v>105</v>
      </c>
      <c r="H54" s="112" t="s">
        <v>232</v>
      </c>
      <c r="I54" s="114"/>
    </row>
    <row r="55" customFormat="false" ht="23.25" hidden="false" customHeight="true" outlineLevel="0" collapsed="false">
      <c r="A55" s="111" t="s">
        <v>16</v>
      </c>
      <c r="B55" s="111" t="s">
        <v>30</v>
      </c>
      <c r="C55" s="111" t="s">
        <v>154</v>
      </c>
      <c r="D55" s="111" t="s">
        <v>67</v>
      </c>
      <c r="E55" s="112" t="s">
        <v>233</v>
      </c>
      <c r="F55" s="113" t="s">
        <v>226</v>
      </c>
      <c r="G55" s="113" t="s">
        <v>105</v>
      </c>
      <c r="H55" s="112" t="s">
        <v>234</v>
      </c>
      <c r="I55" s="114"/>
    </row>
    <row r="56" customFormat="false" ht="23.25" hidden="false" customHeight="true" outlineLevel="0" collapsed="false">
      <c r="A56" s="111" t="s">
        <v>16</v>
      </c>
      <c r="B56" s="111" t="s">
        <v>30</v>
      </c>
      <c r="C56" s="111" t="s">
        <v>154</v>
      </c>
      <c r="D56" s="111" t="s">
        <v>82</v>
      </c>
      <c r="E56" s="112" t="s">
        <v>235</v>
      </c>
      <c r="F56" s="113" t="s">
        <v>231</v>
      </c>
      <c r="G56" s="113" t="s">
        <v>105</v>
      </c>
      <c r="H56" s="112" t="s">
        <v>236</v>
      </c>
      <c r="I56" s="114"/>
    </row>
    <row r="57" customFormat="false" ht="56.25" hidden="false" customHeight="true" outlineLevel="0" collapsed="false">
      <c r="A57" s="111" t="s">
        <v>16</v>
      </c>
      <c r="B57" s="111" t="s">
        <v>30</v>
      </c>
      <c r="C57" s="111" t="s">
        <v>154</v>
      </c>
      <c r="D57" s="111" t="s">
        <v>219</v>
      </c>
      <c r="E57" s="112" t="s">
        <v>237</v>
      </c>
      <c r="F57" s="113" t="s">
        <v>144</v>
      </c>
      <c r="G57" s="113" t="s">
        <v>105</v>
      </c>
      <c r="H57" s="112" t="s">
        <v>238</v>
      </c>
      <c r="I57" s="114"/>
    </row>
    <row r="58" customFormat="false" ht="57" hidden="false" customHeight="true" outlineLevel="0" collapsed="false">
      <c r="A58" s="111" t="s">
        <v>16</v>
      </c>
      <c r="B58" s="111" t="s">
        <v>30</v>
      </c>
      <c r="C58" s="111" t="s">
        <v>154</v>
      </c>
      <c r="D58" s="111" t="s">
        <v>239</v>
      </c>
      <c r="E58" s="112" t="s">
        <v>240</v>
      </c>
      <c r="F58" s="113" t="s">
        <v>144</v>
      </c>
      <c r="G58" s="113" t="s">
        <v>105</v>
      </c>
      <c r="H58" s="112" t="s">
        <v>241</v>
      </c>
      <c r="I58" s="114" t="s">
        <v>242</v>
      </c>
    </row>
    <row r="59" customFormat="false" ht="56.25" hidden="false" customHeight="true" outlineLevel="0" collapsed="false">
      <c r="A59" s="111" t="s">
        <v>16</v>
      </c>
      <c r="B59" s="111" t="s">
        <v>30</v>
      </c>
      <c r="C59" s="111" t="s">
        <v>157</v>
      </c>
      <c r="D59" s="111"/>
      <c r="E59" s="112" t="s">
        <v>243</v>
      </c>
      <c r="F59" s="113" t="s">
        <v>110</v>
      </c>
      <c r="G59" s="113" t="s">
        <v>105</v>
      </c>
      <c r="H59" s="112" t="s">
        <v>244</v>
      </c>
      <c r="I59" s="114" t="s">
        <v>222</v>
      </c>
    </row>
    <row r="60" customFormat="false" ht="69" hidden="false" customHeight="true" outlineLevel="0" collapsed="false">
      <c r="A60" s="111" t="s">
        <v>16</v>
      </c>
      <c r="B60" s="111" t="s">
        <v>30</v>
      </c>
      <c r="C60" s="111" t="s">
        <v>245</v>
      </c>
      <c r="D60" s="111"/>
      <c r="E60" s="115" t="s">
        <v>246</v>
      </c>
      <c r="F60" s="113" t="s">
        <v>110</v>
      </c>
      <c r="G60" s="113" t="s">
        <v>105</v>
      </c>
      <c r="H60" s="112" t="s">
        <v>247</v>
      </c>
      <c r="I60" s="114" t="s">
        <v>248</v>
      </c>
    </row>
    <row r="61" customFormat="false" ht="33.75" hidden="false" customHeight="true" outlineLevel="0" collapsed="false">
      <c r="A61" s="111" t="s">
        <v>16</v>
      </c>
      <c r="B61" s="111" t="s">
        <v>30</v>
      </c>
      <c r="C61" s="111" t="s">
        <v>245</v>
      </c>
      <c r="D61" s="111" t="s">
        <v>17</v>
      </c>
      <c r="E61" s="115" t="s">
        <v>249</v>
      </c>
      <c r="F61" s="113" t="s">
        <v>110</v>
      </c>
      <c r="G61" s="113" t="s">
        <v>105</v>
      </c>
      <c r="H61" s="112" t="s">
        <v>250</v>
      </c>
      <c r="I61" s="114" t="s">
        <v>180</v>
      </c>
    </row>
    <row r="62" customFormat="false" ht="89.25" hidden="false" customHeight="true" outlineLevel="0" collapsed="false">
      <c r="A62" s="111" t="s">
        <v>16</v>
      </c>
      <c r="B62" s="111" t="s">
        <v>30</v>
      </c>
      <c r="C62" s="111" t="s">
        <v>245</v>
      </c>
      <c r="D62" s="111" t="s">
        <v>30</v>
      </c>
      <c r="E62" s="115" t="s">
        <v>251</v>
      </c>
      <c r="F62" s="113" t="s">
        <v>110</v>
      </c>
      <c r="G62" s="113" t="s">
        <v>105</v>
      </c>
      <c r="H62" s="112" t="s">
        <v>252</v>
      </c>
      <c r="I62" s="114" t="s">
        <v>253</v>
      </c>
    </row>
    <row r="63" customFormat="false" ht="84" hidden="false" customHeight="true" outlineLevel="0" collapsed="false">
      <c r="A63" s="111" t="s">
        <v>16</v>
      </c>
      <c r="B63" s="111" t="s">
        <v>30</v>
      </c>
      <c r="C63" s="111" t="s">
        <v>245</v>
      </c>
      <c r="D63" s="111" t="s">
        <v>45</v>
      </c>
      <c r="E63" s="115" t="s">
        <v>254</v>
      </c>
      <c r="F63" s="113" t="s">
        <v>110</v>
      </c>
      <c r="G63" s="113" t="s">
        <v>105</v>
      </c>
      <c r="H63" s="112" t="s">
        <v>255</v>
      </c>
      <c r="I63" s="114" t="s">
        <v>180</v>
      </c>
    </row>
    <row r="64" customFormat="false" ht="32.25" hidden="false" customHeight="true" outlineLevel="0" collapsed="false">
      <c r="A64" s="111" t="s">
        <v>16</v>
      </c>
      <c r="B64" s="111" t="s">
        <v>30</v>
      </c>
      <c r="C64" s="111" t="s">
        <v>256</v>
      </c>
      <c r="D64" s="111"/>
      <c r="E64" s="112" t="s">
        <v>257</v>
      </c>
      <c r="F64" s="113" t="s">
        <v>104</v>
      </c>
      <c r="G64" s="113" t="s">
        <v>105</v>
      </c>
      <c r="H64" s="112" t="s">
        <v>258</v>
      </c>
      <c r="I64" s="114" t="s">
        <v>16</v>
      </c>
    </row>
    <row r="65" customFormat="false" ht="114" hidden="false" customHeight="true" outlineLevel="0" collapsed="false">
      <c r="A65" s="111" t="s">
        <v>16</v>
      </c>
      <c r="B65" s="111" t="s">
        <v>30</v>
      </c>
      <c r="C65" s="111" t="s">
        <v>259</v>
      </c>
      <c r="D65" s="111"/>
      <c r="E65" s="115" t="s">
        <v>260</v>
      </c>
      <c r="F65" s="113" t="s">
        <v>104</v>
      </c>
      <c r="G65" s="113" t="s">
        <v>105</v>
      </c>
      <c r="H65" s="112" t="s">
        <v>261</v>
      </c>
      <c r="I65" s="114" t="s">
        <v>180</v>
      </c>
    </row>
    <row r="66" customFormat="false" ht="63" hidden="false" customHeight="true" outlineLevel="0" collapsed="false">
      <c r="A66" s="111" t="s">
        <v>16</v>
      </c>
      <c r="B66" s="111" t="s">
        <v>30</v>
      </c>
      <c r="C66" s="111" t="s">
        <v>262</v>
      </c>
      <c r="D66" s="111"/>
      <c r="E66" s="112" t="s">
        <v>263</v>
      </c>
      <c r="F66" s="113" t="s">
        <v>110</v>
      </c>
      <c r="G66" s="113" t="s">
        <v>105</v>
      </c>
      <c r="H66" s="112" t="s">
        <v>264</v>
      </c>
      <c r="I66" s="114"/>
    </row>
    <row r="67" customFormat="false" ht="73.5" hidden="false" customHeight="true" outlineLevel="0" collapsed="false">
      <c r="A67" s="111" t="s">
        <v>16</v>
      </c>
      <c r="B67" s="111" t="s">
        <v>30</v>
      </c>
      <c r="C67" s="111" t="s">
        <v>262</v>
      </c>
      <c r="D67" s="111" t="s">
        <v>17</v>
      </c>
      <c r="E67" s="112" t="s">
        <v>265</v>
      </c>
      <c r="F67" s="113" t="s">
        <v>110</v>
      </c>
      <c r="G67" s="113" t="s">
        <v>105</v>
      </c>
      <c r="H67" s="112" t="s">
        <v>266</v>
      </c>
      <c r="I67" s="114" t="s">
        <v>267</v>
      </c>
    </row>
    <row r="68" customFormat="false" ht="56.25" hidden="false" customHeight="true" outlineLevel="0" collapsed="false">
      <c r="A68" s="111" t="s">
        <v>16</v>
      </c>
      <c r="B68" s="111" t="s">
        <v>30</v>
      </c>
      <c r="C68" s="111" t="s">
        <v>262</v>
      </c>
      <c r="D68" s="111" t="s">
        <v>30</v>
      </c>
      <c r="E68" s="112" t="s">
        <v>268</v>
      </c>
      <c r="F68" s="113" t="s">
        <v>144</v>
      </c>
      <c r="G68" s="113" t="s">
        <v>105</v>
      </c>
      <c r="H68" s="112" t="s">
        <v>269</v>
      </c>
      <c r="I68" s="114" t="s">
        <v>270</v>
      </c>
    </row>
    <row r="69" customFormat="false" ht="56.25" hidden="false" customHeight="true" outlineLevel="0" collapsed="false">
      <c r="A69" s="111" t="s">
        <v>16</v>
      </c>
      <c r="B69" s="111" t="s">
        <v>30</v>
      </c>
      <c r="C69" s="111" t="s">
        <v>262</v>
      </c>
      <c r="D69" s="111" t="s">
        <v>45</v>
      </c>
      <c r="E69" s="112" t="s">
        <v>271</v>
      </c>
      <c r="F69" s="113" t="s">
        <v>144</v>
      </c>
      <c r="G69" s="113" t="s">
        <v>105</v>
      </c>
      <c r="H69" s="117" t="s">
        <v>272</v>
      </c>
      <c r="I69" s="114" t="s">
        <v>267</v>
      </c>
    </row>
    <row r="70" customFormat="false" ht="33.75" hidden="false" customHeight="true" outlineLevel="0" collapsed="false">
      <c r="A70" s="111" t="s">
        <v>16</v>
      </c>
      <c r="B70" s="111" t="s">
        <v>30</v>
      </c>
      <c r="C70" s="111" t="s">
        <v>273</v>
      </c>
      <c r="D70" s="111"/>
      <c r="E70" s="112" t="s">
        <v>274</v>
      </c>
      <c r="F70" s="113" t="s">
        <v>275</v>
      </c>
      <c r="G70" s="113" t="s">
        <v>105</v>
      </c>
      <c r="H70" s="112" t="s">
        <v>276</v>
      </c>
      <c r="I70" s="114"/>
    </row>
    <row r="71" customFormat="false" ht="46.5" hidden="false" customHeight="true" outlineLevel="0" collapsed="false">
      <c r="A71" s="111" t="s">
        <v>16</v>
      </c>
      <c r="B71" s="111" t="s">
        <v>30</v>
      </c>
      <c r="C71" s="111" t="s">
        <v>277</v>
      </c>
      <c r="D71" s="111"/>
      <c r="E71" s="118" t="s">
        <v>278</v>
      </c>
      <c r="F71" s="113" t="s">
        <v>110</v>
      </c>
      <c r="G71" s="113" t="s">
        <v>105</v>
      </c>
      <c r="H71" s="112" t="s">
        <v>279</v>
      </c>
      <c r="I71" s="114" t="s">
        <v>175</v>
      </c>
    </row>
    <row r="72" customFormat="false" ht="46.5" hidden="false" customHeight="true" outlineLevel="0" collapsed="false">
      <c r="A72" s="111" t="s">
        <v>16</v>
      </c>
      <c r="B72" s="111" t="s">
        <v>30</v>
      </c>
      <c r="C72" s="111" t="s">
        <v>280</v>
      </c>
      <c r="D72" s="111"/>
      <c r="E72" s="118" t="s">
        <v>281</v>
      </c>
      <c r="F72" s="113" t="s">
        <v>110</v>
      </c>
      <c r="G72" s="113" t="s">
        <v>105</v>
      </c>
      <c r="H72" s="112" t="s">
        <v>281</v>
      </c>
      <c r="I72" s="114"/>
    </row>
    <row r="73" customFormat="false" ht="46.5" hidden="false" customHeight="true" outlineLevel="0" collapsed="false">
      <c r="A73" s="111" t="s">
        <v>16</v>
      </c>
      <c r="B73" s="111" t="s">
        <v>30</v>
      </c>
      <c r="C73" s="111" t="s">
        <v>282</v>
      </c>
      <c r="D73" s="111"/>
      <c r="E73" s="119" t="s">
        <v>283</v>
      </c>
      <c r="F73" s="113" t="s">
        <v>110</v>
      </c>
      <c r="G73" s="113" t="s">
        <v>105</v>
      </c>
      <c r="H73" s="112" t="s">
        <v>284</v>
      </c>
      <c r="I73" s="114"/>
    </row>
    <row r="74" s="2" customFormat="true" ht="72.75" hidden="false" customHeight="true" outlineLevel="0" collapsed="false">
      <c r="A74" s="111" t="s">
        <v>16</v>
      </c>
      <c r="B74" s="111" t="s">
        <v>30</v>
      </c>
      <c r="C74" s="111" t="s">
        <v>285</v>
      </c>
      <c r="D74" s="111"/>
      <c r="E74" s="120" t="s">
        <v>286</v>
      </c>
      <c r="F74" s="113" t="s">
        <v>144</v>
      </c>
      <c r="G74" s="113" t="s">
        <v>105</v>
      </c>
      <c r="H74" s="112" t="s">
        <v>287</v>
      </c>
      <c r="I74" s="114" t="s">
        <v>288</v>
      </c>
    </row>
    <row r="75" s="2" customFormat="true" ht="72.75" hidden="false" customHeight="true" outlineLevel="0" collapsed="false">
      <c r="A75" s="111" t="s">
        <v>16</v>
      </c>
      <c r="B75" s="111" t="s">
        <v>30</v>
      </c>
      <c r="C75" s="111" t="s">
        <v>285</v>
      </c>
      <c r="D75" s="111" t="s">
        <v>16</v>
      </c>
      <c r="E75" s="115" t="s">
        <v>289</v>
      </c>
      <c r="F75" s="113" t="s">
        <v>144</v>
      </c>
      <c r="G75" s="113" t="s">
        <v>105</v>
      </c>
      <c r="H75" s="112" t="s">
        <v>290</v>
      </c>
      <c r="I75" s="114" t="s">
        <v>291</v>
      </c>
    </row>
    <row r="76" s="2" customFormat="true" ht="103.5" hidden="false" customHeight="true" outlineLevel="0" collapsed="false">
      <c r="A76" s="111" t="s">
        <v>16</v>
      </c>
      <c r="B76" s="111" t="s">
        <v>30</v>
      </c>
      <c r="C76" s="111" t="s">
        <v>292</v>
      </c>
      <c r="D76" s="111"/>
      <c r="E76" s="115" t="s">
        <v>293</v>
      </c>
      <c r="F76" s="121" t="s">
        <v>110</v>
      </c>
      <c r="G76" s="113" t="s">
        <v>105</v>
      </c>
      <c r="H76" s="122" t="s">
        <v>294</v>
      </c>
      <c r="I76" s="123" t="s">
        <v>175</v>
      </c>
    </row>
    <row r="77" s="2" customFormat="true" ht="72.75" hidden="false" customHeight="true" outlineLevel="0" collapsed="false">
      <c r="A77" s="111"/>
      <c r="B77" s="111"/>
      <c r="C77" s="111"/>
      <c r="D77" s="111"/>
      <c r="E77" s="112" t="s">
        <v>295</v>
      </c>
      <c r="F77" s="113" t="s">
        <v>144</v>
      </c>
      <c r="G77" s="113" t="s">
        <v>105</v>
      </c>
      <c r="H77" s="112" t="s">
        <v>295</v>
      </c>
      <c r="I77" s="114" t="s">
        <v>291</v>
      </c>
    </row>
    <row r="78" s="2" customFormat="true" ht="72.75" hidden="false" customHeight="true" outlineLevel="0" collapsed="false">
      <c r="A78" s="111"/>
      <c r="B78" s="111"/>
      <c r="C78" s="111"/>
      <c r="D78" s="111"/>
      <c r="E78" s="115" t="s">
        <v>296</v>
      </c>
      <c r="F78" s="113" t="s">
        <v>144</v>
      </c>
      <c r="G78" s="113" t="s">
        <v>105</v>
      </c>
      <c r="H78" s="112" t="s">
        <v>297</v>
      </c>
      <c r="I78" s="114" t="s">
        <v>291</v>
      </c>
    </row>
    <row r="79" s="2" customFormat="true" ht="72.75" hidden="false" customHeight="true" outlineLevel="0" collapsed="false">
      <c r="A79" s="111"/>
      <c r="B79" s="111"/>
      <c r="C79" s="111"/>
      <c r="D79" s="111"/>
      <c r="E79" s="115" t="s">
        <v>298</v>
      </c>
      <c r="F79" s="113" t="s">
        <v>144</v>
      </c>
      <c r="G79" s="113" t="s">
        <v>105</v>
      </c>
      <c r="H79" s="112" t="s">
        <v>299</v>
      </c>
      <c r="I79" s="114" t="s">
        <v>291</v>
      </c>
    </row>
    <row r="80" s="2" customFormat="true" ht="72.75" hidden="false" customHeight="true" outlineLevel="0" collapsed="false">
      <c r="A80" s="111"/>
      <c r="B80" s="111"/>
      <c r="C80" s="111"/>
      <c r="D80" s="111"/>
      <c r="E80" s="115" t="s">
        <v>300</v>
      </c>
      <c r="F80" s="113" t="s">
        <v>144</v>
      </c>
      <c r="G80" s="113" t="s">
        <v>105</v>
      </c>
      <c r="H80" s="112" t="s">
        <v>301</v>
      </c>
      <c r="I80" s="114" t="s">
        <v>291</v>
      </c>
    </row>
    <row r="81" s="2" customFormat="true" ht="59.25" hidden="false" customHeight="true" outlineLevel="0" collapsed="false">
      <c r="A81" s="111"/>
      <c r="B81" s="111"/>
      <c r="C81" s="111"/>
      <c r="D81" s="111"/>
      <c r="E81" s="124" t="s">
        <v>302</v>
      </c>
      <c r="F81" s="113" t="s">
        <v>144</v>
      </c>
      <c r="G81" s="113" t="s">
        <v>105</v>
      </c>
      <c r="H81" s="112" t="s">
        <v>303</v>
      </c>
      <c r="I81" s="114" t="s">
        <v>291</v>
      </c>
    </row>
    <row r="82" s="2" customFormat="true" ht="60.75" hidden="false" customHeight="true" outlineLevel="0" collapsed="false">
      <c r="A82" s="111" t="s">
        <v>16</v>
      </c>
      <c r="B82" s="111" t="s">
        <v>30</v>
      </c>
      <c r="C82" s="111" t="s">
        <v>304</v>
      </c>
      <c r="D82" s="111"/>
      <c r="E82" s="115" t="s">
        <v>305</v>
      </c>
      <c r="F82" s="113" t="s">
        <v>144</v>
      </c>
      <c r="G82" s="113" t="s">
        <v>105</v>
      </c>
      <c r="H82" s="112" t="s">
        <v>306</v>
      </c>
      <c r="I82" s="114" t="s">
        <v>307</v>
      </c>
    </row>
    <row r="83" s="2" customFormat="true" ht="72.75" hidden="false" customHeight="true" outlineLevel="0" collapsed="false">
      <c r="A83" s="111" t="s">
        <v>16</v>
      </c>
      <c r="B83" s="111" t="s">
        <v>30</v>
      </c>
      <c r="C83" s="111" t="s">
        <v>304</v>
      </c>
      <c r="D83" s="111" t="s">
        <v>16</v>
      </c>
      <c r="E83" s="124" t="s">
        <v>308</v>
      </c>
      <c r="F83" s="113" t="s">
        <v>144</v>
      </c>
      <c r="G83" s="113" t="s">
        <v>105</v>
      </c>
      <c r="H83" s="112" t="s">
        <v>309</v>
      </c>
      <c r="I83" s="114" t="s">
        <v>310</v>
      </c>
    </row>
    <row r="84" s="2" customFormat="true" ht="72.75" hidden="false" customHeight="true" outlineLevel="0" collapsed="false">
      <c r="A84" s="111"/>
      <c r="B84" s="111"/>
      <c r="C84" s="111"/>
      <c r="D84" s="111"/>
      <c r="E84" s="115" t="s">
        <v>311</v>
      </c>
      <c r="F84" s="113" t="s">
        <v>144</v>
      </c>
      <c r="G84" s="113" t="s">
        <v>105</v>
      </c>
      <c r="H84" s="112" t="s">
        <v>312</v>
      </c>
      <c r="I84" s="114" t="s">
        <v>310</v>
      </c>
    </row>
    <row r="85" s="2" customFormat="true" ht="72.75" hidden="false" customHeight="true" outlineLevel="0" collapsed="false">
      <c r="A85" s="111"/>
      <c r="B85" s="111"/>
      <c r="C85" s="111"/>
      <c r="D85" s="111"/>
      <c r="E85" s="125" t="s">
        <v>313</v>
      </c>
      <c r="F85" s="113" t="s">
        <v>144</v>
      </c>
      <c r="G85" s="113" t="s">
        <v>105</v>
      </c>
      <c r="H85" s="112" t="s">
        <v>314</v>
      </c>
      <c r="I85" s="114" t="s">
        <v>310</v>
      </c>
    </row>
    <row r="86" s="2" customFormat="true" ht="72.75" hidden="false" customHeight="true" outlineLevel="0" collapsed="false">
      <c r="A86" s="111"/>
      <c r="B86" s="111"/>
      <c r="C86" s="111"/>
      <c r="D86" s="111"/>
      <c r="E86" s="125" t="s">
        <v>315</v>
      </c>
      <c r="F86" s="113" t="s">
        <v>144</v>
      </c>
      <c r="G86" s="113" t="s">
        <v>105</v>
      </c>
      <c r="H86" s="112" t="s">
        <v>316</v>
      </c>
      <c r="I86" s="114" t="s">
        <v>310</v>
      </c>
    </row>
    <row r="87" s="2" customFormat="true" ht="72.75" hidden="false" customHeight="true" outlineLevel="0" collapsed="false">
      <c r="A87" s="111" t="s">
        <v>16</v>
      </c>
      <c r="B87" s="111" t="s">
        <v>30</v>
      </c>
      <c r="C87" s="111" t="s">
        <v>317</v>
      </c>
      <c r="D87" s="111"/>
      <c r="E87" s="125" t="s">
        <v>318</v>
      </c>
      <c r="F87" s="113" t="s">
        <v>144</v>
      </c>
      <c r="G87" s="113" t="s">
        <v>105</v>
      </c>
      <c r="H87" s="112" t="s">
        <v>319</v>
      </c>
      <c r="I87" s="114" t="s">
        <v>320</v>
      </c>
    </row>
    <row r="88" s="2" customFormat="true" ht="72.75" hidden="false" customHeight="true" outlineLevel="0" collapsed="false">
      <c r="A88" s="111" t="s">
        <v>16</v>
      </c>
      <c r="B88" s="111" t="s">
        <v>30</v>
      </c>
      <c r="C88" s="111" t="s">
        <v>317</v>
      </c>
      <c r="D88" s="111" t="s">
        <v>16</v>
      </c>
      <c r="E88" s="125" t="s">
        <v>321</v>
      </c>
      <c r="F88" s="113" t="s">
        <v>144</v>
      </c>
      <c r="G88" s="113" t="s">
        <v>105</v>
      </c>
      <c r="H88" s="112" t="s">
        <v>322</v>
      </c>
      <c r="I88" s="114" t="s">
        <v>323</v>
      </c>
    </row>
    <row r="89" s="2" customFormat="true" ht="72.75" hidden="false" customHeight="true" outlineLevel="0" collapsed="false">
      <c r="A89" s="111" t="s">
        <v>16</v>
      </c>
      <c r="B89" s="111" t="s">
        <v>30</v>
      </c>
      <c r="C89" s="111" t="s">
        <v>324</v>
      </c>
      <c r="D89" s="111"/>
      <c r="E89" s="125" t="s">
        <v>325</v>
      </c>
      <c r="F89" s="113" t="s">
        <v>144</v>
      </c>
      <c r="G89" s="113" t="s">
        <v>105</v>
      </c>
      <c r="H89" s="112" t="s">
        <v>326</v>
      </c>
      <c r="I89" s="114" t="s">
        <v>327</v>
      </c>
    </row>
    <row r="90" s="2" customFormat="true" ht="72.75" hidden="false" customHeight="true" outlineLevel="0" collapsed="false">
      <c r="A90" s="111" t="s">
        <v>16</v>
      </c>
      <c r="B90" s="111" t="s">
        <v>30</v>
      </c>
      <c r="C90" s="111" t="s">
        <v>324</v>
      </c>
      <c r="D90" s="111" t="s">
        <v>16</v>
      </c>
      <c r="E90" s="125" t="s">
        <v>328</v>
      </c>
      <c r="F90" s="113" t="s">
        <v>144</v>
      </c>
      <c r="G90" s="113" t="s">
        <v>105</v>
      </c>
      <c r="H90" s="112" t="s">
        <v>329</v>
      </c>
      <c r="I90" s="114" t="s">
        <v>330</v>
      </c>
    </row>
    <row r="91" s="2" customFormat="true" ht="72.75" hidden="false" customHeight="true" outlineLevel="0" collapsed="false">
      <c r="A91" s="111"/>
      <c r="B91" s="111"/>
      <c r="C91" s="111"/>
      <c r="D91" s="111"/>
      <c r="E91" s="125" t="s">
        <v>331</v>
      </c>
      <c r="F91" s="113" t="s">
        <v>144</v>
      </c>
      <c r="G91" s="113" t="s">
        <v>105</v>
      </c>
      <c r="H91" s="112" t="s">
        <v>332</v>
      </c>
      <c r="I91" s="114" t="s">
        <v>330</v>
      </c>
    </row>
    <row r="92" s="2" customFormat="true" ht="72.75" hidden="false" customHeight="true" outlineLevel="0" collapsed="false">
      <c r="A92" s="111" t="s">
        <v>16</v>
      </c>
      <c r="B92" s="111" t="s">
        <v>30</v>
      </c>
      <c r="C92" s="111" t="s">
        <v>333</v>
      </c>
      <c r="D92" s="111" t="s">
        <v>117</v>
      </c>
      <c r="E92" s="125" t="s">
        <v>334</v>
      </c>
      <c r="F92" s="113" t="s">
        <v>144</v>
      </c>
      <c r="G92" s="113" t="s">
        <v>105</v>
      </c>
      <c r="H92" s="112" t="s">
        <v>335</v>
      </c>
      <c r="I92" s="114" t="s">
        <v>336</v>
      </c>
    </row>
    <row r="93" customFormat="false" ht="13.5" hidden="false" customHeight="true" outlineLevel="0" collapsed="false">
      <c r="A93" s="107" t="s">
        <v>16</v>
      </c>
      <c r="B93" s="107" t="s">
        <v>45</v>
      </c>
      <c r="C93" s="107"/>
      <c r="D93" s="107"/>
      <c r="E93" s="116" t="s">
        <v>46</v>
      </c>
      <c r="F93" s="126"/>
      <c r="G93" s="113" t="s">
        <v>105</v>
      </c>
      <c r="H93" s="126"/>
      <c r="I93" s="127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</row>
    <row r="94" customFormat="false" ht="72.75" hidden="false" customHeight="true" outlineLevel="0" collapsed="false">
      <c r="A94" s="111" t="s">
        <v>16</v>
      </c>
      <c r="B94" s="111" t="s">
        <v>45</v>
      </c>
      <c r="C94" s="111" t="s">
        <v>16</v>
      </c>
      <c r="D94" s="111"/>
      <c r="E94" s="115" t="s">
        <v>337</v>
      </c>
      <c r="F94" s="113" t="s">
        <v>338</v>
      </c>
      <c r="G94" s="113" t="s">
        <v>105</v>
      </c>
      <c r="H94" s="112" t="s">
        <v>339</v>
      </c>
      <c r="I94" s="114" t="s">
        <v>340</v>
      </c>
    </row>
    <row r="95" customFormat="false" ht="45" hidden="false" customHeight="true" outlineLevel="0" collapsed="false">
      <c r="A95" s="111" t="s">
        <v>16</v>
      </c>
      <c r="B95" s="111" t="s">
        <v>45</v>
      </c>
      <c r="C95" s="111" t="s">
        <v>108</v>
      </c>
      <c r="D95" s="111"/>
      <c r="E95" s="115" t="s">
        <v>341</v>
      </c>
      <c r="F95" s="113" t="s">
        <v>110</v>
      </c>
      <c r="G95" s="113" t="s">
        <v>105</v>
      </c>
      <c r="H95" s="112" t="s">
        <v>339</v>
      </c>
      <c r="I95" s="114" t="s">
        <v>342</v>
      </c>
    </row>
    <row r="96" customFormat="false" ht="22.5" hidden="false" customHeight="true" outlineLevel="0" collapsed="false">
      <c r="A96" s="111" t="s">
        <v>16</v>
      </c>
      <c r="B96" s="111" t="s">
        <v>45</v>
      </c>
      <c r="C96" s="111" t="s">
        <v>108</v>
      </c>
      <c r="D96" s="111" t="s">
        <v>17</v>
      </c>
      <c r="E96" s="115" t="s">
        <v>343</v>
      </c>
      <c r="F96" s="113" t="s">
        <v>110</v>
      </c>
      <c r="G96" s="113" t="s">
        <v>105</v>
      </c>
      <c r="H96" s="112" t="s">
        <v>344</v>
      </c>
      <c r="I96" s="114"/>
    </row>
    <row r="97" customFormat="false" ht="90" hidden="false" customHeight="true" outlineLevel="0" collapsed="false">
      <c r="A97" s="111" t="s">
        <v>16</v>
      </c>
      <c r="B97" s="111" t="s">
        <v>45</v>
      </c>
      <c r="C97" s="111" t="s">
        <v>117</v>
      </c>
      <c r="D97" s="111"/>
      <c r="E97" s="115" t="s">
        <v>345</v>
      </c>
      <c r="F97" s="113" t="s">
        <v>346</v>
      </c>
      <c r="G97" s="113" t="s">
        <v>105</v>
      </c>
      <c r="H97" s="112" t="s">
        <v>347</v>
      </c>
      <c r="I97" s="114" t="s">
        <v>340</v>
      </c>
    </row>
    <row r="98" customFormat="false" ht="27" hidden="false" customHeight="true" outlineLevel="0" collapsed="false">
      <c r="A98" s="111" t="s">
        <v>16</v>
      </c>
      <c r="B98" s="111" t="s">
        <v>45</v>
      </c>
      <c r="C98" s="111" t="s">
        <v>121</v>
      </c>
      <c r="D98" s="111"/>
      <c r="E98" s="115" t="s">
        <v>348</v>
      </c>
      <c r="F98" s="113" t="s">
        <v>110</v>
      </c>
      <c r="G98" s="113" t="s">
        <v>105</v>
      </c>
      <c r="H98" s="112" t="s">
        <v>349</v>
      </c>
      <c r="I98" s="114"/>
    </row>
    <row r="99" customFormat="false" ht="73.5" hidden="false" customHeight="true" outlineLevel="0" collapsed="false">
      <c r="A99" s="111" t="s">
        <v>16</v>
      </c>
      <c r="B99" s="111" t="s">
        <v>45</v>
      </c>
      <c r="C99" s="111" t="s">
        <v>124</v>
      </c>
      <c r="D99" s="111"/>
      <c r="E99" s="115" t="s">
        <v>350</v>
      </c>
      <c r="F99" s="113" t="s">
        <v>346</v>
      </c>
      <c r="G99" s="113" t="s">
        <v>105</v>
      </c>
      <c r="H99" s="112" t="s">
        <v>351</v>
      </c>
      <c r="I99" s="114" t="s">
        <v>340</v>
      </c>
    </row>
    <row r="100" customFormat="false" ht="76.5" hidden="false" customHeight="true" outlineLevel="0" collapsed="false">
      <c r="A100" s="111" t="s">
        <v>16</v>
      </c>
      <c r="B100" s="111" t="s">
        <v>45</v>
      </c>
      <c r="C100" s="111" t="s">
        <v>128</v>
      </c>
      <c r="D100" s="111"/>
      <c r="E100" s="115" t="s">
        <v>352</v>
      </c>
      <c r="F100" s="113" t="s">
        <v>346</v>
      </c>
      <c r="G100" s="113" t="s">
        <v>105</v>
      </c>
      <c r="H100" s="112" t="s">
        <v>353</v>
      </c>
      <c r="I100" s="114" t="s">
        <v>342</v>
      </c>
    </row>
    <row r="101" customFormat="false" ht="97.5" hidden="false" customHeight="true" outlineLevel="0" collapsed="false">
      <c r="A101" s="111" t="s">
        <v>16</v>
      </c>
      <c r="B101" s="111" t="s">
        <v>45</v>
      </c>
      <c r="C101" s="111" t="s">
        <v>132</v>
      </c>
      <c r="D101" s="111"/>
      <c r="E101" s="115" t="s">
        <v>354</v>
      </c>
      <c r="F101" s="113" t="s">
        <v>159</v>
      </c>
      <c r="G101" s="113" t="s">
        <v>105</v>
      </c>
      <c r="H101" s="112" t="s">
        <v>355</v>
      </c>
      <c r="I101" s="113"/>
    </row>
    <row r="102" customFormat="false" ht="72" hidden="false" customHeight="true" outlineLevel="0" collapsed="false">
      <c r="A102" s="111" t="s">
        <v>16</v>
      </c>
      <c r="B102" s="111" t="s">
        <v>45</v>
      </c>
      <c r="C102" s="111" t="s">
        <v>135</v>
      </c>
      <c r="D102" s="111"/>
      <c r="E102" s="112" t="s">
        <v>356</v>
      </c>
      <c r="F102" s="113" t="s">
        <v>346</v>
      </c>
      <c r="G102" s="113" t="s">
        <v>105</v>
      </c>
      <c r="H102" s="112" t="s">
        <v>357</v>
      </c>
      <c r="I102" s="114" t="s">
        <v>358</v>
      </c>
    </row>
    <row r="103" customFormat="false" ht="56.25" hidden="false" customHeight="true" outlineLevel="0" collapsed="false">
      <c r="A103" s="111" t="s">
        <v>16</v>
      </c>
      <c r="B103" s="111" t="s">
        <v>45</v>
      </c>
      <c r="C103" s="111" t="s">
        <v>138</v>
      </c>
      <c r="D103" s="111"/>
      <c r="E103" s="112" t="s">
        <v>359</v>
      </c>
      <c r="F103" s="113" t="s">
        <v>110</v>
      </c>
      <c r="G103" s="113" t="s">
        <v>105</v>
      </c>
      <c r="H103" s="112" t="s">
        <v>360</v>
      </c>
      <c r="I103" s="114"/>
    </row>
    <row r="104" customFormat="false" ht="33.75" hidden="false" customHeight="true" outlineLevel="0" collapsed="false">
      <c r="A104" s="111" t="s">
        <v>16</v>
      </c>
      <c r="B104" s="111" t="s">
        <v>45</v>
      </c>
      <c r="C104" s="111" t="s">
        <v>146</v>
      </c>
      <c r="D104" s="111"/>
      <c r="E104" s="115" t="s">
        <v>361</v>
      </c>
      <c r="F104" s="113" t="s">
        <v>110</v>
      </c>
      <c r="G104" s="113" t="s">
        <v>105</v>
      </c>
      <c r="H104" s="112" t="s">
        <v>362</v>
      </c>
      <c r="I104" s="114"/>
    </row>
    <row r="105" customFormat="false" ht="33.75" hidden="false" customHeight="true" outlineLevel="0" collapsed="false">
      <c r="A105" s="111" t="s">
        <v>16</v>
      </c>
      <c r="B105" s="111" t="s">
        <v>45</v>
      </c>
      <c r="C105" s="111" t="s">
        <v>150</v>
      </c>
      <c r="D105" s="111"/>
      <c r="E105" s="115" t="s">
        <v>363</v>
      </c>
      <c r="F105" s="113" t="s">
        <v>110</v>
      </c>
      <c r="G105" s="113" t="s">
        <v>105</v>
      </c>
      <c r="H105" s="128"/>
      <c r="I105" s="114" t="s">
        <v>364</v>
      </c>
    </row>
    <row r="106" customFormat="false" ht="61.5" hidden="false" customHeight="true" outlineLevel="0" collapsed="false">
      <c r="A106" s="111" t="s">
        <v>16</v>
      </c>
      <c r="B106" s="111" t="s">
        <v>45</v>
      </c>
      <c r="C106" s="111" t="s">
        <v>154</v>
      </c>
      <c r="D106" s="111"/>
      <c r="E106" s="115" t="s">
        <v>365</v>
      </c>
      <c r="F106" s="113" t="s">
        <v>346</v>
      </c>
      <c r="G106" s="113" t="s">
        <v>105</v>
      </c>
      <c r="H106" s="112" t="s">
        <v>366</v>
      </c>
      <c r="I106" s="114" t="s">
        <v>367</v>
      </c>
    </row>
    <row r="107" customFormat="false" ht="51.75" hidden="false" customHeight="true" outlineLevel="0" collapsed="false">
      <c r="A107" s="111" t="s">
        <v>16</v>
      </c>
      <c r="B107" s="111" t="s">
        <v>45</v>
      </c>
      <c r="C107" s="111" t="s">
        <v>157</v>
      </c>
      <c r="D107" s="111"/>
      <c r="E107" s="112" t="s">
        <v>368</v>
      </c>
      <c r="F107" s="113" t="s">
        <v>104</v>
      </c>
      <c r="G107" s="113" t="s">
        <v>105</v>
      </c>
      <c r="H107" s="112" t="s">
        <v>140</v>
      </c>
      <c r="I107" s="114" t="s">
        <v>369</v>
      </c>
    </row>
    <row r="108" customFormat="false" ht="51.75" hidden="false" customHeight="true" outlineLevel="0" collapsed="false">
      <c r="A108" s="111" t="s">
        <v>16</v>
      </c>
      <c r="B108" s="111" t="s">
        <v>45</v>
      </c>
      <c r="C108" s="111" t="s">
        <v>157</v>
      </c>
      <c r="D108" s="111" t="s">
        <v>17</v>
      </c>
      <c r="E108" s="112" t="s">
        <v>370</v>
      </c>
      <c r="F108" s="113" t="s">
        <v>104</v>
      </c>
      <c r="G108" s="113" t="s">
        <v>105</v>
      </c>
      <c r="H108" s="112" t="s">
        <v>140</v>
      </c>
      <c r="I108" s="114"/>
    </row>
    <row r="109" customFormat="false" ht="57" hidden="false" customHeight="true" outlineLevel="0" collapsed="false">
      <c r="A109" s="111" t="s">
        <v>16</v>
      </c>
      <c r="B109" s="111" t="s">
        <v>45</v>
      </c>
      <c r="C109" s="111" t="s">
        <v>157</v>
      </c>
      <c r="D109" s="111" t="s">
        <v>30</v>
      </c>
      <c r="E109" s="112" t="s">
        <v>143</v>
      </c>
      <c r="F109" s="113" t="s">
        <v>371</v>
      </c>
      <c r="G109" s="113" t="s">
        <v>105</v>
      </c>
      <c r="H109" s="112" t="s">
        <v>372</v>
      </c>
      <c r="I109" s="114" t="s">
        <v>373</v>
      </c>
    </row>
    <row r="110" customFormat="false" ht="44.25" hidden="false" customHeight="true" outlineLevel="0" collapsed="false">
      <c r="A110" s="111" t="s">
        <v>16</v>
      </c>
      <c r="B110" s="111" t="s">
        <v>45</v>
      </c>
      <c r="C110" s="111" t="s">
        <v>245</v>
      </c>
      <c r="D110" s="111"/>
      <c r="E110" s="112" t="s">
        <v>374</v>
      </c>
      <c r="F110" s="113" t="s">
        <v>104</v>
      </c>
      <c r="G110" s="113" t="s">
        <v>105</v>
      </c>
      <c r="H110" s="112" t="s">
        <v>375</v>
      </c>
      <c r="I110" s="114" t="s">
        <v>376</v>
      </c>
    </row>
    <row r="111" customFormat="false" ht="72.75" hidden="false" customHeight="true" outlineLevel="0" collapsed="false">
      <c r="A111" s="111" t="s">
        <v>16</v>
      </c>
      <c r="B111" s="111" t="s">
        <v>45</v>
      </c>
      <c r="C111" s="111" t="s">
        <v>256</v>
      </c>
      <c r="D111" s="111"/>
      <c r="E111" s="115" t="s">
        <v>377</v>
      </c>
      <c r="F111" s="113" t="s">
        <v>144</v>
      </c>
      <c r="G111" s="113" t="s">
        <v>105</v>
      </c>
      <c r="H111" s="112" t="s">
        <v>378</v>
      </c>
      <c r="I111" s="114" t="s">
        <v>379</v>
      </c>
    </row>
    <row r="112" customFormat="false" ht="108" hidden="false" customHeight="true" outlineLevel="0" collapsed="false">
      <c r="A112" s="111" t="s">
        <v>16</v>
      </c>
      <c r="B112" s="111" t="s">
        <v>45</v>
      </c>
      <c r="C112" s="111" t="s">
        <v>259</v>
      </c>
      <c r="D112" s="111"/>
      <c r="E112" s="112" t="s">
        <v>380</v>
      </c>
      <c r="F112" s="113" t="s">
        <v>381</v>
      </c>
      <c r="G112" s="113" t="s">
        <v>105</v>
      </c>
      <c r="H112" s="112" t="s">
        <v>200</v>
      </c>
      <c r="I112" s="114" t="s">
        <v>180</v>
      </c>
    </row>
    <row r="113" customFormat="false" ht="70.5" hidden="false" customHeight="true" outlineLevel="0" collapsed="false">
      <c r="A113" s="111" t="s">
        <v>16</v>
      </c>
      <c r="B113" s="111" t="s">
        <v>45</v>
      </c>
      <c r="C113" s="111" t="s">
        <v>382</v>
      </c>
      <c r="D113" s="111"/>
      <c r="E113" s="129" t="s">
        <v>383</v>
      </c>
      <c r="F113" s="113" t="s">
        <v>384</v>
      </c>
      <c r="G113" s="113" t="s">
        <v>105</v>
      </c>
      <c r="H113" s="112" t="s">
        <v>385</v>
      </c>
      <c r="I113" s="114" t="s">
        <v>358</v>
      </c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</row>
    <row r="114" customFormat="false" ht="140.25" hidden="false" customHeight="true" outlineLevel="0" collapsed="false">
      <c r="A114" s="111" t="s">
        <v>16</v>
      </c>
      <c r="B114" s="111" t="s">
        <v>45</v>
      </c>
      <c r="C114" s="111" t="s">
        <v>382</v>
      </c>
      <c r="D114" s="111" t="s">
        <v>16</v>
      </c>
      <c r="E114" s="129" t="s">
        <v>385</v>
      </c>
      <c r="F114" s="113" t="s">
        <v>384</v>
      </c>
      <c r="G114" s="113" t="s">
        <v>105</v>
      </c>
      <c r="H114" s="112" t="s">
        <v>385</v>
      </c>
      <c r="I114" s="114" t="s">
        <v>358</v>
      </c>
    </row>
    <row r="115" customFormat="false" ht="25.5" hidden="false" customHeight="true" outlineLevel="0" collapsed="false">
      <c r="A115" s="107" t="s">
        <v>16</v>
      </c>
      <c r="B115" s="107" t="s">
        <v>67</v>
      </c>
      <c r="C115" s="107"/>
      <c r="D115" s="107"/>
      <c r="E115" s="130" t="s">
        <v>68</v>
      </c>
      <c r="F115" s="131"/>
      <c r="G115" s="113" t="s">
        <v>105</v>
      </c>
      <c r="H115" s="130"/>
      <c r="I115" s="127"/>
    </row>
    <row r="116" customFormat="false" ht="283.5" hidden="false" customHeight="true" outlineLevel="0" collapsed="false">
      <c r="A116" s="111" t="s">
        <v>16</v>
      </c>
      <c r="B116" s="111" t="s">
        <v>67</v>
      </c>
      <c r="C116" s="111" t="s">
        <v>16</v>
      </c>
      <c r="D116" s="111"/>
      <c r="E116" s="115" t="s">
        <v>386</v>
      </c>
      <c r="F116" s="113" t="s">
        <v>346</v>
      </c>
      <c r="G116" s="113" t="s">
        <v>105</v>
      </c>
      <c r="H116" s="115" t="s">
        <v>387</v>
      </c>
      <c r="I116" s="114" t="s">
        <v>73</v>
      </c>
    </row>
    <row r="117" customFormat="false" ht="221.25" hidden="false" customHeight="true" outlineLevel="0" collapsed="false">
      <c r="A117" s="111" t="s">
        <v>16</v>
      </c>
      <c r="B117" s="111" t="s">
        <v>67</v>
      </c>
      <c r="C117" s="111" t="s">
        <v>108</v>
      </c>
      <c r="D117" s="111"/>
      <c r="E117" s="115" t="s">
        <v>388</v>
      </c>
      <c r="F117" s="113" t="s">
        <v>389</v>
      </c>
      <c r="G117" s="113" t="s">
        <v>105</v>
      </c>
      <c r="H117" s="115" t="s">
        <v>390</v>
      </c>
      <c r="I117" s="114" t="s">
        <v>391</v>
      </c>
    </row>
    <row r="118" customFormat="false" ht="141.75" hidden="false" customHeight="true" outlineLevel="0" collapsed="false">
      <c r="A118" s="111" t="s">
        <v>16</v>
      </c>
      <c r="B118" s="111" t="s">
        <v>67</v>
      </c>
      <c r="C118" s="111" t="s">
        <v>117</v>
      </c>
      <c r="D118" s="111"/>
      <c r="E118" s="115" t="s">
        <v>392</v>
      </c>
      <c r="F118" s="113" t="s">
        <v>393</v>
      </c>
      <c r="G118" s="113" t="s">
        <v>105</v>
      </c>
      <c r="H118" s="115" t="s">
        <v>394</v>
      </c>
      <c r="I118" s="114" t="s">
        <v>76</v>
      </c>
    </row>
    <row r="119" customFormat="false" ht="192.75" hidden="false" customHeight="true" outlineLevel="0" collapsed="false">
      <c r="A119" s="111" t="s">
        <v>16</v>
      </c>
      <c r="B119" s="111" t="s">
        <v>67</v>
      </c>
      <c r="C119" s="111" t="s">
        <v>121</v>
      </c>
      <c r="D119" s="111"/>
      <c r="E119" s="115" t="s">
        <v>395</v>
      </c>
      <c r="F119" s="113" t="s">
        <v>393</v>
      </c>
      <c r="G119" s="113" t="s">
        <v>105</v>
      </c>
      <c r="H119" s="115" t="s">
        <v>396</v>
      </c>
      <c r="I119" s="114" t="s">
        <v>391</v>
      </c>
    </row>
    <row r="120" customFormat="false" ht="99" hidden="false" customHeight="true" outlineLevel="0" collapsed="false">
      <c r="A120" s="111" t="s">
        <v>16</v>
      </c>
      <c r="B120" s="111" t="s">
        <v>67</v>
      </c>
      <c r="C120" s="111" t="s">
        <v>124</v>
      </c>
      <c r="D120" s="111"/>
      <c r="E120" s="115" t="s">
        <v>397</v>
      </c>
      <c r="F120" s="113" t="s">
        <v>398</v>
      </c>
      <c r="G120" s="113" t="s">
        <v>105</v>
      </c>
      <c r="H120" s="112" t="s">
        <v>399</v>
      </c>
      <c r="I120" s="132" t="s">
        <v>400</v>
      </c>
    </row>
    <row r="121" customFormat="false" ht="224.25" hidden="false" customHeight="true" outlineLevel="0" collapsed="false">
      <c r="A121" s="111" t="s">
        <v>16</v>
      </c>
      <c r="B121" s="111" t="s">
        <v>67</v>
      </c>
      <c r="C121" s="111" t="s">
        <v>128</v>
      </c>
      <c r="D121" s="111"/>
      <c r="E121" s="112" t="s">
        <v>401</v>
      </c>
      <c r="F121" s="113" t="s">
        <v>393</v>
      </c>
      <c r="G121" s="113" t="s">
        <v>105</v>
      </c>
      <c r="H121" s="133" t="s">
        <v>402</v>
      </c>
      <c r="I121" s="114" t="s">
        <v>391</v>
      </c>
    </row>
    <row r="122" customFormat="false" ht="196.5" hidden="false" customHeight="true" outlineLevel="0" collapsed="false">
      <c r="A122" s="111" t="s">
        <v>16</v>
      </c>
      <c r="B122" s="111" t="s">
        <v>67</v>
      </c>
      <c r="C122" s="111" t="s">
        <v>132</v>
      </c>
      <c r="D122" s="111"/>
      <c r="E122" s="112" t="s">
        <v>403</v>
      </c>
      <c r="F122" s="113" t="s">
        <v>393</v>
      </c>
      <c r="G122" s="113" t="s">
        <v>105</v>
      </c>
      <c r="H122" s="133" t="s">
        <v>404</v>
      </c>
      <c r="I122" s="114" t="s">
        <v>405</v>
      </c>
    </row>
    <row r="123" customFormat="false" ht="245.25" hidden="false" customHeight="true" outlineLevel="0" collapsed="false">
      <c r="A123" s="111" t="s">
        <v>16</v>
      </c>
      <c r="B123" s="111" t="s">
        <v>67</v>
      </c>
      <c r="C123" s="111" t="s">
        <v>135</v>
      </c>
      <c r="D123" s="111"/>
      <c r="E123" s="115" t="s">
        <v>406</v>
      </c>
      <c r="F123" s="113" t="s">
        <v>393</v>
      </c>
      <c r="G123" s="113" t="s">
        <v>105</v>
      </c>
      <c r="H123" s="115" t="s">
        <v>407</v>
      </c>
      <c r="I123" s="114" t="s">
        <v>391</v>
      </c>
    </row>
    <row r="124" customFormat="false" ht="159.75" hidden="false" customHeight="true" outlineLevel="0" collapsed="false">
      <c r="A124" s="111" t="s">
        <v>16</v>
      </c>
      <c r="B124" s="111" t="s">
        <v>67</v>
      </c>
      <c r="C124" s="111" t="s">
        <v>138</v>
      </c>
      <c r="D124" s="111"/>
      <c r="E124" s="115" t="s">
        <v>408</v>
      </c>
      <c r="F124" s="113" t="s">
        <v>393</v>
      </c>
      <c r="G124" s="113" t="s">
        <v>105</v>
      </c>
      <c r="H124" s="115" t="s">
        <v>409</v>
      </c>
      <c r="I124" s="134" t="s">
        <v>410</v>
      </c>
    </row>
    <row r="125" customFormat="false" ht="165.75" hidden="false" customHeight="true" outlineLevel="0" collapsed="false">
      <c r="A125" s="111" t="s">
        <v>16</v>
      </c>
      <c r="B125" s="111" t="s">
        <v>67</v>
      </c>
      <c r="C125" s="111" t="s">
        <v>138</v>
      </c>
      <c r="D125" s="111" t="s">
        <v>17</v>
      </c>
      <c r="E125" s="115" t="s">
        <v>411</v>
      </c>
      <c r="F125" s="113" t="s">
        <v>412</v>
      </c>
      <c r="G125" s="113" t="s">
        <v>105</v>
      </c>
      <c r="H125" s="112" t="s">
        <v>413</v>
      </c>
      <c r="I125" s="114" t="s">
        <v>414</v>
      </c>
    </row>
    <row r="126" customFormat="false" ht="41.25" hidden="false" customHeight="true" outlineLevel="0" collapsed="false">
      <c r="A126" s="111" t="s">
        <v>16</v>
      </c>
      <c r="B126" s="111" t="s">
        <v>67</v>
      </c>
      <c r="C126" s="111" t="s">
        <v>138</v>
      </c>
      <c r="D126" s="111" t="s">
        <v>30</v>
      </c>
      <c r="E126" s="115" t="s">
        <v>415</v>
      </c>
      <c r="F126" s="113" t="s">
        <v>416</v>
      </c>
      <c r="G126" s="113" t="s">
        <v>105</v>
      </c>
      <c r="H126" s="112" t="s">
        <v>417</v>
      </c>
      <c r="I126" s="114" t="s">
        <v>418</v>
      </c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50.25" hidden="false" customHeight="true" outlineLevel="0" collapsed="false">
      <c r="A127" s="111" t="s">
        <v>16</v>
      </c>
      <c r="B127" s="111" t="s">
        <v>67</v>
      </c>
      <c r="C127" s="111" t="s">
        <v>138</v>
      </c>
      <c r="D127" s="111" t="s">
        <v>45</v>
      </c>
      <c r="E127" s="115" t="s">
        <v>419</v>
      </c>
      <c r="F127" s="113" t="s">
        <v>420</v>
      </c>
      <c r="G127" s="113" t="s">
        <v>105</v>
      </c>
      <c r="H127" s="112" t="s">
        <v>421</v>
      </c>
      <c r="I127" s="114" t="s">
        <v>414</v>
      </c>
    </row>
    <row r="128" customFormat="false" ht="97.5" hidden="false" customHeight="true" outlineLevel="0" collapsed="false">
      <c r="A128" s="111" t="s">
        <v>16</v>
      </c>
      <c r="B128" s="111" t="s">
        <v>67</v>
      </c>
      <c r="C128" s="111" t="s">
        <v>422</v>
      </c>
      <c r="D128" s="111"/>
      <c r="E128" s="115" t="s">
        <v>423</v>
      </c>
      <c r="F128" s="113" t="s">
        <v>420</v>
      </c>
      <c r="G128" s="113" t="s">
        <v>105</v>
      </c>
      <c r="H128" s="112" t="s">
        <v>424</v>
      </c>
      <c r="I128" s="114" t="s">
        <v>425</v>
      </c>
    </row>
    <row r="129" customFormat="false" ht="49.5" hidden="false" customHeight="true" outlineLevel="0" collapsed="false">
      <c r="A129" s="107" t="s">
        <v>16</v>
      </c>
      <c r="B129" s="107" t="s">
        <v>82</v>
      </c>
      <c r="C129" s="107"/>
      <c r="D129" s="107"/>
      <c r="E129" s="130" t="s">
        <v>426</v>
      </c>
      <c r="F129" s="135"/>
      <c r="G129" s="113" t="s">
        <v>105</v>
      </c>
      <c r="H129" s="130"/>
      <c r="I129" s="127"/>
    </row>
    <row r="130" customFormat="false" ht="40.5" hidden="false" customHeight="true" outlineLevel="0" collapsed="false">
      <c r="A130" s="111" t="s">
        <v>16</v>
      </c>
      <c r="B130" s="111" t="s">
        <v>82</v>
      </c>
      <c r="C130" s="111" t="s">
        <v>16</v>
      </c>
      <c r="D130" s="111"/>
      <c r="E130" s="115" t="s">
        <v>427</v>
      </c>
      <c r="F130" s="113" t="s">
        <v>110</v>
      </c>
      <c r="G130" s="113" t="s">
        <v>105</v>
      </c>
      <c r="H130" s="115" t="s">
        <v>428</v>
      </c>
      <c r="I130" s="114" t="s">
        <v>429</v>
      </c>
    </row>
    <row r="131" customFormat="false" ht="48.75" hidden="false" customHeight="true" outlineLevel="0" collapsed="false">
      <c r="A131" s="111" t="s">
        <v>16</v>
      </c>
      <c r="B131" s="111" t="s">
        <v>82</v>
      </c>
      <c r="C131" s="111" t="s">
        <v>108</v>
      </c>
      <c r="D131" s="111"/>
      <c r="E131" s="115" t="s">
        <v>430</v>
      </c>
      <c r="F131" s="113" t="s">
        <v>431</v>
      </c>
      <c r="G131" s="113" t="s">
        <v>105</v>
      </c>
      <c r="H131" s="115" t="s">
        <v>432</v>
      </c>
      <c r="I131" s="114" t="s">
        <v>429</v>
      </c>
    </row>
    <row r="132" customFormat="false" ht="54.75" hidden="false" customHeight="true" outlineLevel="0" collapsed="false">
      <c r="A132" s="111" t="s">
        <v>16</v>
      </c>
      <c r="B132" s="111" t="s">
        <v>82</v>
      </c>
      <c r="C132" s="111" t="s">
        <v>117</v>
      </c>
      <c r="D132" s="111"/>
      <c r="E132" s="115" t="s">
        <v>433</v>
      </c>
      <c r="F132" s="113" t="s">
        <v>110</v>
      </c>
      <c r="G132" s="113" t="s">
        <v>105</v>
      </c>
      <c r="H132" s="115" t="s">
        <v>434</v>
      </c>
      <c r="I132" s="114" t="s">
        <v>429</v>
      </c>
    </row>
    <row r="133" customFormat="false" ht="61.5" hidden="false" customHeight="true" outlineLevel="0" collapsed="false">
      <c r="A133" s="111" t="s">
        <v>16</v>
      </c>
      <c r="B133" s="111" t="s">
        <v>82</v>
      </c>
      <c r="C133" s="111" t="s">
        <v>121</v>
      </c>
      <c r="D133" s="111"/>
      <c r="E133" s="115" t="s">
        <v>435</v>
      </c>
      <c r="F133" s="113" t="s">
        <v>110</v>
      </c>
      <c r="G133" s="113" t="s">
        <v>105</v>
      </c>
      <c r="H133" s="115" t="s">
        <v>436</v>
      </c>
      <c r="I133" s="114" t="s">
        <v>429</v>
      </c>
    </row>
    <row r="134" customFormat="false" ht="50.25" hidden="false" customHeight="true" outlineLevel="0" collapsed="false">
      <c r="A134" s="111" t="s">
        <v>16</v>
      </c>
      <c r="B134" s="111" t="s">
        <v>82</v>
      </c>
      <c r="C134" s="111" t="s">
        <v>124</v>
      </c>
      <c r="D134" s="111"/>
      <c r="E134" s="115" t="s">
        <v>437</v>
      </c>
      <c r="F134" s="113" t="s">
        <v>110</v>
      </c>
      <c r="G134" s="113" t="s">
        <v>105</v>
      </c>
      <c r="H134" s="115" t="s">
        <v>438</v>
      </c>
      <c r="I134" s="114" t="s">
        <v>429</v>
      </c>
    </row>
    <row r="135" customFormat="false" ht="79.5" hidden="false" customHeight="true" outlineLevel="0" collapsed="false">
      <c r="A135" s="111" t="s">
        <v>16</v>
      </c>
      <c r="B135" s="111" t="s">
        <v>82</v>
      </c>
      <c r="C135" s="111" t="s">
        <v>128</v>
      </c>
      <c r="D135" s="111"/>
      <c r="E135" s="115" t="s">
        <v>439</v>
      </c>
      <c r="F135" s="113" t="s">
        <v>110</v>
      </c>
      <c r="G135" s="113" t="s">
        <v>105</v>
      </c>
      <c r="H135" s="115" t="s">
        <v>440</v>
      </c>
      <c r="I135" s="114" t="s">
        <v>441</v>
      </c>
    </row>
    <row r="136" customFormat="false" ht="81" hidden="false" customHeight="true" outlineLevel="0" collapsed="false">
      <c r="A136" s="111" t="s">
        <v>16</v>
      </c>
      <c r="B136" s="111" t="s">
        <v>82</v>
      </c>
      <c r="C136" s="111" t="s">
        <v>132</v>
      </c>
      <c r="D136" s="111"/>
      <c r="E136" s="112" t="s">
        <v>442</v>
      </c>
      <c r="F136" s="113" t="s">
        <v>110</v>
      </c>
      <c r="G136" s="113" t="s">
        <v>105</v>
      </c>
      <c r="H136" s="112" t="s">
        <v>443</v>
      </c>
      <c r="I136" s="114"/>
    </row>
    <row r="137" customFormat="false" ht="45" hidden="false" customHeight="true" outlineLevel="0" collapsed="false">
      <c r="A137" s="111" t="s">
        <v>16</v>
      </c>
      <c r="B137" s="111" t="s">
        <v>82</v>
      </c>
      <c r="C137" s="111" t="s">
        <v>135</v>
      </c>
      <c r="D137" s="111"/>
      <c r="E137" s="115" t="s">
        <v>444</v>
      </c>
      <c r="F137" s="113" t="s">
        <v>110</v>
      </c>
      <c r="G137" s="113" t="s">
        <v>105</v>
      </c>
      <c r="H137" s="115" t="s">
        <v>445</v>
      </c>
      <c r="I137" s="114"/>
    </row>
    <row r="138" customFormat="false" ht="33.75" hidden="false" customHeight="true" outlineLevel="0" collapsed="false">
      <c r="A138" s="111" t="s">
        <v>16</v>
      </c>
      <c r="B138" s="111" t="s">
        <v>82</v>
      </c>
      <c r="C138" s="111" t="s">
        <v>138</v>
      </c>
      <c r="D138" s="111"/>
      <c r="E138" s="115" t="s">
        <v>446</v>
      </c>
      <c r="F138" s="113" t="s">
        <v>110</v>
      </c>
      <c r="G138" s="113" t="s">
        <v>105</v>
      </c>
      <c r="H138" s="115" t="s">
        <v>447</v>
      </c>
      <c r="I138" s="114" t="s">
        <v>448</v>
      </c>
    </row>
    <row r="139" customFormat="false" ht="22.5" hidden="false" customHeight="true" outlineLevel="0" collapsed="false">
      <c r="A139" s="111" t="s">
        <v>16</v>
      </c>
      <c r="B139" s="111" t="s">
        <v>82</v>
      </c>
      <c r="C139" s="111" t="s">
        <v>146</v>
      </c>
      <c r="D139" s="111"/>
      <c r="E139" s="115" t="s">
        <v>449</v>
      </c>
      <c r="F139" s="113" t="s">
        <v>110</v>
      </c>
      <c r="G139" s="113" t="s">
        <v>105</v>
      </c>
      <c r="H139" s="115" t="s">
        <v>450</v>
      </c>
      <c r="I139" s="114" t="s">
        <v>448</v>
      </c>
    </row>
    <row r="140" customFormat="false" ht="76.5" hidden="false" customHeight="true" outlineLevel="0" collapsed="false">
      <c r="A140" s="111" t="s">
        <v>16</v>
      </c>
      <c r="B140" s="111" t="s">
        <v>82</v>
      </c>
      <c r="C140" s="111" t="s">
        <v>150</v>
      </c>
      <c r="D140" s="111"/>
      <c r="E140" s="112" t="s">
        <v>451</v>
      </c>
      <c r="F140" s="113" t="s">
        <v>104</v>
      </c>
      <c r="G140" s="113" t="s">
        <v>105</v>
      </c>
      <c r="H140" s="112" t="s">
        <v>452</v>
      </c>
      <c r="I140" s="114" t="s">
        <v>453</v>
      </c>
    </row>
    <row r="141" customFormat="false" ht="103.5" hidden="false" customHeight="true" outlineLevel="0" collapsed="false">
      <c r="A141" s="111" t="s">
        <v>16</v>
      </c>
      <c r="B141" s="111" t="s">
        <v>82</v>
      </c>
      <c r="C141" s="111" t="s">
        <v>154</v>
      </c>
      <c r="D141" s="111"/>
      <c r="E141" s="112" t="s">
        <v>454</v>
      </c>
      <c r="F141" s="113" t="s">
        <v>110</v>
      </c>
      <c r="G141" s="113" t="s">
        <v>105</v>
      </c>
      <c r="H141" s="112" t="s">
        <v>455</v>
      </c>
      <c r="I141" s="114"/>
    </row>
    <row r="142" customFormat="false" ht="141" hidden="false" customHeight="true" outlineLevel="0" collapsed="false">
      <c r="A142" s="111" t="s">
        <v>16</v>
      </c>
      <c r="B142" s="111" t="s">
        <v>82</v>
      </c>
      <c r="C142" s="111" t="s">
        <v>157</v>
      </c>
      <c r="D142" s="111"/>
      <c r="E142" s="115" t="s">
        <v>456</v>
      </c>
      <c r="F142" s="113" t="s">
        <v>338</v>
      </c>
      <c r="G142" s="113" t="s">
        <v>105</v>
      </c>
      <c r="H142" s="112"/>
      <c r="I142" s="114"/>
    </row>
    <row r="143" customFormat="false" ht="141" hidden="false" customHeight="true" outlineLevel="0" collapsed="false">
      <c r="A143" s="111" t="s">
        <v>16</v>
      </c>
      <c r="B143" s="111" t="s">
        <v>82</v>
      </c>
      <c r="C143" s="111" t="s">
        <v>157</v>
      </c>
      <c r="D143" s="111" t="s">
        <v>17</v>
      </c>
      <c r="E143" s="112" t="s">
        <v>457</v>
      </c>
      <c r="F143" s="113" t="s">
        <v>110</v>
      </c>
      <c r="G143" s="113" t="s">
        <v>105</v>
      </c>
      <c r="H143" s="112" t="s">
        <v>458</v>
      </c>
      <c r="I143" s="114" t="s">
        <v>459</v>
      </c>
    </row>
    <row r="144" customFormat="false" ht="84" hidden="false" customHeight="true" outlineLevel="0" collapsed="false">
      <c r="A144" s="111" t="s">
        <v>16</v>
      </c>
      <c r="B144" s="111" t="s">
        <v>82</v>
      </c>
      <c r="C144" s="111" t="s">
        <v>157</v>
      </c>
      <c r="D144" s="111" t="s">
        <v>30</v>
      </c>
      <c r="E144" s="112" t="s">
        <v>460</v>
      </c>
      <c r="F144" s="113" t="s">
        <v>110</v>
      </c>
      <c r="G144" s="113" t="s">
        <v>105</v>
      </c>
      <c r="H144" s="112" t="s">
        <v>461</v>
      </c>
      <c r="I144" s="114" t="s">
        <v>459</v>
      </c>
    </row>
    <row r="145" customFormat="false" ht="196.5" hidden="false" customHeight="true" outlineLevel="0" collapsed="false">
      <c r="A145" s="111" t="s">
        <v>16</v>
      </c>
      <c r="B145" s="111" t="s">
        <v>82</v>
      </c>
      <c r="C145" s="111" t="s">
        <v>157</v>
      </c>
      <c r="D145" s="111" t="s">
        <v>45</v>
      </c>
      <c r="E145" s="136" t="s">
        <v>462</v>
      </c>
      <c r="F145" s="113" t="s">
        <v>110</v>
      </c>
      <c r="G145" s="113" t="s">
        <v>105</v>
      </c>
      <c r="H145" s="112" t="s">
        <v>461</v>
      </c>
      <c r="I145" s="114" t="s">
        <v>459</v>
      </c>
    </row>
    <row r="146" customFormat="false" ht="97.5" hidden="false" customHeight="true" outlineLevel="0" collapsed="false">
      <c r="A146" s="137" t="s">
        <v>16</v>
      </c>
      <c r="B146" s="137" t="s">
        <v>82</v>
      </c>
      <c r="C146" s="137" t="s">
        <v>157</v>
      </c>
      <c r="D146" s="137" t="s">
        <v>67</v>
      </c>
      <c r="E146" s="138" t="s">
        <v>463</v>
      </c>
      <c r="F146" s="139" t="s">
        <v>110</v>
      </c>
      <c r="G146" s="113" t="s">
        <v>105</v>
      </c>
      <c r="H146" s="138" t="s">
        <v>464</v>
      </c>
      <c r="I146" s="140" t="s">
        <v>459</v>
      </c>
    </row>
    <row r="147" customFormat="false" ht="263.25" hidden="false" customHeight="true" outlineLevel="0" collapsed="false">
      <c r="A147" s="141" t="n">
        <v>1</v>
      </c>
      <c r="B147" s="141" t="n">
        <v>5</v>
      </c>
      <c r="C147" s="141" t="n">
        <v>13</v>
      </c>
      <c r="D147" s="141" t="n">
        <v>5</v>
      </c>
      <c r="E147" s="142" t="s">
        <v>465</v>
      </c>
      <c r="F147" s="139" t="s">
        <v>110</v>
      </c>
      <c r="G147" s="113" t="s">
        <v>105</v>
      </c>
      <c r="H147" s="143" t="s">
        <v>466</v>
      </c>
      <c r="I147" s="144"/>
    </row>
    <row r="148" customFormat="false" ht="57" hidden="false" customHeight="true" outlineLevel="0" collapsed="false">
      <c r="A148" s="145" t="n">
        <v>1</v>
      </c>
      <c r="B148" s="145" t="n">
        <v>5</v>
      </c>
      <c r="C148" s="145" t="n">
        <v>14</v>
      </c>
      <c r="D148" s="145"/>
      <c r="E148" s="146" t="s">
        <v>467</v>
      </c>
      <c r="F148" s="147" t="s">
        <v>104</v>
      </c>
      <c r="G148" s="113" t="s">
        <v>105</v>
      </c>
      <c r="H148" s="138" t="s">
        <v>468</v>
      </c>
      <c r="I148" s="148" t="s">
        <v>453</v>
      </c>
    </row>
    <row r="149" customFormat="false" ht="31.5" hidden="false" customHeight="true" outlineLevel="0" collapsed="false">
      <c r="A149" s="149" t="n">
        <v>1</v>
      </c>
      <c r="B149" s="149" t="n">
        <v>5</v>
      </c>
      <c r="C149" s="149" t="n">
        <v>15</v>
      </c>
      <c r="D149" s="150"/>
      <c r="E149" s="151" t="s">
        <v>469</v>
      </c>
      <c r="F149" s="152" t="s">
        <v>104</v>
      </c>
      <c r="G149" s="113" t="s">
        <v>105</v>
      </c>
      <c r="H149" s="149"/>
      <c r="I149" s="153"/>
    </row>
    <row r="150" customFormat="false" ht="25.5" hidden="false" customHeight="true" outlineLevel="0" collapsed="false">
      <c r="A150" s="149" t="n">
        <v>1</v>
      </c>
      <c r="B150" s="149" t="n">
        <v>5</v>
      </c>
      <c r="C150" s="149" t="n">
        <v>15</v>
      </c>
      <c r="D150" s="149" t="n">
        <v>1</v>
      </c>
      <c r="E150" s="151" t="s">
        <v>470</v>
      </c>
      <c r="F150" s="154" t="s">
        <v>104</v>
      </c>
      <c r="G150" s="113" t="s">
        <v>105</v>
      </c>
      <c r="H150" s="141" t="s">
        <v>471</v>
      </c>
      <c r="I150" s="155"/>
    </row>
  </sheetData>
  <mergeCells count="8">
    <mergeCell ref="I1:J4"/>
    <mergeCell ref="A5:I5"/>
    <mergeCell ref="A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B6" colorId="64" zoomScale="130" zoomScaleNormal="130" zoomScalePageLayoutView="100" workbookViewId="0">
      <selection pane="topLeft" activeCell="M7" activeCellId="0" sqref="M7:M9"/>
    </sheetView>
  </sheetViews>
  <sheetFormatPr defaultColWidth="15.13671875" defaultRowHeight="15" zeroHeight="false" outlineLevelRow="0" outlineLevelCol="0"/>
  <cols>
    <col collapsed="false" customWidth="true" hidden="false" outlineLevel="0" max="2" min="1" style="156" width="4.7"/>
    <col collapsed="false" customWidth="true" hidden="false" outlineLevel="0" max="3" min="3" style="156" width="27.28"/>
    <col collapsed="false" customWidth="true" hidden="false" outlineLevel="0" max="4" min="4" style="156" width="12.56"/>
    <col collapsed="false" customWidth="true" hidden="false" outlineLevel="0" max="12" min="5" style="156" width="8.41"/>
    <col collapsed="false" customWidth="true" hidden="false" outlineLevel="0" max="13" min="13" style="156" width="28.56"/>
    <col collapsed="false" customWidth="true" hidden="false" outlineLevel="0" max="29" min="14" style="156" width="6.99"/>
    <col collapsed="false" customWidth="false" hidden="false" outlineLevel="0" max="257" min="30" style="156" width="15.13"/>
  </cols>
  <sheetData>
    <row r="1" customFormat="false" ht="1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 t="s">
        <v>472</v>
      </c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customFormat="false" ht="13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8" t="s">
        <v>93</v>
      </c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60" t="s">
        <v>94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3.5" hidden="false" customHeight="true" outlineLevel="0" collapsed="false">
      <c r="A4" s="157"/>
      <c r="B4" s="157"/>
      <c r="C4" s="161"/>
      <c r="D4" s="161"/>
      <c r="E4" s="161"/>
      <c r="F4" s="161"/>
      <c r="G4" s="161"/>
      <c r="H4" s="161"/>
      <c r="I4" s="161"/>
      <c r="J4" s="161"/>
      <c r="K4" s="161"/>
      <c r="L4" s="160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5.75" hidden="false" customHeight="true" outlineLevel="0" collapsed="false">
      <c r="A5" s="162" t="s">
        <v>473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</row>
    <row r="6" customFormat="false" ht="17.25" hidden="false" customHeight="true" outlineLevel="0" collapsed="false">
      <c r="A6" s="157"/>
      <c r="B6" s="157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</row>
    <row r="7" customFormat="false" ht="16.5" hidden="false" customHeight="true" outlineLevel="0" collapsed="false">
      <c r="A7" s="163" t="s">
        <v>2</v>
      </c>
      <c r="B7" s="163"/>
      <c r="C7" s="164" t="s">
        <v>474</v>
      </c>
      <c r="D7" s="165" t="s">
        <v>475</v>
      </c>
      <c r="E7" s="164" t="s">
        <v>476</v>
      </c>
      <c r="F7" s="164"/>
      <c r="G7" s="164"/>
      <c r="H7" s="164"/>
      <c r="I7" s="164"/>
      <c r="J7" s="164"/>
      <c r="K7" s="164"/>
      <c r="L7" s="164"/>
      <c r="M7" s="166" t="s">
        <v>477</v>
      </c>
    </row>
    <row r="8" customFormat="false" ht="33.75" hidden="false" customHeight="true" outlineLevel="0" collapsed="false">
      <c r="A8" s="163"/>
      <c r="B8" s="163"/>
      <c r="C8" s="164"/>
      <c r="D8" s="165"/>
      <c r="E8" s="164" t="s">
        <v>478</v>
      </c>
      <c r="F8" s="164" t="s">
        <v>479</v>
      </c>
      <c r="G8" s="164" t="s">
        <v>480</v>
      </c>
      <c r="H8" s="164" t="s">
        <v>481</v>
      </c>
      <c r="I8" s="164" t="s">
        <v>482</v>
      </c>
      <c r="J8" s="164" t="s">
        <v>483</v>
      </c>
      <c r="K8" s="164" t="s">
        <v>484</v>
      </c>
      <c r="L8" s="164" t="s">
        <v>485</v>
      </c>
      <c r="M8" s="166"/>
    </row>
    <row r="9" customFormat="false" ht="18" hidden="false" customHeight="true" outlineLevel="0" collapsed="false">
      <c r="A9" s="164" t="s">
        <v>12</v>
      </c>
      <c r="B9" s="164" t="s">
        <v>13</v>
      </c>
      <c r="C9" s="164"/>
      <c r="D9" s="165"/>
      <c r="E9" s="164"/>
      <c r="F9" s="164"/>
      <c r="G9" s="164"/>
      <c r="H9" s="164"/>
      <c r="I9" s="164"/>
      <c r="J9" s="164"/>
      <c r="K9" s="164"/>
      <c r="L9" s="164"/>
      <c r="M9" s="166"/>
    </row>
    <row r="10" customFormat="false" ht="15" hidden="false" customHeight="true" outlineLevel="0" collapsed="false">
      <c r="A10" s="167" t="s">
        <v>16</v>
      </c>
      <c r="B10" s="167" t="s">
        <v>67</v>
      </c>
      <c r="C10" s="168" t="s">
        <v>68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</row>
    <row r="11" customFormat="false" ht="175.5" hidden="false" customHeight="true" outlineLevel="0" collapsed="false">
      <c r="A11" s="167" t="s">
        <v>16</v>
      </c>
      <c r="B11" s="167" t="s">
        <v>67</v>
      </c>
      <c r="C11" s="169" t="s">
        <v>486</v>
      </c>
      <c r="D11" s="170" t="s">
        <v>487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2" t="s">
        <v>488</v>
      </c>
    </row>
    <row r="12" customFormat="false" ht="180" hidden="false" customHeight="true" outlineLevel="0" collapsed="false">
      <c r="A12" s="167" t="s">
        <v>16</v>
      </c>
      <c r="B12" s="167" t="s">
        <v>67</v>
      </c>
      <c r="C12" s="169" t="s">
        <v>489</v>
      </c>
      <c r="D12" s="170" t="s">
        <v>490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2" t="s">
        <v>491</v>
      </c>
    </row>
  </sheetData>
  <mergeCells count="15">
    <mergeCell ref="A5:M5"/>
    <mergeCell ref="A7:B8"/>
    <mergeCell ref="C7:C9"/>
    <mergeCell ref="D7:D9"/>
    <mergeCell ref="E7:L7"/>
    <mergeCell ref="M7:M9"/>
    <mergeCell ref="E8:E9"/>
    <mergeCell ref="F8:F9"/>
    <mergeCell ref="G8:G9"/>
    <mergeCell ref="H8:H9"/>
    <mergeCell ref="I8:I9"/>
    <mergeCell ref="J8:J9"/>
    <mergeCell ref="K8:K9"/>
    <mergeCell ref="L8:L9"/>
    <mergeCell ref="C10:M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8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C1" activeCellId="0" sqref="A1:P25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22.56"/>
    <col collapsed="false" customWidth="true" hidden="false" outlineLevel="0" max="5" min="5" style="1" width="24.85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true" hidden="false" outlineLevel="0" max="16" min="12" style="2" width="10.41"/>
    <col collapsed="false" customWidth="true" hidden="false" outlineLevel="0" max="24" min="17" style="1" width="7.99"/>
    <col collapsed="false" customWidth="true" hidden="false" outlineLevel="0" max="28" min="25" style="1" width="6.99"/>
    <col collapsed="false" customWidth="false" hidden="false" outlineLevel="0" max="257" min="29" style="1" width="15.13"/>
  </cols>
  <sheetData>
    <row r="1" customFormat="false" ht="12" hidden="false" customHeight="true" outlineLevel="0" collapsed="false">
      <c r="A1" s="173"/>
      <c r="B1" s="173"/>
      <c r="C1" s="173"/>
      <c r="D1" s="173"/>
      <c r="E1" s="173"/>
      <c r="F1" s="173"/>
      <c r="G1" s="174"/>
      <c r="H1" s="175"/>
      <c r="I1" s="176" t="s">
        <v>492</v>
      </c>
      <c r="J1" s="176"/>
      <c r="K1" s="176"/>
      <c r="L1" s="177"/>
      <c r="M1" s="178"/>
      <c r="N1" s="177"/>
      <c r="O1" s="177"/>
      <c r="P1" s="177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</row>
    <row r="2" customFormat="false" ht="11.25" hidden="false" customHeight="true" outlineLevel="0" collapsed="false">
      <c r="A2" s="173"/>
      <c r="B2" s="173"/>
      <c r="C2" s="173"/>
      <c r="D2" s="173"/>
      <c r="E2" s="173"/>
      <c r="F2" s="173"/>
      <c r="G2" s="174"/>
      <c r="H2" s="175"/>
      <c r="I2" s="176" t="s">
        <v>93</v>
      </c>
      <c r="J2" s="176"/>
      <c r="K2" s="176"/>
      <c r="L2" s="177"/>
      <c r="M2" s="178"/>
      <c r="N2" s="177"/>
      <c r="O2" s="177"/>
      <c r="P2" s="177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customFormat="false" ht="11.25" hidden="false" customHeight="true" outlineLevel="0" collapsed="false">
      <c r="A3" s="173"/>
      <c r="B3" s="173"/>
      <c r="C3" s="173"/>
      <c r="D3" s="173"/>
      <c r="E3" s="173"/>
      <c r="F3" s="173"/>
      <c r="G3" s="174"/>
      <c r="H3" s="175"/>
      <c r="I3" s="177" t="s">
        <v>493</v>
      </c>
      <c r="J3" s="176"/>
      <c r="K3" s="176"/>
      <c r="L3" s="177"/>
      <c r="M3" s="178"/>
      <c r="N3" s="177"/>
      <c r="O3" s="177"/>
      <c r="P3" s="177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customFormat="false" ht="12" hidden="false" customHeight="true" outlineLevel="0" collapsed="false">
      <c r="A4" s="173"/>
      <c r="B4" s="173"/>
      <c r="C4" s="173"/>
      <c r="D4" s="180"/>
      <c r="E4" s="180"/>
      <c r="F4" s="180"/>
      <c r="G4" s="14"/>
      <c r="H4" s="175"/>
      <c r="I4" s="177"/>
      <c r="J4" s="181"/>
      <c r="K4" s="176"/>
      <c r="L4" s="177"/>
      <c r="M4" s="178"/>
      <c r="N4" s="177"/>
      <c r="O4" s="177"/>
      <c r="P4" s="177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customFormat="false" ht="11.25" hidden="false" customHeight="true" outlineLevel="0" collapsed="false">
      <c r="A5" s="182" t="s">
        <v>494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77"/>
      <c r="M5" s="178"/>
      <c r="N5" s="177"/>
      <c r="O5" s="177"/>
      <c r="P5" s="177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customFormat="false" ht="9.75" hidden="true" customHeight="true" outlineLevel="0" collapsed="false">
      <c r="A6" s="173"/>
      <c r="B6" s="173"/>
      <c r="C6" s="173"/>
      <c r="D6" s="180"/>
      <c r="E6" s="180"/>
      <c r="F6" s="180"/>
      <c r="G6" s="14"/>
      <c r="H6" s="14"/>
      <c r="I6" s="181"/>
      <c r="J6" s="181"/>
      <c r="K6" s="181"/>
      <c r="L6" s="177"/>
      <c r="M6" s="178"/>
      <c r="N6" s="177"/>
      <c r="O6" s="177"/>
      <c r="P6" s="177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</row>
    <row r="7" customFormat="false" ht="30" hidden="false" customHeight="true" outlineLevel="0" collapsed="false">
      <c r="A7" s="183" t="s">
        <v>2</v>
      </c>
      <c r="B7" s="183"/>
      <c r="C7" s="183" t="s">
        <v>2</v>
      </c>
      <c r="D7" s="183"/>
      <c r="E7" s="183" t="s">
        <v>495</v>
      </c>
      <c r="F7" s="183" t="s">
        <v>496</v>
      </c>
      <c r="G7" s="183" t="s">
        <v>497</v>
      </c>
      <c r="H7" s="183" t="s">
        <v>498</v>
      </c>
      <c r="I7" s="184" t="s">
        <v>478</v>
      </c>
      <c r="J7" s="184" t="s">
        <v>479</v>
      </c>
      <c r="K7" s="184" t="s">
        <v>480</v>
      </c>
      <c r="L7" s="184" t="s">
        <v>481</v>
      </c>
      <c r="M7" s="185" t="s">
        <v>482</v>
      </c>
      <c r="N7" s="184" t="s">
        <v>483</v>
      </c>
      <c r="O7" s="186" t="s">
        <v>484</v>
      </c>
      <c r="P7" s="184" t="s">
        <v>485</v>
      </c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</row>
    <row r="8" customFormat="false" ht="19.5" hidden="false" customHeight="true" outlineLevel="0" collapsed="false">
      <c r="A8" s="183" t="s">
        <v>12</v>
      </c>
      <c r="B8" s="183" t="s">
        <v>13</v>
      </c>
      <c r="C8" s="183" t="s">
        <v>12</v>
      </c>
      <c r="D8" s="183" t="s">
        <v>13</v>
      </c>
      <c r="E8" s="183"/>
      <c r="F8" s="183"/>
      <c r="G8" s="183"/>
      <c r="H8" s="183"/>
      <c r="I8" s="184"/>
      <c r="J8" s="184"/>
      <c r="K8" s="184"/>
      <c r="L8" s="184"/>
      <c r="M8" s="185"/>
      <c r="N8" s="184"/>
      <c r="O8" s="186"/>
      <c r="P8" s="184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customFormat="false" ht="13.5" hidden="false" customHeight="true" outlineLevel="0" collapsed="false">
      <c r="A9" s="187" t="s">
        <v>16</v>
      </c>
      <c r="B9" s="183" t="n">
        <v>1</v>
      </c>
      <c r="C9" s="187" t="s">
        <v>16</v>
      </c>
      <c r="D9" s="183" t="n">
        <v>1</v>
      </c>
      <c r="E9" s="183"/>
      <c r="F9" s="188" t="s">
        <v>18</v>
      </c>
      <c r="G9" s="188"/>
      <c r="H9" s="188"/>
      <c r="I9" s="188"/>
      <c r="J9" s="188"/>
      <c r="K9" s="188"/>
      <c r="L9" s="188"/>
      <c r="M9" s="188"/>
      <c r="N9" s="188"/>
      <c r="O9" s="188"/>
      <c r="P9" s="18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customFormat="false" ht="106.5" hidden="false" customHeight="true" outlineLevel="0" collapsed="false">
      <c r="A10" s="187" t="s">
        <v>16</v>
      </c>
      <c r="B10" s="187" t="s">
        <v>17</v>
      </c>
      <c r="C10" s="187" t="s">
        <v>16</v>
      </c>
      <c r="D10" s="187" t="s">
        <v>17</v>
      </c>
      <c r="E10" s="187" t="s">
        <v>499</v>
      </c>
      <c r="F10" s="190" t="s">
        <v>500</v>
      </c>
      <c r="G10" s="190" t="s">
        <v>501</v>
      </c>
      <c r="H10" s="191" t="s">
        <v>502</v>
      </c>
      <c r="I10" s="192" t="n">
        <v>1773</v>
      </c>
      <c r="J10" s="192" t="n">
        <v>1773</v>
      </c>
      <c r="K10" s="192" t="n">
        <v>1773</v>
      </c>
      <c r="L10" s="192" t="n">
        <v>1300</v>
      </c>
      <c r="M10" s="192" t="n">
        <v>1300</v>
      </c>
      <c r="N10" s="192" t="n">
        <v>1300</v>
      </c>
      <c r="O10" s="193" t="n">
        <v>1300</v>
      </c>
      <c r="P10" s="192" t="n">
        <v>1300</v>
      </c>
      <c r="Q10" s="179"/>
      <c r="R10" s="194"/>
      <c r="S10" s="194"/>
      <c r="T10" s="195"/>
      <c r="U10" s="179"/>
      <c r="V10" s="179"/>
      <c r="W10" s="179"/>
      <c r="X10" s="179"/>
      <c r="Y10" s="179"/>
      <c r="Z10" s="179"/>
      <c r="AA10" s="179"/>
      <c r="AB10" s="179"/>
    </row>
    <row r="11" customFormat="false" ht="189.75" hidden="false" customHeight="true" outlineLevel="0" collapsed="false">
      <c r="A11" s="187"/>
      <c r="B11" s="187"/>
      <c r="C11" s="187"/>
      <c r="D11" s="187"/>
      <c r="E11" s="187"/>
      <c r="F11" s="190"/>
      <c r="G11" s="190" t="s">
        <v>503</v>
      </c>
      <c r="H11" s="191" t="s">
        <v>504</v>
      </c>
      <c r="I11" s="196" t="n">
        <f aca="false">'5 '!L16</f>
        <v>178568</v>
      </c>
      <c r="J11" s="196" t="n">
        <f aca="false">'5 '!M16</f>
        <v>229607.27708</v>
      </c>
      <c r="K11" s="196" t="n">
        <f aca="false">'5 '!N16</f>
        <v>240440.9</v>
      </c>
      <c r="L11" s="196" t="n">
        <f aca="false">'5 '!O16</f>
        <v>178017</v>
      </c>
      <c r="M11" s="197" t="n">
        <v>185600.3</v>
      </c>
      <c r="N11" s="197" t="n">
        <v>184405.3</v>
      </c>
      <c r="O11" s="197" t="n">
        <v>184405.3</v>
      </c>
      <c r="P11" s="197" t="n">
        <v>184405.3</v>
      </c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</row>
    <row r="12" customFormat="false" ht="12" hidden="false" customHeight="true" outlineLevel="0" collapsed="false">
      <c r="A12" s="187" t="s">
        <v>16</v>
      </c>
      <c r="B12" s="198" t="n">
        <v>2</v>
      </c>
      <c r="C12" s="187" t="s">
        <v>16</v>
      </c>
      <c r="D12" s="198" t="n">
        <v>2</v>
      </c>
      <c r="E12" s="198"/>
      <c r="F12" s="199" t="s">
        <v>31</v>
      </c>
      <c r="G12" s="199"/>
      <c r="H12" s="199"/>
      <c r="I12" s="199"/>
      <c r="J12" s="199"/>
      <c r="K12" s="199"/>
      <c r="L12" s="199"/>
      <c r="M12" s="199"/>
      <c r="N12" s="199"/>
      <c r="O12" s="199"/>
      <c r="P12" s="200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</row>
    <row r="13" customFormat="false" ht="40.5" hidden="false" customHeight="true" outlineLevel="0" collapsed="false">
      <c r="A13" s="187" t="s">
        <v>16</v>
      </c>
      <c r="B13" s="187" t="s">
        <v>30</v>
      </c>
      <c r="C13" s="187" t="s">
        <v>16</v>
      </c>
      <c r="D13" s="187" t="s">
        <v>30</v>
      </c>
      <c r="E13" s="187" t="s">
        <v>499</v>
      </c>
      <c r="F13" s="201" t="s">
        <v>505</v>
      </c>
      <c r="G13" s="201" t="s">
        <v>506</v>
      </c>
      <c r="H13" s="202" t="s">
        <v>502</v>
      </c>
      <c r="I13" s="196" t="n">
        <v>4268</v>
      </c>
      <c r="J13" s="196" t="n">
        <v>4371</v>
      </c>
      <c r="K13" s="196" t="n">
        <v>4493</v>
      </c>
      <c r="L13" s="196" t="n">
        <v>4623</v>
      </c>
      <c r="M13" s="196" t="n">
        <v>4738</v>
      </c>
      <c r="N13" s="196" t="n">
        <v>4000</v>
      </c>
      <c r="O13" s="203" t="n">
        <v>400</v>
      </c>
      <c r="P13" s="196" t="n">
        <v>4000</v>
      </c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</row>
    <row r="14" customFormat="false" ht="198" hidden="false" customHeight="true" outlineLevel="0" collapsed="false">
      <c r="A14" s="187"/>
      <c r="B14" s="187"/>
      <c r="C14" s="187"/>
      <c r="D14" s="187"/>
      <c r="E14" s="187"/>
      <c r="F14" s="187"/>
      <c r="G14" s="201" t="s">
        <v>503</v>
      </c>
      <c r="H14" s="202" t="s">
        <v>504</v>
      </c>
      <c r="I14" s="196" t="n">
        <f aca="false">'[1]5 '!L31</f>
        <v>509462.4</v>
      </c>
      <c r="J14" s="196" t="n">
        <f aca="false">'[1]5 '!M31</f>
        <v>526534.02027</v>
      </c>
      <c r="K14" s="197" t="n">
        <v>575024</v>
      </c>
      <c r="L14" s="197" t="n">
        <v>541220.3</v>
      </c>
      <c r="M14" s="197" t="n">
        <v>562849.1</v>
      </c>
      <c r="N14" s="197" t="n">
        <v>555389</v>
      </c>
      <c r="O14" s="197" t="n">
        <v>555389</v>
      </c>
      <c r="P14" s="197" t="n">
        <v>555389</v>
      </c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</row>
    <row r="15" customFormat="false" ht="12" hidden="false" customHeight="true" outlineLevel="0" collapsed="false">
      <c r="A15" s="187" t="s">
        <v>16</v>
      </c>
      <c r="B15" s="198" t="n">
        <v>3</v>
      </c>
      <c r="C15" s="187" t="s">
        <v>16</v>
      </c>
      <c r="D15" s="198" t="n">
        <v>3</v>
      </c>
      <c r="E15" s="198"/>
      <c r="F15" s="204" t="s">
        <v>46</v>
      </c>
      <c r="G15" s="204"/>
      <c r="H15" s="204"/>
      <c r="I15" s="204"/>
      <c r="J15" s="204"/>
      <c r="K15" s="204"/>
      <c r="L15" s="204"/>
      <c r="M15" s="204"/>
      <c r="N15" s="204"/>
      <c r="O15" s="204"/>
      <c r="P15" s="18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</row>
    <row r="16" customFormat="false" ht="47.25" hidden="false" customHeight="true" outlineLevel="0" collapsed="false">
      <c r="A16" s="187" t="s">
        <v>16</v>
      </c>
      <c r="B16" s="187" t="s">
        <v>45</v>
      </c>
      <c r="C16" s="187" t="s">
        <v>16</v>
      </c>
      <c r="D16" s="187" t="s">
        <v>45</v>
      </c>
      <c r="E16" s="187" t="s">
        <v>507</v>
      </c>
      <c r="F16" s="201" t="s">
        <v>508</v>
      </c>
      <c r="G16" s="201" t="s">
        <v>506</v>
      </c>
      <c r="H16" s="202" t="s">
        <v>509</v>
      </c>
      <c r="I16" s="196" t="n">
        <v>71566.5</v>
      </c>
      <c r="J16" s="196" t="n">
        <v>71566.5</v>
      </c>
      <c r="K16" s="196" t="n">
        <v>71566.5</v>
      </c>
      <c r="L16" s="196" t="n">
        <v>71566.5</v>
      </c>
      <c r="M16" s="196" t="n">
        <v>71566.5</v>
      </c>
      <c r="N16" s="196" t="n">
        <v>71566.5</v>
      </c>
      <c r="O16" s="196" t="n">
        <v>71566.5</v>
      </c>
      <c r="P16" s="196" t="n">
        <v>71566.5</v>
      </c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</row>
    <row r="17" customFormat="false" ht="219" hidden="false" customHeight="true" outlineLevel="0" collapsed="false">
      <c r="A17" s="187"/>
      <c r="B17" s="187"/>
      <c r="C17" s="187"/>
      <c r="D17" s="187"/>
      <c r="E17" s="187"/>
      <c r="F17" s="201"/>
      <c r="G17" s="201" t="s">
        <v>503</v>
      </c>
      <c r="H17" s="202" t="s">
        <v>504</v>
      </c>
      <c r="I17" s="196" t="n">
        <v>13628</v>
      </c>
      <c r="J17" s="196" t="n">
        <v>16352.9</v>
      </c>
      <c r="K17" s="196" t="n">
        <v>16419.5</v>
      </c>
      <c r="L17" s="196" t="n">
        <v>18831.9</v>
      </c>
      <c r="M17" s="196" t="n">
        <v>19590.51</v>
      </c>
      <c r="N17" s="196" t="n">
        <v>19590.51</v>
      </c>
      <c r="O17" s="203" t="n">
        <v>19590.51</v>
      </c>
      <c r="P17" s="196" t="n">
        <v>19590.51</v>
      </c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</row>
    <row r="18" customFormat="false" ht="32.25" hidden="false" customHeight="true" outlineLevel="0" collapsed="false">
      <c r="A18" s="187" t="s">
        <v>16</v>
      </c>
      <c r="B18" s="187" t="s">
        <v>45</v>
      </c>
      <c r="C18" s="187" t="s">
        <v>16</v>
      </c>
      <c r="D18" s="187" t="s">
        <v>45</v>
      </c>
      <c r="E18" s="187" t="s">
        <v>499</v>
      </c>
      <c r="F18" s="201" t="s">
        <v>510</v>
      </c>
      <c r="G18" s="201" t="s">
        <v>506</v>
      </c>
      <c r="H18" s="202" t="s">
        <v>509</v>
      </c>
      <c r="I18" s="196" t="n">
        <v>2374</v>
      </c>
      <c r="J18" s="196" t="n">
        <v>2378</v>
      </c>
      <c r="K18" s="196" t="n">
        <v>2378</v>
      </c>
      <c r="L18" s="196" t="n">
        <v>2378</v>
      </c>
      <c r="M18" s="196" t="n">
        <v>2378</v>
      </c>
      <c r="N18" s="196" t="n">
        <v>2378</v>
      </c>
      <c r="O18" s="196" t="n">
        <v>2378</v>
      </c>
      <c r="P18" s="196" t="n">
        <v>2378</v>
      </c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</row>
    <row r="19" customFormat="false" ht="120" hidden="false" customHeight="true" outlineLevel="0" collapsed="false">
      <c r="A19" s="187"/>
      <c r="B19" s="187"/>
      <c r="C19" s="187"/>
      <c r="D19" s="187"/>
      <c r="E19" s="187"/>
      <c r="F19" s="187"/>
      <c r="G19" s="201" t="s">
        <v>511</v>
      </c>
      <c r="H19" s="202" t="s">
        <v>504</v>
      </c>
      <c r="I19" s="196" t="n">
        <v>19186.5</v>
      </c>
      <c r="J19" s="196" t="n">
        <v>28401.29</v>
      </c>
      <c r="K19" s="196" t="n">
        <v>34100.4</v>
      </c>
      <c r="L19" s="196" t="n">
        <v>34224.3</v>
      </c>
      <c r="M19" s="196" t="n">
        <v>39367.6</v>
      </c>
      <c r="N19" s="196" t="n">
        <v>41377.1</v>
      </c>
      <c r="O19" s="203" t="n">
        <v>41337.1</v>
      </c>
      <c r="P19" s="196" t="n">
        <v>41337.1</v>
      </c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</row>
    <row r="20" customFormat="false" ht="12" hidden="false" customHeight="true" outlineLevel="0" collapsed="false">
      <c r="A20" s="187" t="s">
        <v>16</v>
      </c>
      <c r="B20" s="187" t="s">
        <v>67</v>
      </c>
      <c r="C20" s="187" t="s">
        <v>16</v>
      </c>
      <c r="D20" s="187" t="s">
        <v>67</v>
      </c>
      <c r="E20" s="187"/>
      <c r="F20" s="199" t="s">
        <v>512</v>
      </c>
      <c r="G20" s="199"/>
      <c r="H20" s="199"/>
      <c r="I20" s="199"/>
      <c r="J20" s="199"/>
      <c r="K20" s="199"/>
      <c r="L20" s="199"/>
      <c r="M20" s="199"/>
      <c r="N20" s="199"/>
      <c r="O20" s="199"/>
      <c r="P20" s="200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</row>
    <row r="21" customFormat="false" ht="12" hidden="false" customHeight="true" outlineLevel="0" collapsed="false">
      <c r="A21" s="187" t="s">
        <v>16</v>
      </c>
      <c r="B21" s="187" t="s">
        <v>67</v>
      </c>
      <c r="C21" s="187" t="s">
        <v>16</v>
      </c>
      <c r="D21" s="187" t="s">
        <v>67</v>
      </c>
      <c r="E21" s="187" t="s">
        <v>513</v>
      </c>
      <c r="F21" s="205" t="s">
        <v>514</v>
      </c>
      <c r="G21" s="206" t="s">
        <v>515</v>
      </c>
      <c r="H21" s="191" t="s">
        <v>516</v>
      </c>
      <c r="I21" s="192" t="n">
        <v>35</v>
      </c>
      <c r="J21" s="192" t="n">
        <v>40</v>
      </c>
      <c r="K21" s="192" t="n">
        <v>40</v>
      </c>
      <c r="L21" s="192" t="n">
        <v>40</v>
      </c>
      <c r="M21" s="192" t="n">
        <v>40</v>
      </c>
      <c r="N21" s="192" t="n">
        <v>40</v>
      </c>
      <c r="O21" s="192" t="n">
        <v>40</v>
      </c>
      <c r="P21" s="192" t="n">
        <v>40</v>
      </c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</row>
    <row r="22" customFormat="false" ht="36" hidden="false" customHeight="true" outlineLevel="0" collapsed="false">
      <c r="A22" s="187"/>
      <c r="B22" s="187"/>
      <c r="C22" s="187"/>
      <c r="D22" s="187"/>
      <c r="E22" s="187"/>
      <c r="F22" s="205"/>
      <c r="G22" s="206"/>
      <c r="H22" s="191"/>
      <c r="I22" s="192"/>
      <c r="J22" s="192"/>
      <c r="K22" s="192"/>
      <c r="L22" s="192"/>
      <c r="M22" s="192"/>
      <c r="N22" s="192"/>
      <c r="O22" s="192"/>
      <c r="P22" s="192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</row>
    <row r="23" customFormat="false" ht="226.5" hidden="false" customHeight="true" outlineLevel="0" collapsed="false">
      <c r="A23" s="187"/>
      <c r="B23" s="187"/>
      <c r="C23" s="187"/>
      <c r="D23" s="187"/>
      <c r="E23" s="187"/>
      <c r="F23" s="205"/>
      <c r="G23" s="207" t="s">
        <v>503</v>
      </c>
      <c r="H23" s="208" t="s">
        <v>504</v>
      </c>
      <c r="I23" s="196" t="n">
        <v>1728.4</v>
      </c>
      <c r="J23" s="196" t="n">
        <v>1771.6</v>
      </c>
      <c r="K23" s="196" t="n">
        <v>1771.6</v>
      </c>
      <c r="L23" s="196" t="n">
        <v>1771.6</v>
      </c>
      <c r="M23" s="196" t="n">
        <v>1771.6</v>
      </c>
      <c r="N23" s="196" t="n">
        <v>1771.6</v>
      </c>
      <c r="O23" s="203" t="n">
        <v>1771.6</v>
      </c>
      <c r="P23" s="196" t="n">
        <v>1771.6</v>
      </c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</row>
    <row r="24" customFormat="false" ht="255" hidden="false" customHeight="true" outlineLevel="0" collapsed="false">
      <c r="A24" s="187" t="s">
        <v>16</v>
      </c>
      <c r="B24" s="187" t="s">
        <v>67</v>
      </c>
      <c r="C24" s="187" t="s">
        <v>16</v>
      </c>
      <c r="D24" s="187" t="s">
        <v>67</v>
      </c>
      <c r="E24" s="187" t="s">
        <v>507</v>
      </c>
      <c r="F24" s="201" t="s">
        <v>517</v>
      </c>
      <c r="G24" s="209" t="s">
        <v>518</v>
      </c>
      <c r="H24" s="202" t="s">
        <v>502</v>
      </c>
      <c r="I24" s="192"/>
      <c r="J24" s="192"/>
      <c r="K24" s="192"/>
      <c r="L24" s="192"/>
      <c r="M24" s="192"/>
      <c r="N24" s="192"/>
      <c r="O24" s="193"/>
      <c r="P24" s="192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</row>
    <row r="25" customFormat="false" ht="213" hidden="false" customHeight="true" outlineLevel="0" collapsed="false">
      <c r="A25" s="187"/>
      <c r="B25" s="187"/>
      <c r="C25" s="187"/>
      <c r="D25" s="187"/>
      <c r="E25" s="187"/>
      <c r="F25" s="201"/>
      <c r="G25" s="201" t="s">
        <v>519</v>
      </c>
      <c r="H25" s="202" t="s">
        <v>504</v>
      </c>
      <c r="I25" s="192"/>
      <c r="J25" s="192"/>
      <c r="K25" s="192"/>
      <c r="L25" s="192"/>
      <c r="M25" s="192"/>
      <c r="N25" s="192"/>
      <c r="O25" s="193"/>
      <c r="P25" s="192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</sheetData>
  <mergeCells count="65">
    <mergeCell ref="A5:K5"/>
    <mergeCell ref="A7:B7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F9:O9"/>
    <mergeCell ref="A10:A11"/>
    <mergeCell ref="B10:B11"/>
    <mergeCell ref="C10:C11"/>
    <mergeCell ref="D10:D11"/>
    <mergeCell ref="E10:E11"/>
    <mergeCell ref="F10:F11"/>
    <mergeCell ref="F12:O12"/>
    <mergeCell ref="A13:A14"/>
    <mergeCell ref="B13:B14"/>
    <mergeCell ref="C13:C14"/>
    <mergeCell ref="D13:D14"/>
    <mergeCell ref="E13:E14"/>
    <mergeCell ref="F13:F14"/>
    <mergeCell ref="F15:O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F20:O20"/>
    <mergeCell ref="A21:A23"/>
    <mergeCell ref="B21:B23"/>
    <mergeCell ref="C21:C23"/>
    <mergeCell ref="D21:D23"/>
    <mergeCell ref="E21:E23"/>
    <mergeCell ref="F21:F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9"/>
  <sheetViews>
    <sheetView showFormulas="false" showGridLines="true" showRowColHeaders="true" showZeros="true" rightToLeft="false" tabSelected="false" showOutlineSymbols="true" defaultGridColor="true" view="pageBreakPreview" topLeftCell="A6" colorId="64" zoomScale="95" zoomScaleNormal="55" zoomScalePageLayoutView="95" workbookViewId="0">
      <pane xSplit="7" ySplit="5" topLeftCell="H11" activePane="bottomRight" state="frozen"/>
      <selection pane="topLeft" activeCell="A6" activeCellId="0" sqref="A6"/>
      <selection pane="topRight" activeCell="H6" activeCellId="0" sqref="H6"/>
      <selection pane="bottomLeft" activeCell="A11" activeCellId="0" sqref="A11"/>
      <selection pane="bottomRight" activeCell="A7" activeCellId="0" sqref="A7:S180"/>
    </sheetView>
  </sheetViews>
  <sheetFormatPr defaultColWidth="15.13671875" defaultRowHeight="15" zeroHeight="false" outlineLevelRow="0" outlineLevelCol="0"/>
  <cols>
    <col collapsed="false" customWidth="true" hidden="false" outlineLevel="0" max="1" min="1" style="210" width="3.42"/>
    <col collapsed="false" customWidth="true" hidden="false" outlineLevel="0" max="2" min="2" style="210" width="2.84"/>
    <col collapsed="false" customWidth="true" hidden="false" outlineLevel="0" max="3" min="3" style="210" width="3.42"/>
    <col collapsed="false" customWidth="true" hidden="false" outlineLevel="0" max="4" min="4" style="210" width="4.56"/>
    <col collapsed="false" customWidth="true" hidden="false" outlineLevel="0" max="5" min="5" style="211" width="38.56"/>
    <col collapsed="false" customWidth="true" hidden="false" outlineLevel="0" max="6" min="6" style="210" width="25.28"/>
    <col collapsed="false" customWidth="true" hidden="false" outlineLevel="0" max="7" min="7" style="210" width="4.56"/>
    <col collapsed="false" customWidth="true" hidden="false" outlineLevel="0" max="8" min="8" style="210" width="2.84"/>
    <col collapsed="false" customWidth="true" hidden="false" outlineLevel="0" max="9" min="9" style="210" width="5.28"/>
    <col collapsed="false" customWidth="true" hidden="false" outlineLevel="0" max="11" min="10" style="210" width="9.56"/>
    <col collapsed="false" customWidth="true" hidden="false" outlineLevel="0" max="12" min="12" style="212" width="9.99"/>
    <col collapsed="false" customWidth="true" hidden="false" outlineLevel="0" max="13" min="13" style="210" width="10.71"/>
    <col collapsed="false" customWidth="true" hidden="false" outlineLevel="0" max="14" min="14" style="210" width="10.85"/>
    <col collapsed="false" customWidth="true" hidden="false" outlineLevel="0" max="15" min="15" style="210" width="9.99"/>
    <col collapsed="false" customWidth="true" hidden="false" outlineLevel="0" max="19" min="16" style="213" width="10.56"/>
    <col collapsed="false" customWidth="true" hidden="false" outlineLevel="0" max="32" min="20" style="210" width="7.99"/>
    <col collapsed="false" customWidth="false" hidden="false" outlineLevel="0" max="257" min="33" style="210" width="15.13"/>
  </cols>
  <sheetData>
    <row r="1" customFormat="false" ht="13.5" hidden="true" customHeight="true" outlineLevel="0" collapsed="false">
      <c r="A1" s="214"/>
      <c r="B1" s="214"/>
      <c r="C1" s="214"/>
      <c r="D1" s="214"/>
      <c r="E1" s="215"/>
      <c r="F1" s="216"/>
      <c r="G1" s="214"/>
      <c r="H1" s="214"/>
      <c r="I1" s="214"/>
      <c r="J1" s="214"/>
      <c r="K1" s="214"/>
      <c r="L1" s="217"/>
      <c r="M1" s="217"/>
      <c r="N1" s="218"/>
      <c r="O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</row>
    <row r="2" customFormat="false" ht="13.5" hidden="true" customHeight="true" outlineLevel="0" collapsed="false">
      <c r="A2" s="214"/>
      <c r="B2" s="214"/>
      <c r="C2" s="214"/>
      <c r="D2" s="214"/>
      <c r="E2" s="215"/>
      <c r="F2" s="216"/>
      <c r="G2" s="214"/>
      <c r="H2" s="214"/>
      <c r="I2" s="214"/>
      <c r="J2" s="214"/>
      <c r="K2" s="214"/>
      <c r="L2" s="217"/>
      <c r="M2" s="217"/>
      <c r="N2" s="218"/>
      <c r="O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</row>
    <row r="3" customFormat="false" ht="13.5" hidden="true" customHeight="true" outlineLevel="0" collapsed="false">
      <c r="A3" s="214"/>
      <c r="B3" s="214"/>
      <c r="C3" s="214"/>
      <c r="D3" s="214"/>
      <c r="E3" s="215"/>
      <c r="F3" s="216"/>
      <c r="G3" s="214"/>
      <c r="H3" s="214"/>
      <c r="I3" s="214"/>
      <c r="J3" s="214"/>
      <c r="K3" s="214"/>
      <c r="L3" s="217"/>
      <c r="M3" s="217"/>
      <c r="N3" s="218"/>
      <c r="O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</row>
    <row r="4" customFormat="false" ht="13.5" hidden="true" customHeight="true" outlineLevel="0" collapsed="false">
      <c r="A4" s="214"/>
      <c r="B4" s="214"/>
      <c r="C4" s="214"/>
      <c r="D4" s="214"/>
      <c r="E4" s="215"/>
      <c r="F4" s="216"/>
      <c r="G4" s="214"/>
      <c r="H4" s="214"/>
      <c r="I4" s="214"/>
      <c r="J4" s="214"/>
      <c r="K4" s="214"/>
      <c r="L4" s="217"/>
      <c r="M4" s="217"/>
      <c r="N4" s="218"/>
      <c r="O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</row>
    <row r="5" customFormat="false" ht="13.5" hidden="true" customHeight="true" outlineLevel="0" collapsed="false">
      <c r="A5" s="214"/>
      <c r="B5" s="214"/>
      <c r="C5" s="214"/>
      <c r="D5" s="219"/>
      <c r="E5" s="220"/>
      <c r="F5" s="221"/>
      <c r="G5" s="219"/>
      <c r="H5" s="219"/>
      <c r="I5" s="219"/>
      <c r="J5" s="219"/>
      <c r="K5" s="219"/>
      <c r="L5" s="217"/>
      <c r="M5" s="217"/>
      <c r="N5" s="218"/>
      <c r="O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</row>
    <row r="6" customFormat="false" ht="18" hidden="false" customHeight="true" outlineLevel="0" collapsed="false">
      <c r="A6" s="214"/>
      <c r="B6" s="214"/>
      <c r="C6" s="214"/>
      <c r="D6" s="219"/>
      <c r="E6" s="220"/>
      <c r="F6" s="221"/>
      <c r="G6" s="219"/>
      <c r="H6" s="219"/>
      <c r="I6" s="219"/>
      <c r="J6" s="219"/>
      <c r="K6" s="219"/>
      <c r="L6" s="222"/>
      <c r="M6" s="223"/>
      <c r="N6" s="218"/>
      <c r="O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</row>
    <row r="7" customFormat="false" ht="21.75" hidden="false" customHeight="true" outlineLevel="0" collapsed="false">
      <c r="A7" s="214"/>
      <c r="B7" s="214"/>
      <c r="C7" s="214"/>
      <c r="D7" s="224"/>
      <c r="E7" s="210"/>
      <c r="K7" s="210" t="s">
        <v>520</v>
      </c>
      <c r="N7" s="218"/>
      <c r="O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</row>
    <row r="8" customFormat="false" ht="39" hidden="false" customHeight="true" outlineLevel="0" collapsed="false">
      <c r="A8" s="214"/>
      <c r="B8" s="214"/>
      <c r="C8" s="214"/>
      <c r="D8" s="219"/>
      <c r="E8" s="225" t="s">
        <v>521</v>
      </c>
      <c r="F8" s="225"/>
      <c r="G8" s="225"/>
      <c r="H8" s="225"/>
      <c r="I8" s="225"/>
      <c r="J8" s="225"/>
      <c r="K8" s="225"/>
      <c r="L8" s="225"/>
      <c r="M8" s="225"/>
      <c r="N8" s="225"/>
      <c r="O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</row>
    <row r="9" customFormat="false" ht="32.25" hidden="false" customHeight="true" outlineLevel="0" collapsed="false">
      <c r="A9" s="226" t="s">
        <v>2</v>
      </c>
      <c r="B9" s="226"/>
      <c r="C9" s="226"/>
      <c r="D9" s="226"/>
      <c r="E9" s="227" t="s">
        <v>522</v>
      </c>
      <c r="F9" s="228" t="s">
        <v>97</v>
      </c>
      <c r="G9" s="226" t="s">
        <v>523</v>
      </c>
      <c r="H9" s="226"/>
      <c r="I9" s="226"/>
      <c r="J9" s="226"/>
      <c r="K9" s="226"/>
      <c r="L9" s="229"/>
      <c r="M9" s="229"/>
      <c r="N9" s="229"/>
      <c r="O9" s="229"/>
      <c r="P9" s="230"/>
      <c r="Q9" s="230"/>
      <c r="R9" s="230"/>
      <c r="S9" s="230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</row>
    <row r="10" customFormat="false" ht="20.25" hidden="false" customHeight="true" outlineLevel="0" collapsed="false">
      <c r="A10" s="226" t="s">
        <v>12</v>
      </c>
      <c r="B10" s="226" t="s">
        <v>13</v>
      </c>
      <c r="C10" s="226" t="s">
        <v>101</v>
      </c>
      <c r="D10" s="226" t="s">
        <v>102</v>
      </c>
      <c r="E10" s="227"/>
      <c r="F10" s="228"/>
      <c r="G10" s="226" t="s">
        <v>495</v>
      </c>
      <c r="H10" s="226" t="s">
        <v>524</v>
      </c>
      <c r="I10" s="226" t="s">
        <v>525</v>
      </c>
      <c r="J10" s="226" t="s">
        <v>526</v>
      </c>
      <c r="K10" s="226" t="s">
        <v>527</v>
      </c>
      <c r="L10" s="231" t="s">
        <v>478</v>
      </c>
      <c r="M10" s="226" t="s">
        <v>479</v>
      </c>
      <c r="N10" s="232" t="s">
        <v>480</v>
      </c>
      <c r="O10" s="232" t="s">
        <v>481</v>
      </c>
      <c r="P10" s="230" t="s">
        <v>482</v>
      </c>
      <c r="Q10" s="230" t="s">
        <v>483</v>
      </c>
      <c r="R10" s="230" t="s">
        <v>484</v>
      </c>
      <c r="S10" s="230" t="s">
        <v>485</v>
      </c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</row>
    <row r="11" customFormat="false" ht="13.5" hidden="false" customHeight="true" outlineLevel="0" collapsed="false">
      <c r="A11" s="226"/>
      <c r="B11" s="226"/>
      <c r="C11" s="226"/>
      <c r="D11" s="226"/>
      <c r="E11" s="233" t="s">
        <v>528</v>
      </c>
      <c r="F11" s="228"/>
      <c r="G11" s="226"/>
      <c r="H11" s="226"/>
      <c r="I11" s="226"/>
      <c r="J11" s="226"/>
      <c r="K11" s="226"/>
      <c r="L11" s="234"/>
      <c r="M11" s="230"/>
      <c r="N11" s="235"/>
      <c r="O11" s="236"/>
      <c r="P11" s="230"/>
      <c r="Q11" s="230"/>
      <c r="R11" s="230"/>
      <c r="S11" s="230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</row>
    <row r="12" s="243" customFormat="true" ht="13.5" hidden="false" customHeight="true" outlineLevel="0" collapsed="false">
      <c r="A12" s="237" t="s">
        <v>16</v>
      </c>
      <c r="B12" s="237"/>
      <c r="C12" s="237"/>
      <c r="D12" s="237"/>
      <c r="E12" s="238" t="s">
        <v>529</v>
      </c>
      <c r="F12" s="239" t="s">
        <v>530</v>
      </c>
      <c r="G12" s="237"/>
      <c r="H12" s="237"/>
      <c r="I12" s="237"/>
      <c r="J12" s="237"/>
      <c r="K12" s="237"/>
      <c r="L12" s="240" t="n">
        <f aca="false">SUM(L13:L15)</f>
        <v>776308.3</v>
      </c>
      <c r="M12" s="240" t="e">
        <f aca="false">SUM(M13:M15)</f>
        <v>#VALUE!</v>
      </c>
      <c r="N12" s="240" t="e">
        <f aca="false">SUM(N13:N15)</f>
        <v>#VALUE!</v>
      </c>
      <c r="O12" s="240" t="e">
        <f aca="false">SUM(O13:O15)</f>
        <v>#VALUE!</v>
      </c>
      <c r="P12" s="240" t="e">
        <f aca="false">SUM(P13:P15)</f>
        <v>#VALUE!</v>
      </c>
      <c r="Q12" s="240" t="e">
        <f aca="false">SUM(Q13:Q15)</f>
        <v>#VALUE!</v>
      </c>
      <c r="R12" s="240" t="e">
        <f aca="false">SUM(R13:R15)</f>
        <v>#VALUE!</v>
      </c>
      <c r="S12" s="240" t="e">
        <f aca="false">SUM(S13:S15)</f>
        <v>#VALUE!</v>
      </c>
      <c r="T12" s="241"/>
      <c r="U12" s="241"/>
      <c r="V12" s="241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</row>
    <row r="13" s="243" customFormat="true" ht="44.25" hidden="false" customHeight="true" outlineLevel="0" collapsed="false">
      <c r="A13" s="237"/>
      <c r="B13" s="237"/>
      <c r="C13" s="237"/>
      <c r="D13" s="237"/>
      <c r="E13" s="238"/>
      <c r="F13" s="239" t="s">
        <v>531</v>
      </c>
      <c r="G13" s="237" t="s">
        <v>499</v>
      </c>
      <c r="H13" s="237"/>
      <c r="I13" s="237"/>
      <c r="J13" s="237"/>
      <c r="K13" s="237"/>
      <c r="L13" s="244" t="n">
        <f aca="false">L18+L38+L99+L121+L137</f>
        <v>745390.7</v>
      </c>
      <c r="M13" s="244" t="e">
        <f aca="false">M18+M38+M99+M121+M137</f>
        <v>#VALUE!</v>
      </c>
      <c r="N13" s="244" t="e">
        <f aca="false">N18+N38+N99+N121+N137</f>
        <v>#VALUE!</v>
      </c>
      <c r="O13" s="244" t="e">
        <f aca="false">O18+O38+O99+O121+O137</f>
        <v>#VALUE!</v>
      </c>
      <c r="P13" s="244" t="e">
        <f aca="false">P18+P38+P99+P121+P137</f>
        <v>#VALUE!</v>
      </c>
      <c r="Q13" s="244" t="e">
        <f aca="false">Q18+Q38+Q99+Q121+Q137</f>
        <v>#VALUE!</v>
      </c>
      <c r="R13" s="244" t="e">
        <f aca="false">R18+R38+R99+R121+R137</f>
        <v>#VALUE!</v>
      </c>
      <c r="S13" s="244" t="e">
        <f aca="false">S18+S38+S99+S121+S137</f>
        <v>#VALUE!</v>
      </c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</row>
    <row r="14" s="243" customFormat="true" ht="72.75" hidden="false" customHeight="true" outlineLevel="0" collapsed="false">
      <c r="A14" s="237"/>
      <c r="B14" s="237"/>
      <c r="C14" s="237"/>
      <c r="D14" s="237"/>
      <c r="E14" s="238"/>
      <c r="F14" s="245" t="s">
        <v>532</v>
      </c>
      <c r="G14" s="237" t="s">
        <v>507</v>
      </c>
      <c r="H14" s="237"/>
      <c r="I14" s="237"/>
      <c r="J14" s="237"/>
      <c r="K14" s="237"/>
      <c r="L14" s="244" t="n">
        <f aca="false">L100+L120+L138</f>
        <v>17171.6</v>
      </c>
      <c r="M14" s="244" t="n">
        <f aca="false">M100+M120+M138</f>
        <v>19343.85222</v>
      </c>
      <c r="N14" s="244" t="n">
        <f aca="false">N100+N120+N138</f>
        <v>19762.1</v>
      </c>
      <c r="O14" s="244" t="n">
        <f aca="false">O100+O120+O138</f>
        <v>20934.7</v>
      </c>
      <c r="P14" s="244" t="n">
        <f aca="false">P100+P120+P138</f>
        <v>23299</v>
      </c>
      <c r="Q14" s="244" t="n">
        <f aca="false">Q100+Q120+Q138</f>
        <v>24107.8</v>
      </c>
      <c r="R14" s="244" t="n">
        <f aca="false">R100+R120+R138</f>
        <v>24107.8</v>
      </c>
      <c r="S14" s="244" t="n">
        <f aca="false">S100+S120+S138</f>
        <v>24107.8</v>
      </c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</row>
    <row r="15" s="243" customFormat="true" ht="74.25" hidden="false" customHeight="true" outlineLevel="0" collapsed="false">
      <c r="A15" s="237"/>
      <c r="B15" s="237"/>
      <c r="C15" s="237"/>
      <c r="D15" s="237"/>
      <c r="E15" s="238"/>
      <c r="F15" s="246" t="s">
        <v>533</v>
      </c>
      <c r="G15" s="237" t="s">
        <v>513</v>
      </c>
      <c r="H15" s="237"/>
      <c r="I15" s="237"/>
      <c r="J15" s="237"/>
      <c r="K15" s="237"/>
      <c r="L15" s="244" t="n">
        <f aca="false">L17+L37+L101+L122</f>
        <v>13746</v>
      </c>
      <c r="M15" s="244" t="n">
        <f aca="false">M122+M37+M101+M17</f>
        <v>54332.40721</v>
      </c>
      <c r="N15" s="244" t="n">
        <f aca="false">N122+N37+N101+N17+N139</f>
        <v>50721.7</v>
      </c>
      <c r="O15" s="244" t="n">
        <f aca="false">O122+O37+O101</f>
        <v>0</v>
      </c>
      <c r="P15" s="244" t="n">
        <f aca="false">P122+P37+P101</f>
        <v>0</v>
      </c>
      <c r="Q15" s="244" t="n">
        <f aca="false">Q122+Q37+Q101</f>
        <v>0</v>
      </c>
      <c r="R15" s="244" t="n">
        <f aca="false">R122+R37+R101</f>
        <v>0</v>
      </c>
      <c r="S15" s="244" t="n">
        <f aca="false">S122+S37+S101</f>
        <v>0</v>
      </c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</row>
    <row r="16" customFormat="false" ht="31.5" hidden="false" customHeight="true" outlineLevel="0" collapsed="false">
      <c r="A16" s="247" t="s">
        <v>16</v>
      </c>
      <c r="B16" s="247" t="s">
        <v>17</v>
      </c>
      <c r="C16" s="247"/>
      <c r="D16" s="247"/>
      <c r="E16" s="248" t="s">
        <v>18</v>
      </c>
      <c r="F16" s="248" t="s">
        <v>530</v>
      </c>
      <c r="G16" s="247"/>
      <c r="H16" s="247"/>
      <c r="I16" s="247"/>
      <c r="J16" s="247"/>
      <c r="K16" s="247"/>
      <c r="L16" s="249" t="n">
        <f aca="false">L17+L18</f>
        <v>178568</v>
      </c>
      <c r="M16" s="249" t="n">
        <f aca="false">M17+M18</f>
        <v>229607.27708</v>
      </c>
      <c r="N16" s="249" t="n">
        <f aca="false">N17+N18</f>
        <v>240440.9</v>
      </c>
      <c r="O16" s="249" t="n">
        <f aca="false">O17+O18</f>
        <v>178017</v>
      </c>
      <c r="P16" s="249" t="n">
        <f aca="false">P17+P18</f>
        <v>185600.3</v>
      </c>
      <c r="Q16" s="249" t="n">
        <f aca="false">Q17+Q18</f>
        <v>184405.3</v>
      </c>
      <c r="R16" s="249" t="n">
        <f aca="false">R17+R18</f>
        <v>184405.3</v>
      </c>
      <c r="S16" s="249" t="n">
        <f aca="false">S17+S18</f>
        <v>184405.3</v>
      </c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</row>
    <row r="17" customFormat="false" ht="40.5" hidden="false" customHeight="true" outlineLevel="0" collapsed="false">
      <c r="A17" s="247"/>
      <c r="B17" s="247"/>
      <c r="C17" s="247"/>
      <c r="D17" s="247"/>
      <c r="E17" s="248"/>
      <c r="F17" s="226" t="s">
        <v>533</v>
      </c>
      <c r="G17" s="250" t="s">
        <v>513</v>
      </c>
      <c r="H17" s="251"/>
      <c r="I17" s="251"/>
      <c r="J17" s="251"/>
      <c r="K17" s="251"/>
      <c r="L17" s="244" t="n">
        <f aca="false">L29+L30+L35</f>
        <v>7082.6</v>
      </c>
      <c r="M17" s="244" t="n">
        <f aca="false">M29+M30+M35+M28</f>
        <v>54310.80721</v>
      </c>
      <c r="N17" s="244" t="n">
        <f aca="false">N29+N30+N31</f>
        <v>50707.6</v>
      </c>
      <c r="O17" s="244" t="n">
        <f aca="false">O29+O30+O35</f>
        <v>0</v>
      </c>
      <c r="P17" s="244" t="n">
        <f aca="false">P29+P30+P35</f>
        <v>0</v>
      </c>
      <c r="Q17" s="244" t="n">
        <f aca="false">Q29+Q30+Q35</f>
        <v>0</v>
      </c>
      <c r="R17" s="244" t="n">
        <f aca="false">R29+R30+R35</f>
        <v>0</v>
      </c>
      <c r="S17" s="244" t="n">
        <f aca="false">S29+S30+S35</f>
        <v>0</v>
      </c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</row>
    <row r="18" customFormat="false" ht="69" hidden="false" customHeight="true" outlineLevel="0" collapsed="false">
      <c r="A18" s="247"/>
      <c r="B18" s="247"/>
      <c r="C18" s="247"/>
      <c r="D18" s="247"/>
      <c r="E18" s="247"/>
      <c r="F18" s="226" t="s">
        <v>531</v>
      </c>
      <c r="G18" s="250" t="s">
        <v>499</v>
      </c>
      <c r="H18" s="250"/>
      <c r="I18" s="250"/>
      <c r="J18" s="250"/>
      <c r="K18" s="250"/>
      <c r="L18" s="197" t="n">
        <f aca="false">L19+L20+L25+L32+L33+L34</f>
        <v>171485.4</v>
      </c>
      <c r="M18" s="197" t="n">
        <f aca="false">M19+M20+M25+M32+M33+M34+M26</f>
        <v>175296.46987</v>
      </c>
      <c r="N18" s="197" t="n">
        <f aca="false">SUM(N19:N35)-N29-N30-N31</f>
        <v>189733.3</v>
      </c>
      <c r="O18" s="197" t="n">
        <f aca="false">O19+O20+O30-O30</f>
        <v>178017</v>
      </c>
      <c r="P18" s="197" t="n">
        <v>185600.3</v>
      </c>
      <c r="Q18" s="197" t="n">
        <f aca="false">Q19+Q20+Q30-Q30</f>
        <v>184405.3</v>
      </c>
      <c r="R18" s="197" t="n">
        <f aca="false">R19+R20+R30-R30</f>
        <v>184405.3</v>
      </c>
      <c r="S18" s="197" t="n">
        <f aca="false">S19+S20+S30-S30</f>
        <v>184405.3</v>
      </c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</row>
    <row r="19" customFormat="false" ht="53.25" hidden="false" customHeight="true" outlineLevel="0" collapsed="false">
      <c r="A19" s="252" t="s">
        <v>16</v>
      </c>
      <c r="B19" s="252" t="s">
        <v>17</v>
      </c>
      <c r="C19" s="252" t="s">
        <v>108</v>
      </c>
      <c r="D19" s="252"/>
      <c r="E19" s="253" t="s">
        <v>109</v>
      </c>
      <c r="F19" s="226" t="s">
        <v>531</v>
      </c>
      <c r="G19" s="250" t="s">
        <v>499</v>
      </c>
      <c r="H19" s="250" t="s">
        <v>132</v>
      </c>
      <c r="I19" s="250" t="s">
        <v>16</v>
      </c>
      <c r="J19" s="250" t="s">
        <v>534</v>
      </c>
      <c r="K19" s="250" t="s">
        <v>535</v>
      </c>
      <c r="L19" s="197" t="n">
        <v>141372.7</v>
      </c>
      <c r="M19" s="197" t="n">
        <v>142231.4</v>
      </c>
      <c r="N19" s="197" t="n">
        <v>153403.8</v>
      </c>
      <c r="O19" s="197" t="n">
        <v>147117</v>
      </c>
      <c r="P19" s="197" t="n">
        <v>152872.3</v>
      </c>
      <c r="Q19" s="197" t="n">
        <v>153147.3</v>
      </c>
      <c r="R19" s="197" t="n">
        <v>153147.3</v>
      </c>
      <c r="S19" s="197" t="n">
        <v>153147.3</v>
      </c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</row>
    <row r="20" customFormat="false" ht="52.5" hidden="false" customHeight="true" outlineLevel="0" collapsed="false">
      <c r="A20" s="254" t="s">
        <v>16</v>
      </c>
      <c r="B20" s="254" t="s">
        <v>17</v>
      </c>
      <c r="C20" s="254" t="s">
        <v>108</v>
      </c>
      <c r="D20" s="254" t="s">
        <v>30</v>
      </c>
      <c r="E20" s="226" t="s">
        <v>536</v>
      </c>
      <c r="F20" s="226" t="s">
        <v>531</v>
      </c>
      <c r="G20" s="250" t="s">
        <v>499</v>
      </c>
      <c r="H20" s="250" t="s">
        <v>132</v>
      </c>
      <c r="I20" s="250" t="s">
        <v>16</v>
      </c>
      <c r="J20" s="250" t="s">
        <v>537</v>
      </c>
      <c r="K20" s="250" t="s">
        <v>535</v>
      </c>
      <c r="L20" s="230" t="n">
        <v>23650.2</v>
      </c>
      <c r="M20" s="230" t="n">
        <v>27484.37862</v>
      </c>
      <c r="N20" s="230" t="n">
        <v>30591.7</v>
      </c>
      <c r="O20" s="230" t="n">
        <v>30900</v>
      </c>
      <c r="P20" s="230" t="n">
        <v>32728</v>
      </c>
      <c r="Q20" s="230" t="n">
        <v>31258</v>
      </c>
      <c r="R20" s="230" t="n">
        <v>31258</v>
      </c>
      <c r="S20" s="230" t="n">
        <v>31258</v>
      </c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</row>
    <row r="21" customFormat="false" ht="57" hidden="false" customHeight="true" outlineLevel="0" collapsed="false">
      <c r="A21" s="252" t="s">
        <v>16</v>
      </c>
      <c r="B21" s="252" t="s">
        <v>17</v>
      </c>
      <c r="C21" s="252" t="s">
        <v>117</v>
      </c>
      <c r="D21" s="252"/>
      <c r="E21" s="226" t="s">
        <v>118</v>
      </c>
      <c r="F21" s="226" t="s">
        <v>531</v>
      </c>
      <c r="G21" s="250" t="s">
        <v>499</v>
      </c>
      <c r="H21" s="250" t="s">
        <v>132</v>
      </c>
      <c r="I21" s="250" t="s">
        <v>16</v>
      </c>
      <c r="J21" s="250" t="s">
        <v>538</v>
      </c>
      <c r="K21" s="250" t="s">
        <v>539</v>
      </c>
      <c r="L21" s="197"/>
      <c r="M21" s="197"/>
      <c r="N21" s="197" t="n">
        <v>180</v>
      </c>
      <c r="O21" s="197"/>
      <c r="P21" s="197"/>
      <c r="Q21" s="197"/>
      <c r="R21" s="197"/>
      <c r="S21" s="197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</row>
    <row r="22" customFormat="false" ht="57" hidden="false" customHeight="true" outlineLevel="0" collapsed="false">
      <c r="A22" s="252"/>
      <c r="B22" s="252"/>
      <c r="C22" s="252"/>
      <c r="D22" s="252"/>
      <c r="E22" s="226"/>
      <c r="F22" s="226"/>
      <c r="G22" s="250" t="s">
        <v>499</v>
      </c>
      <c r="H22" s="250" t="s">
        <v>132</v>
      </c>
      <c r="I22" s="250" t="s">
        <v>16</v>
      </c>
      <c r="J22" s="250" t="s">
        <v>540</v>
      </c>
      <c r="K22" s="250" t="s">
        <v>539</v>
      </c>
      <c r="L22" s="197"/>
      <c r="M22" s="197"/>
      <c r="N22" s="197" t="n">
        <v>60</v>
      </c>
      <c r="O22" s="197"/>
      <c r="P22" s="197"/>
      <c r="Q22" s="197"/>
      <c r="R22" s="197"/>
      <c r="S22" s="197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</row>
    <row r="23" customFormat="false" ht="65.25" hidden="false" customHeight="true" outlineLevel="0" collapsed="false">
      <c r="A23" s="250" t="s">
        <v>16</v>
      </c>
      <c r="B23" s="250" t="s">
        <v>17</v>
      </c>
      <c r="C23" s="250" t="s">
        <v>121</v>
      </c>
      <c r="D23" s="250"/>
      <c r="E23" s="226" t="s">
        <v>122</v>
      </c>
      <c r="F23" s="226" t="s">
        <v>531</v>
      </c>
      <c r="G23" s="250" t="s">
        <v>499</v>
      </c>
      <c r="H23" s="250" t="s">
        <v>132</v>
      </c>
      <c r="I23" s="250" t="s">
        <v>16</v>
      </c>
      <c r="J23" s="250" t="s">
        <v>541</v>
      </c>
      <c r="K23" s="250" t="s">
        <v>539</v>
      </c>
      <c r="L23" s="197"/>
      <c r="M23" s="197"/>
      <c r="N23" s="197" t="n">
        <v>88.3</v>
      </c>
      <c r="O23" s="197"/>
      <c r="P23" s="197"/>
      <c r="Q23" s="197"/>
      <c r="R23" s="197"/>
      <c r="S23" s="197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</row>
    <row r="24" customFormat="false" ht="65.25" hidden="false" customHeight="true" outlineLevel="0" collapsed="false">
      <c r="A24" s="250"/>
      <c r="B24" s="250"/>
      <c r="C24" s="250"/>
      <c r="D24" s="250"/>
      <c r="E24" s="226"/>
      <c r="F24" s="226"/>
      <c r="G24" s="250" t="s">
        <v>499</v>
      </c>
      <c r="H24" s="250" t="s">
        <v>132</v>
      </c>
      <c r="I24" s="250" t="s">
        <v>16</v>
      </c>
      <c r="J24" s="250" t="s">
        <v>542</v>
      </c>
      <c r="K24" s="250" t="s">
        <v>539</v>
      </c>
      <c r="L24" s="197"/>
      <c r="M24" s="197"/>
      <c r="N24" s="197" t="n">
        <v>29.5</v>
      </c>
      <c r="O24" s="197"/>
      <c r="P24" s="197"/>
      <c r="Q24" s="197"/>
      <c r="R24" s="197"/>
      <c r="S24" s="197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</row>
    <row r="25" customFormat="false" ht="65.25" hidden="false" customHeight="true" outlineLevel="0" collapsed="false">
      <c r="A25" s="255" t="s">
        <v>16</v>
      </c>
      <c r="B25" s="255" t="s">
        <v>17</v>
      </c>
      <c r="C25" s="255" t="s">
        <v>138</v>
      </c>
      <c r="D25" s="256"/>
      <c r="E25" s="257" t="s">
        <v>139</v>
      </c>
      <c r="F25" s="258" t="s">
        <v>531</v>
      </c>
      <c r="G25" s="250" t="s">
        <v>499</v>
      </c>
      <c r="H25" s="250" t="s">
        <v>132</v>
      </c>
      <c r="I25" s="250" t="s">
        <v>16</v>
      </c>
      <c r="J25" s="250" t="s">
        <v>543</v>
      </c>
      <c r="K25" s="250" t="s">
        <v>539</v>
      </c>
      <c r="L25" s="230" t="n">
        <v>39.8</v>
      </c>
      <c r="M25" s="230" t="n">
        <v>69.8</v>
      </c>
      <c r="N25" s="230" t="n">
        <v>280.5</v>
      </c>
      <c r="O25" s="230"/>
      <c r="P25" s="230"/>
      <c r="Q25" s="230"/>
      <c r="R25" s="230"/>
      <c r="S25" s="230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</row>
    <row r="26" customFormat="false" ht="21.6" hidden="false" customHeight="true" outlineLevel="0" collapsed="false">
      <c r="A26" s="255" t="s">
        <v>16</v>
      </c>
      <c r="B26" s="255" t="s">
        <v>17</v>
      </c>
      <c r="C26" s="255" t="s">
        <v>138</v>
      </c>
      <c r="D26" s="256" t="s">
        <v>17</v>
      </c>
      <c r="E26" s="259" t="s">
        <v>141</v>
      </c>
      <c r="F26" s="258" t="s">
        <v>531</v>
      </c>
      <c r="G26" s="250" t="s">
        <v>499</v>
      </c>
      <c r="H26" s="250" t="s">
        <v>132</v>
      </c>
      <c r="I26" s="250" t="s">
        <v>16</v>
      </c>
      <c r="J26" s="250" t="s">
        <v>544</v>
      </c>
      <c r="K26" s="250" t="s">
        <v>539</v>
      </c>
      <c r="L26" s="230"/>
      <c r="M26" s="230" t="n">
        <v>93.745</v>
      </c>
      <c r="N26" s="230" t="n">
        <v>41.6</v>
      </c>
      <c r="O26" s="230"/>
      <c r="P26" s="230"/>
      <c r="Q26" s="230"/>
      <c r="R26" s="230"/>
      <c r="S26" s="230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</row>
    <row r="27" customFormat="false" ht="62.25" hidden="false" customHeight="true" outlineLevel="0" collapsed="false">
      <c r="A27" s="255" t="s">
        <v>16</v>
      </c>
      <c r="B27" s="255" t="s">
        <v>17</v>
      </c>
      <c r="C27" s="255" t="s">
        <v>146</v>
      </c>
      <c r="D27" s="260"/>
      <c r="E27" s="261" t="s">
        <v>147</v>
      </c>
      <c r="F27" s="262" t="s">
        <v>545</v>
      </c>
      <c r="G27" s="250" t="s">
        <v>513</v>
      </c>
      <c r="H27" s="250" t="s">
        <v>132</v>
      </c>
      <c r="I27" s="250" t="s">
        <v>16</v>
      </c>
      <c r="J27" s="250" t="s">
        <v>538</v>
      </c>
      <c r="K27" s="250" t="s">
        <v>539</v>
      </c>
      <c r="L27" s="230"/>
      <c r="M27" s="230"/>
      <c r="N27" s="230"/>
      <c r="O27" s="230"/>
      <c r="P27" s="230"/>
      <c r="Q27" s="230"/>
      <c r="R27" s="230"/>
      <c r="S27" s="230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</row>
    <row r="28" customFormat="false" ht="18.75" hidden="false" customHeight="true" outlineLevel="0" collapsed="false">
      <c r="A28" s="250" t="s">
        <v>16</v>
      </c>
      <c r="B28" s="250" t="s">
        <v>17</v>
      </c>
      <c r="C28" s="250" t="s">
        <v>146</v>
      </c>
      <c r="D28" s="263"/>
      <c r="E28" s="264" t="s">
        <v>147</v>
      </c>
      <c r="F28" s="226" t="s">
        <v>545</v>
      </c>
      <c r="G28" s="250" t="s">
        <v>513</v>
      </c>
      <c r="H28" s="250" t="s">
        <v>132</v>
      </c>
      <c r="I28" s="250" t="s">
        <v>16</v>
      </c>
      <c r="J28" s="250" t="s">
        <v>546</v>
      </c>
      <c r="K28" s="250" t="s">
        <v>547</v>
      </c>
      <c r="L28" s="230"/>
      <c r="M28" s="230" t="n">
        <v>50000</v>
      </c>
      <c r="N28" s="230"/>
      <c r="O28" s="230"/>
      <c r="P28" s="230"/>
      <c r="Q28" s="230"/>
      <c r="R28" s="230"/>
      <c r="S28" s="230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</row>
    <row r="29" customFormat="false" ht="34.5" hidden="false" customHeight="true" outlineLevel="0" collapsed="false">
      <c r="A29" s="250"/>
      <c r="B29" s="250"/>
      <c r="C29" s="250"/>
      <c r="D29" s="263"/>
      <c r="E29" s="264"/>
      <c r="F29" s="226"/>
      <c r="G29" s="250" t="s">
        <v>513</v>
      </c>
      <c r="H29" s="250" t="s">
        <v>132</v>
      </c>
      <c r="I29" s="250" t="s">
        <v>16</v>
      </c>
      <c r="J29" s="250" t="s">
        <v>548</v>
      </c>
      <c r="K29" s="250" t="s">
        <v>547</v>
      </c>
      <c r="L29" s="230" t="n">
        <v>3539</v>
      </c>
      <c r="M29" s="230" t="n">
        <v>4305.492</v>
      </c>
      <c r="N29" s="230" t="n">
        <v>50000</v>
      </c>
      <c r="O29" s="230"/>
      <c r="P29" s="230"/>
      <c r="Q29" s="230"/>
      <c r="R29" s="230"/>
      <c r="S29" s="230"/>
      <c r="T29" s="265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</row>
    <row r="30" customFormat="false" ht="62.25" hidden="false" customHeight="true" outlineLevel="0" collapsed="false">
      <c r="A30" s="250"/>
      <c r="B30" s="250"/>
      <c r="C30" s="250"/>
      <c r="D30" s="263"/>
      <c r="E30" s="264"/>
      <c r="F30" s="226"/>
      <c r="G30" s="250" t="s">
        <v>513</v>
      </c>
      <c r="H30" s="250" t="s">
        <v>132</v>
      </c>
      <c r="I30" s="250" t="s">
        <v>16</v>
      </c>
      <c r="J30" s="250" t="s">
        <v>549</v>
      </c>
      <c r="K30" s="250" t="s">
        <v>547</v>
      </c>
      <c r="L30" s="230" t="n">
        <v>0.4</v>
      </c>
      <c r="M30" s="230" t="n">
        <v>5.31521</v>
      </c>
      <c r="N30" s="230" t="n">
        <v>5</v>
      </c>
      <c r="O30" s="230"/>
      <c r="P30" s="230"/>
      <c r="Q30" s="230"/>
      <c r="R30" s="230"/>
      <c r="S30" s="230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</row>
    <row r="31" customFormat="false" ht="30" hidden="false" customHeight="true" outlineLevel="0" collapsed="false">
      <c r="A31" s="250"/>
      <c r="B31" s="250"/>
      <c r="C31" s="250"/>
      <c r="D31" s="263"/>
      <c r="E31" s="264"/>
      <c r="F31" s="226"/>
      <c r="G31" s="250" t="s">
        <v>513</v>
      </c>
      <c r="H31" s="250" t="s">
        <v>132</v>
      </c>
      <c r="I31" s="250" t="s">
        <v>16</v>
      </c>
      <c r="J31" s="250" t="s">
        <v>550</v>
      </c>
      <c r="K31" s="250"/>
      <c r="L31" s="230"/>
      <c r="M31" s="230"/>
      <c r="N31" s="230" t="n">
        <v>702.6</v>
      </c>
      <c r="O31" s="230"/>
      <c r="P31" s="230"/>
      <c r="Q31" s="230"/>
      <c r="R31" s="230"/>
      <c r="S31" s="230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</row>
    <row r="32" customFormat="false" ht="44.25" hidden="false" customHeight="true" outlineLevel="0" collapsed="false">
      <c r="A32" s="250"/>
      <c r="B32" s="250"/>
      <c r="C32" s="250"/>
      <c r="D32" s="263"/>
      <c r="E32" s="264"/>
      <c r="F32" s="266" t="s">
        <v>531</v>
      </c>
      <c r="G32" s="250" t="s">
        <v>499</v>
      </c>
      <c r="H32" s="250" t="s">
        <v>132</v>
      </c>
      <c r="I32" s="250" t="s">
        <v>16</v>
      </c>
      <c r="J32" s="250" t="s">
        <v>551</v>
      </c>
      <c r="K32" s="250" t="s">
        <v>539</v>
      </c>
      <c r="L32" s="230" t="n">
        <v>1160.2</v>
      </c>
      <c r="M32" s="230" t="n">
        <v>154.62</v>
      </c>
      <c r="N32" s="230"/>
      <c r="O32" s="230"/>
      <c r="P32" s="230"/>
      <c r="Q32" s="230"/>
      <c r="R32" s="230"/>
      <c r="S32" s="230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</row>
    <row r="33" customFormat="false" ht="56.25" hidden="false" customHeight="true" outlineLevel="0" collapsed="false">
      <c r="A33" s="250" t="s">
        <v>16</v>
      </c>
      <c r="B33" s="250" t="s">
        <v>17</v>
      </c>
      <c r="C33" s="250" t="s">
        <v>154</v>
      </c>
      <c r="D33" s="250"/>
      <c r="E33" s="267" t="s">
        <v>552</v>
      </c>
      <c r="F33" s="226" t="s">
        <v>531</v>
      </c>
      <c r="G33" s="250" t="s">
        <v>499</v>
      </c>
      <c r="H33" s="250" t="s">
        <v>132</v>
      </c>
      <c r="I33" s="250" t="s">
        <v>16</v>
      </c>
      <c r="J33" s="250" t="s">
        <v>553</v>
      </c>
      <c r="K33" s="250" t="s">
        <v>539</v>
      </c>
      <c r="L33" s="230" t="n">
        <v>5262</v>
      </c>
      <c r="M33" s="230" t="n">
        <v>5262</v>
      </c>
      <c r="N33" s="230" t="n">
        <v>5007.3</v>
      </c>
      <c r="O33" s="230"/>
      <c r="P33" s="230"/>
      <c r="Q33" s="230"/>
      <c r="R33" s="230"/>
      <c r="S33" s="230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</row>
    <row r="34" customFormat="false" ht="12.75" hidden="false" customHeight="true" outlineLevel="0" collapsed="false">
      <c r="A34" s="250"/>
      <c r="B34" s="250"/>
      <c r="C34" s="250"/>
      <c r="D34" s="250"/>
      <c r="E34" s="267"/>
      <c r="F34" s="226"/>
      <c r="G34" s="250" t="s">
        <v>499</v>
      </c>
      <c r="H34" s="250" t="s">
        <v>132</v>
      </c>
      <c r="I34" s="250" t="s">
        <v>16</v>
      </c>
      <c r="J34" s="250" t="s">
        <v>554</v>
      </c>
      <c r="K34" s="250" t="s">
        <v>539</v>
      </c>
      <c r="L34" s="230" t="n">
        <v>0.5</v>
      </c>
      <c r="M34" s="230" t="n">
        <v>0.52625</v>
      </c>
      <c r="N34" s="230" t="n">
        <v>50.6</v>
      </c>
      <c r="O34" s="230"/>
      <c r="P34" s="230"/>
      <c r="Q34" s="230"/>
      <c r="R34" s="230"/>
      <c r="S34" s="230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</row>
    <row r="35" customFormat="false" ht="42" hidden="false" customHeight="true" outlineLevel="0" collapsed="false">
      <c r="A35" s="250" t="s">
        <v>16</v>
      </c>
      <c r="B35" s="250" t="s">
        <v>17</v>
      </c>
      <c r="C35" s="250" t="s">
        <v>163</v>
      </c>
      <c r="D35" s="250" t="s">
        <v>17</v>
      </c>
      <c r="E35" s="268" t="s">
        <v>167</v>
      </c>
      <c r="F35" s="226" t="s">
        <v>555</v>
      </c>
      <c r="G35" s="250" t="s">
        <v>513</v>
      </c>
      <c r="H35" s="250" t="s">
        <v>132</v>
      </c>
      <c r="I35" s="250" t="s">
        <v>16</v>
      </c>
      <c r="J35" s="250" t="s">
        <v>556</v>
      </c>
      <c r="K35" s="250" t="s">
        <v>547</v>
      </c>
      <c r="L35" s="230" t="n">
        <v>3543.2</v>
      </c>
      <c r="M35" s="230"/>
      <c r="N35" s="230"/>
      <c r="O35" s="230"/>
      <c r="P35" s="230"/>
      <c r="Q35" s="230"/>
      <c r="R35" s="230"/>
      <c r="S35" s="230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</row>
    <row r="36" customFormat="false" ht="68.25" hidden="false" customHeight="true" outlineLevel="0" collapsed="false">
      <c r="A36" s="269" t="s">
        <v>16</v>
      </c>
      <c r="B36" s="269" t="s">
        <v>30</v>
      </c>
      <c r="C36" s="269"/>
      <c r="D36" s="269"/>
      <c r="E36" s="270" t="s">
        <v>31</v>
      </c>
      <c r="F36" s="271" t="s">
        <v>530</v>
      </c>
      <c r="G36" s="269"/>
      <c r="H36" s="269"/>
      <c r="I36" s="269"/>
      <c r="J36" s="269"/>
      <c r="K36" s="269"/>
      <c r="L36" s="272" t="n">
        <f aca="false">L37+L38</f>
        <v>509462.4</v>
      </c>
      <c r="M36" s="272" t="n">
        <f aca="false">M37+M38</f>
        <v>526534.02027</v>
      </c>
      <c r="N36" s="272" t="n">
        <f aca="false">N37+N38</f>
        <v>575024</v>
      </c>
      <c r="O36" s="272" t="n">
        <f aca="false">O37+O38</f>
        <v>541220.3</v>
      </c>
      <c r="P36" s="272" t="n">
        <f aca="false">P37+P38</f>
        <v>562849.1</v>
      </c>
      <c r="Q36" s="272" t="n">
        <f aca="false">Q37+Q38</f>
        <v>555389</v>
      </c>
      <c r="R36" s="272" t="n">
        <f aca="false">R37+R38</f>
        <v>555389</v>
      </c>
      <c r="S36" s="272" t="n">
        <f aca="false">S37+S38</f>
        <v>555389</v>
      </c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</row>
    <row r="37" customFormat="false" ht="93.75" hidden="false" customHeight="true" outlineLevel="0" collapsed="false">
      <c r="A37" s="269"/>
      <c r="B37" s="269"/>
      <c r="C37" s="269"/>
      <c r="D37" s="269"/>
      <c r="E37" s="270"/>
      <c r="F37" s="246" t="s">
        <v>533</v>
      </c>
      <c r="G37" s="273" t="s">
        <v>513</v>
      </c>
      <c r="H37" s="237"/>
      <c r="I37" s="237"/>
      <c r="J37" s="237"/>
      <c r="K37" s="237"/>
      <c r="L37" s="244" t="n">
        <f aca="false">L64+L65</f>
        <v>1000.1</v>
      </c>
      <c r="M37" s="244" t="n">
        <f aca="false">M64+M65+M59+M89</f>
        <v>21.6</v>
      </c>
      <c r="N37" s="244" t="n">
        <f aca="false">N59+N60+N64+N65+N723</f>
        <v>8.7</v>
      </c>
      <c r="O37" s="244" t="n">
        <f aca="false">O59+O60+O64+O65+O69+O71+O89</f>
        <v>0</v>
      </c>
      <c r="P37" s="244" t="n">
        <f aca="false">P59+P60+P64+P65+P69+P71+P89</f>
        <v>0</v>
      </c>
      <c r="Q37" s="244" t="n">
        <f aca="false">Q59+Q60+Q64+Q65+Q69+Q71+Q89</f>
        <v>0</v>
      </c>
      <c r="R37" s="244" t="n">
        <f aca="false">R59+R60+R64+R65+R69+R71+R89</f>
        <v>0</v>
      </c>
      <c r="S37" s="244" t="n">
        <f aca="false">S59+S60+S64+S65+S69+S71+S89</f>
        <v>0</v>
      </c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</row>
    <row r="38" customFormat="false" ht="46.5" hidden="false" customHeight="true" outlineLevel="0" collapsed="false">
      <c r="A38" s="269"/>
      <c r="B38" s="269"/>
      <c r="C38" s="269"/>
      <c r="D38" s="269"/>
      <c r="E38" s="270"/>
      <c r="F38" s="226" t="s">
        <v>531</v>
      </c>
      <c r="G38" s="273" t="s">
        <v>499</v>
      </c>
      <c r="H38" s="273"/>
      <c r="I38" s="273"/>
      <c r="J38" s="273"/>
      <c r="K38" s="273"/>
      <c r="L38" s="197" t="n">
        <f aca="false">L39+L44+L45+L46+L47+L48+L50+L53+L54+L55+L63+L66+L67+L68+L73+L74+L75+L77+L78+L79+L82+L83+L84+L85+L86+L87+L90+L91+L93+L94</f>
        <v>508462.3</v>
      </c>
      <c r="M38" s="197" t="n">
        <f aca="false">M48+M50+M51+M52+M53+M54+M58+M63+M72+M76+M78+M82+M83+M88+M90+M91+M93+M94+M97+M39+M62+M66</f>
        <v>526512.42027</v>
      </c>
      <c r="N38" s="197" t="n">
        <f aca="false">N39+N49+N50+N51+N52+N54+N56+N70+N79+N91+N94+N97+N57+N71+N77+N92+N95+N61+N80+N81+N88+N90+N96+N53</f>
        <v>575015.3</v>
      </c>
      <c r="O38" s="197" t="n">
        <f aca="false">O39+O49+O50+O51+O52+O54+O56+O70+O79+O91+O94+O97+O57+O71+O77+O92+O95+O61+O80+O81+O88+O90+O96+O53</f>
        <v>541220.3</v>
      </c>
      <c r="P38" s="197" t="n">
        <f aca="false">P39+P49+P50+P51+P52+P54+P56+P70+P79+P91+P94+P97+P57+P71+P77+P92+P95+P61+P80+P81+P88+P90+P96+P53</f>
        <v>562849.1</v>
      </c>
      <c r="Q38" s="197" t="n">
        <f aca="false">Q39+Q49+Q50+Q51+Q52+Q54+Q56+Q70+Q79+Q91+Q94+Q97+Q57+Q71+Q77+Q92+Q95+Q61+Q80+Q81+Q88+Q90+Q96+Q53</f>
        <v>555389</v>
      </c>
      <c r="R38" s="197" t="n">
        <f aca="false">R39+R49+R50+R51+R52+R54+R56+R70+R79+R91+R94+R97+R57+R71+R77+R92+R95+R61+R80+R81+R88+R90+R96+R53</f>
        <v>555389</v>
      </c>
      <c r="S38" s="197" t="n">
        <f aca="false">S39+S49+S50+S51+S52+S54+S56+S70+S79+S91+S94+S97+S57+S71+S77+S92+S95+S61+S80+S81+S88+S90+S96+S53</f>
        <v>555389</v>
      </c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</row>
    <row r="39" customFormat="false" ht="35.25" hidden="false" customHeight="true" outlineLevel="0" collapsed="false">
      <c r="A39" s="273" t="s">
        <v>16</v>
      </c>
      <c r="B39" s="273" t="s">
        <v>30</v>
      </c>
      <c r="C39" s="273" t="s">
        <v>16</v>
      </c>
      <c r="D39" s="273"/>
      <c r="E39" s="274" t="s">
        <v>557</v>
      </c>
      <c r="F39" s="226" t="s">
        <v>531</v>
      </c>
      <c r="G39" s="273" t="s">
        <v>499</v>
      </c>
      <c r="H39" s="273"/>
      <c r="I39" s="273"/>
      <c r="J39" s="273"/>
      <c r="K39" s="273"/>
      <c r="L39" s="197" t="n">
        <f aca="false">L40+L41+L43</f>
        <v>458175</v>
      </c>
      <c r="M39" s="197" t="n">
        <f aca="false">M40+M41+M43</f>
        <v>482727.79221</v>
      </c>
      <c r="N39" s="197" t="n">
        <f aca="false">N40+N41+N43+N42</f>
        <v>507262</v>
      </c>
      <c r="O39" s="197" t="n">
        <f aca="false">O40+O41+O43+O42</f>
        <v>511663</v>
      </c>
      <c r="P39" s="197" t="n">
        <f aca="false">P40+P41+P43+P42</f>
        <v>539115.6</v>
      </c>
      <c r="Q39" s="197" t="n">
        <f aca="false">Q40+Q41+Q43+Q42</f>
        <v>537794.7</v>
      </c>
      <c r="R39" s="197" t="n">
        <f aca="false">R40+R41+R43+R42</f>
        <v>537794.7</v>
      </c>
      <c r="S39" s="197" t="n">
        <f aca="false">S40+S41+S43+S42</f>
        <v>537794.7</v>
      </c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</row>
    <row r="40" customFormat="false" ht="111.75" hidden="false" customHeight="true" outlineLevel="0" collapsed="false">
      <c r="A40" s="273" t="s">
        <v>16</v>
      </c>
      <c r="B40" s="273" t="n">
        <v>2</v>
      </c>
      <c r="C40" s="273" t="s">
        <v>16</v>
      </c>
      <c r="D40" s="273" t="n">
        <v>1</v>
      </c>
      <c r="E40" s="275" t="s">
        <v>173</v>
      </c>
      <c r="F40" s="275" t="s">
        <v>531</v>
      </c>
      <c r="G40" s="273" t="s">
        <v>499</v>
      </c>
      <c r="H40" s="273" t="s">
        <v>132</v>
      </c>
      <c r="I40" s="273" t="s">
        <v>108</v>
      </c>
      <c r="J40" s="273" t="s">
        <v>558</v>
      </c>
      <c r="K40" s="273" t="s">
        <v>535</v>
      </c>
      <c r="L40" s="230" t="n">
        <v>379324.4</v>
      </c>
      <c r="M40" s="230" t="n">
        <v>398693.49937</v>
      </c>
      <c r="N40" s="230" t="n">
        <v>421227.8</v>
      </c>
      <c r="O40" s="230" t="n">
        <v>427726</v>
      </c>
      <c r="P40" s="230" t="n">
        <v>453844.7</v>
      </c>
      <c r="Q40" s="230" t="n">
        <v>451253.7</v>
      </c>
      <c r="R40" s="230" t="n">
        <v>451253.7</v>
      </c>
      <c r="S40" s="230" t="n">
        <v>451253.7</v>
      </c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</row>
    <row r="41" customFormat="false" ht="12.75" hidden="false" customHeight="true" outlineLevel="0" collapsed="false">
      <c r="A41" s="273"/>
      <c r="B41" s="273"/>
      <c r="C41" s="273"/>
      <c r="D41" s="273"/>
      <c r="E41" s="275"/>
      <c r="F41" s="275"/>
      <c r="G41" s="273" t="s">
        <v>499</v>
      </c>
      <c r="H41" s="273" t="s">
        <v>132</v>
      </c>
      <c r="I41" s="273" t="s">
        <v>108</v>
      </c>
      <c r="J41" s="273" t="s">
        <v>559</v>
      </c>
      <c r="K41" s="273" t="s">
        <v>535</v>
      </c>
      <c r="L41" s="230" t="n">
        <v>51443.1</v>
      </c>
      <c r="M41" s="230" t="n">
        <v>57122.00284</v>
      </c>
      <c r="N41" s="230" t="n">
        <v>59502.4</v>
      </c>
      <c r="O41" s="230" t="n">
        <v>57308.6</v>
      </c>
      <c r="P41" s="230" t="n">
        <v>59018.6</v>
      </c>
      <c r="Q41" s="230" t="n">
        <v>60703.2</v>
      </c>
      <c r="R41" s="230" t="n">
        <v>60703.2</v>
      </c>
      <c r="S41" s="230" t="n">
        <v>60703.2</v>
      </c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</row>
    <row r="42" customFormat="false" ht="12.75" hidden="false" customHeight="true" outlineLevel="0" collapsed="false">
      <c r="A42" s="273"/>
      <c r="B42" s="273"/>
      <c r="C42" s="273"/>
      <c r="D42" s="273"/>
      <c r="E42" s="275"/>
      <c r="F42" s="275"/>
      <c r="G42" s="273" t="s">
        <v>499</v>
      </c>
      <c r="H42" s="273" t="s">
        <v>132</v>
      </c>
      <c r="I42" s="273" t="s">
        <v>108</v>
      </c>
      <c r="J42" s="273" t="s">
        <v>560</v>
      </c>
      <c r="K42" s="273" t="s">
        <v>539</v>
      </c>
      <c r="L42" s="230"/>
      <c r="M42" s="230"/>
      <c r="N42" s="230" t="n">
        <v>111</v>
      </c>
      <c r="O42" s="230"/>
      <c r="P42" s="230"/>
      <c r="Q42" s="230"/>
      <c r="R42" s="230"/>
      <c r="S42" s="230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</row>
    <row r="43" customFormat="false" ht="17.25" hidden="false" customHeight="true" outlineLevel="0" collapsed="false">
      <c r="A43" s="254" t="s">
        <v>16</v>
      </c>
      <c r="B43" s="254" t="s">
        <v>30</v>
      </c>
      <c r="C43" s="254" t="s">
        <v>16</v>
      </c>
      <c r="D43" s="254" t="s">
        <v>30</v>
      </c>
      <c r="E43" s="276" t="s">
        <v>176</v>
      </c>
      <c r="F43" s="276" t="s">
        <v>531</v>
      </c>
      <c r="G43" s="273" t="s">
        <v>499</v>
      </c>
      <c r="H43" s="273" t="s">
        <v>132</v>
      </c>
      <c r="I43" s="273" t="s">
        <v>108</v>
      </c>
      <c r="J43" s="273" t="s">
        <v>561</v>
      </c>
      <c r="K43" s="273" t="s">
        <v>539</v>
      </c>
      <c r="L43" s="230" t="n">
        <v>27407.5</v>
      </c>
      <c r="M43" s="230" t="n">
        <v>26912.29</v>
      </c>
      <c r="N43" s="230" t="n">
        <v>26420.8</v>
      </c>
      <c r="O43" s="230" t="n">
        <v>26628.4</v>
      </c>
      <c r="P43" s="230" t="n">
        <v>26252.3</v>
      </c>
      <c r="Q43" s="230" t="n">
        <v>25837.8</v>
      </c>
      <c r="R43" s="230" t="n">
        <v>25837.8</v>
      </c>
      <c r="S43" s="230" t="n">
        <v>25837.8</v>
      </c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</row>
    <row r="44" customFormat="false" ht="12.75" hidden="false" customHeight="true" outlineLevel="0" collapsed="false">
      <c r="A44" s="273" t="s">
        <v>16</v>
      </c>
      <c r="B44" s="273" t="s">
        <v>30</v>
      </c>
      <c r="C44" s="273" t="s">
        <v>117</v>
      </c>
      <c r="D44" s="273"/>
      <c r="E44" s="275" t="s">
        <v>562</v>
      </c>
      <c r="F44" s="275" t="s">
        <v>531</v>
      </c>
      <c r="G44" s="273" t="s">
        <v>499</v>
      </c>
      <c r="H44" s="273" t="s">
        <v>132</v>
      </c>
      <c r="I44" s="273" t="s">
        <v>108</v>
      </c>
      <c r="J44" s="273" t="s">
        <v>563</v>
      </c>
      <c r="K44" s="277" t="s">
        <v>539</v>
      </c>
      <c r="L44" s="230" t="n">
        <v>194.8</v>
      </c>
      <c r="M44" s="230"/>
      <c r="N44" s="230"/>
      <c r="O44" s="230"/>
      <c r="P44" s="230"/>
      <c r="Q44" s="230"/>
      <c r="R44" s="230"/>
      <c r="S44" s="230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</row>
    <row r="45" customFormat="false" ht="15" hidden="false" customHeight="true" outlineLevel="0" collapsed="false">
      <c r="A45" s="273"/>
      <c r="B45" s="273"/>
      <c r="C45" s="273"/>
      <c r="D45" s="273"/>
      <c r="E45" s="275"/>
      <c r="F45" s="275"/>
      <c r="G45" s="273" t="s">
        <v>499</v>
      </c>
      <c r="H45" s="273" t="s">
        <v>132</v>
      </c>
      <c r="I45" s="273" t="s">
        <v>108</v>
      </c>
      <c r="J45" s="273" t="s">
        <v>564</v>
      </c>
      <c r="K45" s="277" t="s">
        <v>539</v>
      </c>
      <c r="L45" s="230" t="n">
        <v>34.4</v>
      </c>
      <c r="M45" s="230"/>
      <c r="N45" s="230"/>
      <c r="O45" s="230"/>
      <c r="P45" s="230"/>
      <c r="Q45" s="230"/>
      <c r="R45" s="230"/>
      <c r="S45" s="230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</row>
    <row r="46" customFormat="false" ht="15" hidden="false" customHeight="true" outlineLevel="0" collapsed="false">
      <c r="A46" s="273"/>
      <c r="B46" s="273"/>
      <c r="C46" s="273"/>
      <c r="D46" s="273"/>
      <c r="E46" s="275"/>
      <c r="F46" s="275"/>
      <c r="G46" s="273" t="s">
        <v>499</v>
      </c>
      <c r="H46" s="273" t="s">
        <v>132</v>
      </c>
      <c r="I46" s="273" t="s">
        <v>108</v>
      </c>
      <c r="J46" s="273" t="s">
        <v>565</v>
      </c>
      <c r="K46" s="277" t="s">
        <v>539</v>
      </c>
      <c r="L46" s="230" t="n">
        <v>1161.3</v>
      </c>
      <c r="M46" s="230"/>
      <c r="N46" s="230"/>
      <c r="O46" s="230"/>
      <c r="P46" s="230"/>
      <c r="Q46" s="230"/>
      <c r="R46" s="230"/>
      <c r="S46" s="230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</row>
    <row r="47" customFormat="false" ht="12.75" hidden="false" customHeight="true" outlineLevel="0" collapsed="false">
      <c r="A47" s="273"/>
      <c r="B47" s="273"/>
      <c r="C47" s="273"/>
      <c r="D47" s="273"/>
      <c r="E47" s="275"/>
      <c r="F47" s="275"/>
      <c r="G47" s="273" t="s">
        <v>499</v>
      </c>
      <c r="H47" s="273" t="s">
        <v>132</v>
      </c>
      <c r="I47" s="273" t="s">
        <v>108</v>
      </c>
      <c r="J47" s="273" t="s">
        <v>566</v>
      </c>
      <c r="K47" s="277" t="s">
        <v>539</v>
      </c>
      <c r="L47" s="230" t="n">
        <v>2500</v>
      </c>
      <c r="M47" s="230"/>
      <c r="N47" s="230"/>
      <c r="O47" s="230"/>
      <c r="P47" s="230"/>
      <c r="Q47" s="230"/>
      <c r="R47" s="230"/>
      <c r="S47" s="230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</row>
    <row r="48" customFormat="false" ht="12.75" hidden="false" customHeight="true" outlineLevel="0" collapsed="false">
      <c r="A48" s="273"/>
      <c r="B48" s="273"/>
      <c r="C48" s="273"/>
      <c r="D48" s="273"/>
      <c r="E48" s="275"/>
      <c r="F48" s="275"/>
      <c r="G48" s="273" t="s">
        <v>499</v>
      </c>
      <c r="H48" s="273" t="s">
        <v>132</v>
      </c>
      <c r="I48" s="273" t="s">
        <v>108</v>
      </c>
      <c r="J48" s="273" t="s">
        <v>567</v>
      </c>
      <c r="K48" s="277" t="s">
        <v>539</v>
      </c>
      <c r="L48" s="230" t="n">
        <v>0</v>
      </c>
      <c r="M48" s="230" t="n">
        <v>798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</row>
    <row r="49" customFormat="false" ht="12.75" hidden="false" customHeight="true" outlineLevel="0" collapsed="false">
      <c r="A49" s="273"/>
      <c r="B49" s="273"/>
      <c r="C49" s="273"/>
      <c r="D49" s="273"/>
      <c r="E49" s="275"/>
      <c r="F49" s="275"/>
      <c r="G49" s="273" t="s">
        <v>568</v>
      </c>
      <c r="H49" s="273" t="s">
        <v>569</v>
      </c>
      <c r="I49" s="273" t="s">
        <v>570</v>
      </c>
      <c r="J49" s="273" t="s">
        <v>571</v>
      </c>
      <c r="K49" s="277" t="s">
        <v>539</v>
      </c>
      <c r="L49" s="230"/>
      <c r="M49" s="230"/>
      <c r="N49" s="230" t="n">
        <v>8317.1</v>
      </c>
      <c r="O49" s="230"/>
      <c r="P49" s="230"/>
      <c r="Q49" s="230"/>
      <c r="R49" s="230"/>
      <c r="S49" s="230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</row>
    <row r="50" customFormat="false" ht="12.75" hidden="false" customHeight="true" outlineLevel="0" collapsed="false">
      <c r="A50" s="273" t="s">
        <v>16</v>
      </c>
      <c r="B50" s="273" t="s">
        <v>30</v>
      </c>
      <c r="C50" s="273" t="s">
        <v>124</v>
      </c>
      <c r="D50" s="273"/>
      <c r="E50" s="274" t="s">
        <v>572</v>
      </c>
      <c r="F50" s="278" t="s">
        <v>531</v>
      </c>
      <c r="G50" s="273" t="s">
        <v>499</v>
      </c>
      <c r="H50" s="273" t="s">
        <v>132</v>
      </c>
      <c r="I50" s="273" t="s">
        <v>108</v>
      </c>
      <c r="J50" s="273" t="s">
        <v>573</v>
      </c>
      <c r="K50" s="273" t="s">
        <v>539</v>
      </c>
      <c r="L50" s="230" t="n">
        <v>16880.7</v>
      </c>
      <c r="M50" s="230" t="n">
        <v>19450.955</v>
      </c>
      <c r="N50" s="279" t="n">
        <v>17117.2</v>
      </c>
      <c r="O50" s="230" t="n">
        <v>16318.6</v>
      </c>
      <c r="P50" s="230" t="n">
        <v>13828.5</v>
      </c>
      <c r="Q50" s="230" t="n">
        <v>11260.9</v>
      </c>
      <c r="R50" s="230" t="n">
        <v>11260.9</v>
      </c>
      <c r="S50" s="230" t="n">
        <v>11260.9</v>
      </c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</row>
    <row r="51" customFormat="false" ht="12.75" hidden="false" customHeight="true" outlineLevel="0" collapsed="false">
      <c r="A51" s="273"/>
      <c r="B51" s="273"/>
      <c r="C51" s="273"/>
      <c r="D51" s="273"/>
      <c r="E51" s="274"/>
      <c r="F51" s="278"/>
      <c r="G51" s="273" t="s">
        <v>499</v>
      </c>
      <c r="H51" s="273" t="s">
        <v>132</v>
      </c>
      <c r="I51" s="273" t="s">
        <v>108</v>
      </c>
      <c r="J51" s="273" t="s">
        <v>574</v>
      </c>
      <c r="K51" s="273" t="s">
        <v>539</v>
      </c>
      <c r="L51" s="230"/>
      <c r="M51" s="230" t="n">
        <v>741.9</v>
      </c>
      <c r="N51" s="197" t="n">
        <v>2524.6</v>
      </c>
      <c r="O51" s="197" t="n">
        <v>1715.6</v>
      </c>
      <c r="P51" s="197" t="n">
        <v>1133.7</v>
      </c>
      <c r="Q51" s="197" t="n">
        <v>453.6</v>
      </c>
      <c r="R51" s="197" t="n">
        <v>453.6</v>
      </c>
      <c r="S51" s="197" t="n">
        <v>453.6</v>
      </c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</row>
    <row r="52" customFormat="false" ht="23.25" hidden="false" customHeight="true" outlineLevel="0" collapsed="false">
      <c r="A52" s="273"/>
      <c r="B52" s="273"/>
      <c r="C52" s="273"/>
      <c r="D52" s="273"/>
      <c r="E52" s="274"/>
      <c r="F52" s="278"/>
      <c r="G52" s="273" t="s">
        <v>499</v>
      </c>
      <c r="H52" s="273" t="s">
        <v>132</v>
      </c>
      <c r="I52" s="273" t="s">
        <v>108</v>
      </c>
      <c r="J52" s="273" t="s">
        <v>575</v>
      </c>
      <c r="K52" s="273" t="s">
        <v>539</v>
      </c>
      <c r="L52" s="230"/>
      <c r="M52" s="230" t="n">
        <v>3.729</v>
      </c>
      <c r="N52" s="230" t="n">
        <v>10.4</v>
      </c>
      <c r="O52" s="230" t="n">
        <v>8.7</v>
      </c>
      <c r="P52" s="230" t="n">
        <v>5.7</v>
      </c>
      <c r="Q52" s="230" t="n">
        <v>2.3</v>
      </c>
      <c r="R52" s="230" t="n">
        <v>2.3</v>
      </c>
      <c r="S52" s="230" t="n">
        <v>2.3</v>
      </c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</row>
    <row r="53" customFormat="false" ht="18.6" hidden="false" customHeight="true" outlineLevel="0" collapsed="false">
      <c r="A53" s="273"/>
      <c r="B53" s="273"/>
      <c r="C53" s="273"/>
      <c r="D53" s="273"/>
      <c r="E53" s="274"/>
      <c r="F53" s="278"/>
      <c r="G53" s="273" t="s">
        <v>499</v>
      </c>
      <c r="H53" s="273" t="s">
        <v>146</v>
      </c>
      <c r="I53" s="273" t="s">
        <v>121</v>
      </c>
      <c r="J53" s="273" t="s">
        <v>576</v>
      </c>
      <c r="K53" s="273" t="s">
        <v>539</v>
      </c>
      <c r="L53" s="230" t="n">
        <v>4252.6</v>
      </c>
      <c r="M53" s="230" t="n">
        <v>4191.6</v>
      </c>
      <c r="N53" s="230" t="n">
        <v>2656.5</v>
      </c>
      <c r="O53" s="230" t="n">
        <v>55.7</v>
      </c>
      <c r="P53" s="230" t="n">
        <v>39</v>
      </c>
      <c r="Q53" s="230" t="n">
        <v>16.7</v>
      </c>
      <c r="R53" s="230" t="n">
        <v>16.7</v>
      </c>
      <c r="S53" s="230" t="n">
        <v>16.7</v>
      </c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</row>
    <row r="54" customFormat="false" ht="39.75" hidden="false" customHeight="true" outlineLevel="0" collapsed="false">
      <c r="A54" s="273"/>
      <c r="B54" s="273"/>
      <c r="C54" s="273"/>
      <c r="D54" s="273"/>
      <c r="E54" s="274"/>
      <c r="F54" s="278"/>
      <c r="G54" s="273" t="s">
        <v>499</v>
      </c>
      <c r="H54" s="273" t="s">
        <v>146</v>
      </c>
      <c r="I54" s="273" t="s">
        <v>121</v>
      </c>
      <c r="J54" s="273" t="s">
        <v>577</v>
      </c>
      <c r="K54" s="277" t="s">
        <v>539</v>
      </c>
      <c r="L54" s="230" t="n">
        <v>61</v>
      </c>
      <c r="M54" s="230" t="n">
        <v>61</v>
      </c>
      <c r="N54" s="197" t="n">
        <v>61</v>
      </c>
      <c r="O54" s="197" t="n">
        <v>0.6</v>
      </c>
      <c r="P54" s="197" t="n">
        <v>0.6</v>
      </c>
      <c r="Q54" s="197" t="n">
        <v>0.6</v>
      </c>
      <c r="R54" s="197" t="n">
        <v>0.6</v>
      </c>
      <c r="S54" s="197" t="n">
        <v>0.6</v>
      </c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</row>
    <row r="55" customFormat="false" ht="45.75" hidden="false" customHeight="true" outlineLevel="0" collapsed="false">
      <c r="A55" s="273"/>
      <c r="B55" s="273"/>
      <c r="C55" s="273"/>
      <c r="D55" s="273"/>
      <c r="E55" s="274"/>
      <c r="F55" s="278"/>
      <c r="G55" s="273" t="s">
        <v>499</v>
      </c>
      <c r="H55" s="273" t="s">
        <v>132</v>
      </c>
      <c r="I55" s="273" t="s">
        <v>108</v>
      </c>
      <c r="J55" s="273" t="s">
        <v>578</v>
      </c>
      <c r="K55" s="277" t="s">
        <v>539</v>
      </c>
      <c r="L55" s="230" t="n">
        <v>2941.7</v>
      </c>
      <c r="M55" s="230" t="n">
        <v>0</v>
      </c>
      <c r="N55" s="230" t="n">
        <v>0</v>
      </c>
      <c r="O55" s="230" t="n">
        <v>0</v>
      </c>
      <c r="P55" s="230" t="n">
        <v>0</v>
      </c>
      <c r="Q55" s="230" t="n">
        <v>0</v>
      </c>
      <c r="R55" s="230" t="n">
        <v>0</v>
      </c>
      <c r="S55" s="230" t="n">
        <v>0</v>
      </c>
      <c r="T55" s="265" t="n">
        <v>22369.7</v>
      </c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</row>
    <row r="56" customFormat="false" ht="60.75" hidden="false" customHeight="true" outlineLevel="0" collapsed="false">
      <c r="A56" s="280" t="s">
        <v>16</v>
      </c>
      <c r="B56" s="281" t="n">
        <v>2</v>
      </c>
      <c r="C56" s="280" t="s">
        <v>132</v>
      </c>
      <c r="D56" s="282"/>
      <c r="E56" s="226" t="s">
        <v>196</v>
      </c>
      <c r="F56" s="275" t="s">
        <v>531</v>
      </c>
      <c r="G56" s="273" t="s">
        <v>499</v>
      </c>
      <c r="H56" s="273" t="s">
        <v>132</v>
      </c>
      <c r="I56" s="273" t="s">
        <v>108</v>
      </c>
      <c r="J56" s="273" t="s">
        <v>579</v>
      </c>
      <c r="K56" s="277" t="s">
        <v>539</v>
      </c>
      <c r="L56" s="230"/>
      <c r="M56" s="230"/>
      <c r="N56" s="230"/>
      <c r="O56" s="230"/>
      <c r="P56" s="230"/>
      <c r="Q56" s="230"/>
      <c r="R56" s="230"/>
      <c r="S56" s="230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</row>
    <row r="57" customFormat="false" ht="52.15" hidden="false" customHeight="true" outlineLevel="0" collapsed="false">
      <c r="A57" s="280"/>
      <c r="B57" s="281"/>
      <c r="C57" s="280"/>
      <c r="D57" s="282"/>
      <c r="E57" s="226"/>
      <c r="F57" s="275"/>
      <c r="G57" s="273" t="s">
        <v>499</v>
      </c>
      <c r="H57" s="273" t="s">
        <v>132</v>
      </c>
      <c r="I57" s="273" t="s">
        <v>108</v>
      </c>
      <c r="J57" s="273" t="s">
        <v>580</v>
      </c>
      <c r="K57" s="277" t="s">
        <v>539</v>
      </c>
      <c r="L57" s="230"/>
      <c r="M57" s="230"/>
      <c r="N57" s="230" t="n">
        <v>304</v>
      </c>
      <c r="O57" s="230"/>
      <c r="P57" s="230"/>
      <c r="Q57" s="230"/>
      <c r="R57" s="230"/>
      <c r="S57" s="230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</row>
    <row r="58" customFormat="false" ht="15.75" hidden="false" customHeight="true" outlineLevel="0" collapsed="false">
      <c r="A58" s="280"/>
      <c r="B58" s="281"/>
      <c r="C58" s="280"/>
      <c r="D58" s="282"/>
      <c r="E58" s="226"/>
      <c r="F58" s="275"/>
      <c r="G58" s="273" t="s">
        <v>499</v>
      </c>
      <c r="H58" s="273" t="s">
        <v>132</v>
      </c>
      <c r="I58" s="273" t="s">
        <v>108</v>
      </c>
      <c r="J58" s="273" t="s">
        <v>581</v>
      </c>
      <c r="K58" s="277" t="s">
        <v>539</v>
      </c>
      <c r="L58" s="230"/>
      <c r="M58" s="230" t="n">
        <v>289</v>
      </c>
      <c r="N58" s="230"/>
      <c r="O58" s="230"/>
      <c r="P58" s="230"/>
      <c r="Q58" s="230"/>
      <c r="R58" s="230"/>
      <c r="S58" s="230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</row>
    <row r="59" customFormat="false" ht="28.5" hidden="false" customHeight="true" outlineLevel="0" collapsed="false">
      <c r="A59" s="280"/>
      <c r="B59" s="281"/>
      <c r="C59" s="280"/>
      <c r="D59" s="282"/>
      <c r="E59" s="226"/>
      <c r="F59" s="275" t="s">
        <v>582</v>
      </c>
      <c r="G59" s="273" t="s">
        <v>513</v>
      </c>
      <c r="H59" s="273" t="s">
        <v>132</v>
      </c>
      <c r="I59" s="273" t="s">
        <v>108</v>
      </c>
      <c r="J59" s="273" t="s">
        <v>583</v>
      </c>
      <c r="K59" s="277" t="s">
        <v>584</v>
      </c>
      <c r="L59" s="230"/>
      <c r="M59" s="230" t="n">
        <v>13.5</v>
      </c>
      <c r="N59" s="230" t="n">
        <v>8.7</v>
      </c>
      <c r="O59" s="230"/>
      <c r="P59" s="230"/>
      <c r="Q59" s="230"/>
      <c r="R59" s="230"/>
      <c r="S59" s="230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</row>
    <row r="60" customFormat="false" ht="12.75" hidden="false" customHeight="true" outlineLevel="0" collapsed="false">
      <c r="A60" s="280"/>
      <c r="B60" s="281"/>
      <c r="C60" s="280"/>
      <c r="D60" s="282"/>
      <c r="E60" s="226"/>
      <c r="F60" s="275"/>
      <c r="G60" s="273" t="s">
        <v>513</v>
      </c>
      <c r="H60" s="273" t="s">
        <v>132</v>
      </c>
      <c r="I60" s="273" t="s">
        <v>108</v>
      </c>
      <c r="J60" s="273" t="s">
        <v>579</v>
      </c>
      <c r="K60" s="277" t="s">
        <v>584</v>
      </c>
      <c r="L60" s="230"/>
      <c r="M60" s="230"/>
      <c r="N60" s="230"/>
      <c r="O60" s="230"/>
      <c r="P60" s="230"/>
      <c r="Q60" s="230"/>
      <c r="R60" s="230"/>
      <c r="S60" s="230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</row>
    <row r="61" customFormat="false" ht="52.15" hidden="false" customHeight="true" outlineLevel="0" collapsed="false">
      <c r="A61" s="280"/>
      <c r="B61" s="281"/>
      <c r="C61" s="280"/>
      <c r="D61" s="282"/>
      <c r="E61" s="226"/>
      <c r="F61" s="275" t="s">
        <v>531</v>
      </c>
      <c r="G61" s="273" t="s">
        <v>499</v>
      </c>
      <c r="H61" s="273" t="s">
        <v>132</v>
      </c>
      <c r="I61" s="273" t="s">
        <v>108</v>
      </c>
      <c r="J61" s="273" t="s">
        <v>585</v>
      </c>
      <c r="K61" s="277" t="s">
        <v>539</v>
      </c>
      <c r="L61" s="230"/>
      <c r="M61" s="230"/>
      <c r="N61" s="230" t="n">
        <v>101.3</v>
      </c>
      <c r="O61" s="230"/>
      <c r="P61" s="230"/>
      <c r="Q61" s="230"/>
      <c r="R61" s="230"/>
      <c r="S61" s="230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</row>
    <row r="62" customFormat="false" ht="12.75" hidden="false" customHeight="true" outlineLevel="0" collapsed="false">
      <c r="A62" s="280"/>
      <c r="B62" s="281"/>
      <c r="C62" s="280"/>
      <c r="D62" s="282"/>
      <c r="E62" s="226"/>
      <c r="F62" s="275"/>
      <c r="G62" s="273" t="s">
        <v>499</v>
      </c>
      <c r="H62" s="273" t="s">
        <v>132</v>
      </c>
      <c r="I62" s="273" t="s">
        <v>108</v>
      </c>
      <c r="J62" s="273" t="s">
        <v>586</v>
      </c>
      <c r="K62" s="277" t="s">
        <v>539</v>
      </c>
      <c r="L62" s="230"/>
      <c r="M62" s="230" t="n">
        <v>51</v>
      </c>
      <c r="N62" s="230"/>
      <c r="O62" s="230"/>
      <c r="P62" s="230"/>
      <c r="Q62" s="230"/>
      <c r="R62" s="230"/>
      <c r="S62" s="230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</row>
    <row r="63" customFormat="false" ht="46.5" hidden="false" customHeight="true" outlineLevel="0" collapsed="false">
      <c r="A63" s="280" t="s">
        <v>16</v>
      </c>
      <c r="B63" s="283" t="n">
        <v>2</v>
      </c>
      <c r="C63" s="280" t="s">
        <v>135</v>
      </c>
      <c r="D63" s="284"/>
      <c r="E63" s="285" t="s">
        <v>197</v>
      </c>
      <c r="F63" s="245" t="s">
        <v>531</v>
      </c>
      <c r="G63" s="273" t="s">
        <v>499</v>
      </c>
      <c r="H63" s="273" t="s">
        <v>132</v>
      </c>
      <c r="I63" s="273" t="s">
        <v>108</v>
      </c>
      <c r="J63" s="273" t="s">
        <v>587</v>
      </c>
      <c r="K63" s="277" t="s">
        <v>539</v>
      </c>
      <c r="L63" s="230" t="n">
        <v>5219.3</v>
      </c>
      <c r="M63" s="230" t="n">
        <v>842</v>
      </c>
      <c r="N63" s="230" t="n">
        <v>0</v>
      </c>
      <c r="O63" s="230" t="n">
        <v>0</v>
      </c>
      <c r="P63" s="230" t="n">
        <v>0</v>
      </c>
      <c r="Q63" s="230" t="n">
        <v>0</v>
      </c>
      <c r="R63" s="230" t="n">
        <v>0</v>
      </c>
      <c r="S63" s="230" t="n">
        <v>0</v>
      </c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</row>
    <row r="64" customFormat="false" ht="12.75" hidden="false" customHeight="true" outlineLevel="0" collapsed="false">
      <c r="A64" s="256" t="s">
        <v>16</v>
      </c>
      <c r="B64" s="256" t="s">
        <v>30</v>
      </c>
      <c r="C64" s="256" t="s">
        <v>138</v>
      </c>
      <c r="D64" s="256"/>
      <c r="E64" s="286" t="s">
        <v>588</v>
      </c>
      <c r="F64" s="287" t="s">
        <v>555</v>
      </c>
      <c r="G64" s="273" t="s">
        <v>513</v>
      </c>
      <c r="H64" s="273" t="s">
        <v>132</v>
      </c>
      <c r="I64" s="273" t="s">
        <v>108</v>
      </c>
      <c r="J64" s="273" t="s">
        <v>589</v>
      </c>
      <c r="K64" s="277" t="s">
        <v>590</v>
      </c>
      <c r="L64" s="230" t="n">
        <v>1000</v>
      </c>
      <c r="M64" s="230"/>
      <c r="N64" s="230"/>
      <c r="O64" s="230"/>
      <c r="P64" s="230"/>
      <c r="Q64" s="230"/>
      <c r="R64" s="230"/>
      <c r="S64" s="230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</row>
    <row r="65" customFormat="false" ht="12.75" hidden="false" customHeight="true" outlineLevel="0" collapsed="false">
      <c r="A65" s="256"/>
      <c r="B65" s="256"/>
      <c r="C65" s="256"/>
      <c r="D65" s="256"/>
      <c r="E65" s="286"/>
      <c r="F65" s="287"/>
      <c r="G65" s="273" t="s">
        <v>513</v>
      </c>
      <c r="H65" s="273" t="s">
        <v>132</v>
      </c>
      <c r="I65" s="273" t="s">
        <v>108</v>
      </c>
      <c r="J65" s="273" t="s">
        <v>591</v>
      </c>
      <c r="K65" s="277" t="s">
        <v>590</v>
      </c>
      <c r="L65" s="230" t="n">
        <v>0.1</v>
      </c>
      <c r="M65" s="230"/>
      <c r="N65" s="230"/>
      <c r="O65" s="230"/>
      <c r="P65" s="230"/>
      <c r="Q65" s="230"/>
      <c r="R65" s="230"/>
      <c r="S65" s="230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</row>
    <row r="66" customFormat="false" ht="47.25" hidden="false" customHeight="true" outlineLevel="0" collapsed="false">
      <c r="A66" s="256"/>
      <c r="B66" s="256"/>
      <c r="C66" s="256"/>
      <c r="D66" s="256"/>
      <c r="E66" s="286"/>
      <c r="F66" s="275" t="s">
        <v>531</v>
      </c>
      <c r="G66" s="273" t="s">
        <v>499</v>
      </c>
      <c r="H66" s="273" t="s">
        <v>132</v>
      </c>
      <c r="I66" s="273" t="s">
        <v>108</v>
      </c>
      <c r="J66" s="273" t="s">
        <v>589</v>
      </c>
      <c r="K66" s="277" t="s">
        <v>539</v>
      </c>
      <c r="L66" s="230" t="n">
        <v>5010</v>
      </c>
      <c r="M66" s="230" t="n">
        <v>8.99745</v>
      </c>
      <c r="N66" s="230"/>
      <c r="O66" s="230"/>
      <c r="P66" s="230"/>
      <c r="Q66" s="230"/>
      <c r="R66" s="230"/>
      <c r="S66" s="230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</row>
    <row r="67" customFormat="false" ht="47.25" hidden="false" customHeight="true" outlineLevel="0" collapsed="false">
      <c r="A67" s="256"/>
      <c r="B67" s="256"/>
      <c r="C67" s="256"/>
      <c r="D67" s="256"/>
      <c r="E67" s="286"/>
      <c r="F67" s="286"/>
      <c r="G67" s="273" t="s">
        <v>499</v>
      </c>
      <c r="H67" s="273" t="s">
        <v>132</v>
      </c>
      <c r="I67" s="273" t="s">
        <v>108</v>
      </c>
      <c r="J67" s="273" t="s">
        <v>591</v>
      </c>
      <c r="K67" s="277" t="s">
        <v>539</v>
      </c>
      <c r="L67" s="230" t="n">
        <v>0.5</v>
      </c>
      <c r="M67" s="230"/>
      <c r="N67" s="230"/>
      <c r="O67" s="230"/>
      <c r="P67" s="230"/>
      <c r="Q67" s="230"/>
      <c r="R67" s="230"/>
      <c r="S67" s="230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</row>
    <row r="68" customFormat="false" ht="30" hidden="false" customHeight="true" outlineLevel="0" collapsed="false">
      <c r="A68" s="256"/>
      <c r="B68" s="256"/>
      <c r="C68" s="256"/>
      <c r="D68" s="256"/>
      <c r="E68" s="286"/>
      <c r="F68" s="286"/>
      <c r="G68" s="273" t="s">
        <v>499</v>
      </c>
      <c r="H68" s="273" t="s">
        <v>132</v>
      </c>
      <c r="I68" s="273" t="s">
        <v>108</v>
      </c>
      <c r="J68" s="273" t="s">
        <v>592</v>
      </c>
      <c r="K68" s="277" t="s">
        <v>539</v>
      </c>
      <c r="L68" s="230" t="n">
        <v>0</v>
      </c>
      <c r="M68" s="230"/>
      <c r="N68" s="230" t="n">
        <v>0</v>
      </c>
      <c r="O68" s="230" t="n">
        <v>0</v>
      </c>
      <c r="P68" s="230" t="n">
        <v>0</v>
      </c>
      <c r="Q68" s="230" t="n">
        <v>0</v>
      </c>
      <c r="R68" s="230" t="n">
        <v>0</v>
      </c>
      <c r="S68" s="230" t="n">
        <v>0</v>
      </c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</row>
    <row r="69" customFormat="false" ht="27.75" hidden="false" customHeight="true" outlineLevel="0" collapsed="false">
      <c r="A69" s="254"/>
      <c r="B69" s="254"/>
      <c r="C69" s="254"/>
      <c r="D69" s="254"/>
      <c r="E69" s="288"/>
      <c r="F69" s="275"/>
      <c r="G69" s="289" t="s">
        <v>499</v>
      </c>
      <c r="H69" s="289" t="s">
        <v>132</v>
      </c>
      <c r="I69" s="289" t="s">
        <v>108</v>
      </c>
      <c r="J69" s="289" t="s">
        <v>593</v>
      </c>
      <c r="K69" s="290" t="s">
        <v>539</v>
      </c>
      <c r="L69" s="291"/>
      <c r="M69" s="291"/>
      <c r="N69" s="291" t="n">
        <v>0</v>
      </c>
      <c r="O69" s="291"/>
      <c r="P69" s="291"/>
      <c r="Q69" s="291"/>
      <c r="R69" s="291"/>
      <c r="S69" s="291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</row>
    <row r="70" customFormat="false" ht="14.25" hidden="false" customHeight="true" outlineLevel="0" collapsed="false">
      <c r="A70" s="252"/>
      <c r="B70" s="252"/>
      <c r="C70" s="252"/>
      <c r="D70" s="252"/>
      <c r="E70" s="292"/>
      <c r="F70" s="275"/>
      <c r="G70" s="289" t="s">
        <v>499</v>
      </c>
      <c r="H70" s="289" t="s">
        <v>132</v>
      </c>
      <c r="I70" s="289" t="s">
        <v>108</v>
      </c>
      <c r="J70" s="289" t="s">
        <v>593</v>
      </c>
      <c r="K70" s="290" t="s">
        <v>539</v>
      </c>
      <c r="L70" s="291"/>
      <c r="M70" s="291"/>
      <c r="N70" s="291" t="n">
        <v>20467</v>
      </c>
      <c r="O70" s="291"/>
      <c r="P70" s="291"/>
      <c r="Q70" s="291"/>
      <c r="R70" s="291"/>
      <c r="S70" s="291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</row>
    <row r="71" customFormat="false" ht="14.25" hidden="false" customHeight="true" outlineLevel="0" collapsed="false">
      <c r="A71" s="254" t="s">
        <v>16</v>
      </c>
      <c r="B71" s="254" t="s">
        <v>30</v>
      </c>
      <c r="C71" s="254" t="s">
        <v>146</v>
      </c>
      <c r="D71" s="254"/>
      <c r="E71" s="288" t="s">
        <v>201</v>
      </c>
      <c r="F71" s="293" t="s">
        <v>555</v>
      </c>
      <c r="G71" s="289" t="s">
        <v>513</v>
      </c>
      <c r="H71" s="289" t="s">
        <v>132</v>
      </c>
      <c r="I71" s="289" t="s">
        <v>108</v>
      </c>
      <c r="J71" s="289" t="s">
        <v>594</v>
      </c>
      <c r="K71" s="290" t="s">
        <v>547</v>
      </c>
      <c r="L71" s="291"/>
      <c r="M71" s="291"/>
      <c r="N71" s="291" t="n">
        <v>0</v>
      </c>
      <c r="O71" s="291"/>
      <c r="P71" s="291"/>
      <c r="Q71" s="291"/>
      <c r="R71" s="291"/>
      <c r="S71" s="291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</row>
    <row r="72" customFormat="false" ht="12.75" hidden="false" customHeight="true" outlineLevel="0" collapsed="false">
      <c r="A72" s="250" t="s">
        <v>16</v>
      </c>
      <c r="B72" s="250" t="s">
        <v>30</v>
      </c>
      <c r="C72" s="250" t="s">
        <v>150</v>
      </c>
      <c r="D72" s="250"/>
      <c r="E72" s="275" t="s">
        <v>203</v>
      </c>
      <c r="F72" s="294" t="s">
        <v>531</v>
      </c>
      <c r="G72" s="289" t="s">
        <v>499</v>
      </c>
      <c r="H72" s="289" t="s">
        <v>132</v>
      </c>
      <c r="I72" s="289" t="s">
        <v>108</v>
      </c>
      <c r="J72" s="289" t="s">
        <v>595</v>
      </c>
      <c r="K72" s="290" t="s">
        <v>539</v>
      </c>
      <c r="L72" s="291"/>
      <c r="M72" s="291" t="n">
        <v>37.3185</v>
      </c>
      <c r="N72" s="291"/>
      <c r="O72" s="291"/>
      <c r="P72" s="291"/>
      <c r="Q72" s="291"/>
      <c r="R72" s="291"/>
      <c r="S72" s="291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</row>
    <row r="73" customFormat="false" ht="12.75" hidden="false" customHeight="true" outlineLevel="0" collapsed="false">
      <c r="A73" s="295" t="s">
        <v>16</v>
      </c>
      <c r="B73" s="295" t="s">
        <v>30</v>
      </c>
      <c r="C73" s="295" t="s">
        <v>245</v>
      </c>
      <c r="D73" s="295"/>
      <c r="E73" s="296" t="s">
        <v>596</v>
      </c>
      <c r="F73" s="297" t="s">
        <v>597</v>
      </c>
      <c r="G73" s="289" t="s">
        <v>499</v>
      </c>
      <c r="H73" s="289" t="s">
        <v>132</v>
      </c>
      <c r="I73" s="289" t="s">
        <v>108</v>
      </c>
      <c r="J73" s="289" t="s">
        <v>598</v>
      </c>
      <c r="K73" s="290" t="s">
        <v>539</v>
      </c>
      <c r="L73" s="291" t="n">
        <v>154.9</v>
      </c>
      <c r="M73" s="291"/>
      <c r="N73" s="291"/>
      <c r="O73" s="291"/>
      <c r="P73" s="291"/>
      <c r="Q73" s="291"/>
      <c r="R73" s="291"/>
      <c r="S73" s="291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</row>
    <row r="74" customFormat="false" ht="12.75" hidden="false" customHeight="true" outlineLevel="0" collapsed="false">
      <c r="A74" s="295"/>
      <c r="B74" s="295"/>
      <c r="C74" s="295"/>
      <c r="D74" s="295"/>
      <c r="E74" s="296"/>
      <c r="F74" s="297"/>
      <c r="G74" s="273" t="s">
        <v>499</v>
      </c>
      <c r="H74" s="273" t="s">
        <v>132</v>
      </c>
      <c r="I74" s="273" t="s">
        <v>108</v>
      </c>
      <c r="J74" s="273" t="s">
        <v>599</v>
      </c>
      <c r="K74" s="277" t="s">
        <v>539</v>
      </c>
      <c r="L74" s="230" t="n">
        <v>27.3</v>
      </c>
      <c r="M74" s="230"/>
      <c r="N74" s="230"/>
      <c r="O74" s="230"/>
      <c r="P74" s="230"/>
      <c r="Q74" s="230"/>
      <c r="R74" s="230"/>
      <c r="S74" s="230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</row>
    <row r="75" customFormat="false" ht="12.75" hidden="false" customHeight="true" outlineLevel="0" collapsed="false">
      <c r="A75" s="250" t="s">
        <v>16</v>
      </c>
      <c r="B75" s="250" t="s">
        <v>30</v>
      </c>
      <c r="C75" s="250" t="s">
        <v>256</v>
      </c>
      <c r="D75" s="250"/>
      <c r="E75" s="226" t="s">
        <v>257</v>
      </c>
      <c r="F75" s="226" t="s">
        <v>531</v>
      </c>
      <c r="G75" s="273" t="s">
        <v>499</v>
      </c>
      <c r="H75" s="273" t="s">
        <v>132</v>
      </c>
      <c r="I75" s="273" t="s">
        <v>132</v>
      </c>
      <c r="J75" s="273" t="s">
        <v>600</v>
      </c>
      <c r="K75" s="273" t="s">
        <v>539</v>
      </c>
      <c r="L75" s="230" t="n">
        <v>1201.5</v>
      </c>
      <c r="M75" s="230"/>
      <c r="N75" s="230"/>
      <c r="O75" s="230"/>
      <c r="P75" s="230"/>
      <c r="Q75" s="230"/>
      <c r="R75" s="230"/>
      <c r="S75" s="230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</row>
    <row r="76" customFormat="false" ht="12.75" hidden="false" customHeight="true" outlineLevel="0" collapsed="false">
      <c r="A76" s="250"/>
      <c r="B76" s="250"/>
      <c r="C76" s="250"/>
      <c r="D76" s="250"/>
      <c r="E76" s="226"/>
      <c r="F76" s="226"/>
      <c r="G76" s="273" t="s">
        <v>499</v>
      </c>
      <c r="H76" s="273" t="s">
        <v>132</v>
      </c>
      <c r="I76" s="273" t="s">
        <v>132</v>
      </c>
      <c r="J76" s="273" t="s">
        <v>601</v>
      </c>
      <c r="K76" s="273" t="s">
        <v>539</v>
      </c>
      <c r="L76" s="230"/>
      <c r="M76" s="230" t="n">
        <v>3440.43</v>
      </c>
      <c r="N76" s="230"/>
      <c r="O76" s="230"/>
      <c r="P76" s="230"/>
      <c r="Q76" s="230"/>
      <c r="R76" s="230"/>
      <c r="S76" s="230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</row>
    <row r="77" customFormat="false" ht="12.75" hidden="false" customHeight="true" outlineLevel="0" collapsed="false">
      <c r="A77" s="250"/>
      <c r="B77" s="250"/>
      <c r="C77" s="250"/>
      <c r="D77" s="250"/>
      <c r="E77" s="226"/>
      <c r="F77" s="226"/>
      <c r="G77" s="273" t="s">
        <v>499</v>
      </c>
      <c r="H77" s="273" t="s">
        <v>132</v>
      </c>
      <c r="I77" s="273" t="s">
        <v>138</v>
      </c>
      <c r="J77" s="273" t="s">
        <v>601</v>
      </c>
      <c r="K77" s="273" t="s">
        <v>539</v>
      </c>
      <c r="L77" s="230" t="n">
        <v>2528</v>
      </c>
      <c r="M77" s="230"/>
      <c r="N77" s="230" t="n">
        <v>3757.8</v>
      </c>
      <c r="O77" s="230"/>
      <c r="P77" s="230"/>
      <c r="Q77" s="230"/>
      <c r="R77" s="230"/>
      <c r="S77" s="230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</row>
    <row r="78" customFormat="false" ht="12.75" hidden="false" customHeight="true" outlineLevel="0" collapsed="false">
      <c r="A78" s="250"/>
      <c r="B78" s="250"/>
      <c r="C78" s="250"/>
      <c r="D78" s="250"/>
      <c r="E78" s="226"/>
      <c r="F78" s="226"/>
      <c r="G78" s="273" t="s">
        <v>499</v>
      </c>
      <c r="H78" s="273" t="s">
        <v>132</v>
      </c>
      <c r="I78" s="273" t="s">
        <v>132</v>
      </c>
      <c r="J78" s="273" t="s">
        <v>602</v>
      </c>
      <c r="K78" s="273" t="s">
        <v>539</v>
      </c>
      <c r="L78" s="230" t="n">
        <v>42.6</v>
      </c>
      <c r="M78" s="230" t="n">
        <v>41.236</v>
      </c>
      <c r="N78" s="230" t="n">
        <v>0</v>
      </c>
      <c r="O78" s="230" t="n">
        <v>0</v>
      </c>
      <c r="P78" s="230" t="n">
        <v>0</v>
      </c>
      <c r="Q78" s="230" t="n">
        <v>0</v>
      </c>
      <c r="R78" s="230" t="n">
        <v>0</v>
      </c>
      <c r="S78" s="230" t="n">
        <v>0</v>
      </c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</row>
    <row r="79" customFormat="false" ht="16.5" hidden="false" customHeight="true" outlineLevel="0" collapsed="false">
      <c r="A79" s="250"/>
      <c r="B79" s="250"/>
      <c r="C79" s="250"/>
      <c r="D79" s="250"/>
      <c r="E79" s="226"/>
      <c r="F79" s="226"/>
      <c r="G79" s="273" t="s">
        <v>499</v>
      </c>
      <c r="H79" s="273" t="s">
        <v>132</v>
      </c>
      <c r="I79" s="273" t="s">
        <v>138</v>
      </c>
      <c r="J79" s="273" t="s">
        <v>602</v>
      </c>
      <c r="K79" s="273" t="s">
        <v>539</v>
      </c>
      <c r="L79" s="230" t="n">
        <v>0</v>
      </c>
      <c r="M79" s="230" t="n">
        <v>0</v>
      </c>
      <c r="N79" s="230" t="n">
        <v>41</v>
      </c>
      <c r="O79" s="230" t="n">
        <v>41</v>
      </c>
      <c r="P79" s="230" t="n">
        <v>41</v>
      </c>
      <c r="Q79" s="230" t="n">
        <v>41</v>
      </c>
      <c r="R79" s="230" t="n">
        <v>41</v>
      </c>
      <c r="S79" s="230" t="n">
        <v>41</v>
      </c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</row>
    <row r="80" customFormat="false" ht="18" hidden="false" customHeight="true" outlineLevel="0" collapsed="false">
      <c r="A80" s="250"/>
      <c r="B80" s="250"/>
      <c r="C80" s="250"/>
      <c r="D80" s="250"/>
      <c r="E80" s="226"/>
      <c r="F80" s="226"/>
      <c r="G80" s="273" t="s">
        <v>499</v>
      </c>
      <c r="H80" s="273" t="s">
        <v>132</v>
      </c>
      <c r="I80" s="273" t="s">
        <v>138</v>
      </c>
      <c r="J80" s="273" t="s">
        <v>601</v>
      </c>
      <c r="K80" s="273" t="s">
        <v>603</v>
      </c>
      <c r="L80" s="230"/>
      <c r="M80" s="230"/>
      <c r="N80" s="230" t="n">
        <v>37.1</v>
      </c>
      <c r="O80" s="230"/>
      <c r="P80" s="230"/>
      <c r="Q80" s="230"/>
      <c r="R80" s="230"/>
      <c r="S80" s="230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</row>
    <row r="81" customFormat="false" ht="18" hidden="false" customHeight="true" outlineLevel="0" collapsed="false">
      <c r="A81" s="250"/>
      <c r="B81" s="250"/>
      <c r="C81" s="250"/>
      <c r="D81" s="250"/>
      <c r="E81" s="226"/>
      <c r="F81" s="226"/>
      <c r="G81" s="273" t="s">
        <v>499</v>
      </c>
      <c r="H81" s="273" t="s">
        <v>132</v>
      </c>
      <c r="I81" s="273" t="s">
        <v>138</v>
      </c>
      <c r="J81" s="273" t="s">
        <v>601</v>
      </c>
      <c r="K81" s="273" t="s">
        <v>604</v>
      </c>
      <c r="L81" s="230"/>
      <c r="M81" s="230"/>
      <c r="N81" s="230" t="n">
        <v>90</v>
      </c>
      <c r="O81" s="230"/>
      <c r="P81" s="230"/>
      <c r="Q81" s="230"/>
      <c r="R81" s="230"/>
      <c r="S81" s="230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</row>
    <row r="82" customFormat="false" ht="18" hidden="false" customHeight="true" outlineLevel="0" collapsed="false">
      <c r="A82" s="250"/>
      <c r="B82" s="250"/>
      <c r="C82" s="250"/>
      <c r="D82" s="250"/>
      <c r="E82" s="226"/>
      <c r="F82" s="226"/>
      <c r="G82" s="273" t="s">
        <v>499</v>
      </c>
      <c r="H82" s="273" t="s">
        <v>132</v>
      </c>
      <c r="I82" s="273" t="s">
        <v>132</v>
      </c>
      <c r="J82" s="273" t="s">
        <v>601</v>
      </c>
      <c r="K82" s="273" t="s">
        <v>603</v>
      </c>
      <c r="L82" s="230" t="n">
        <v>1330.3</v>
      </c>
      <c r="M82" s="230" t="n">
        <v>596.87</v>
      </c>
      <c r="N82" s="230"/>
      <c r="O82" s="230"/>
      <c r="P82" s="230"/>
      <c r="Q82" s="230"/>
      <c r="R82" s="230"/>
      <c r="S82" s="230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</row>
    <row r="83" customFormat="false" ht="18" hidden="false" customHeight="true" outlineLevel="0" collapsed="false">
      <c r="A83" s="250"/>
      <c r="B83" s="250"/>
      <c r="C83" s="250"/>
      <c r="D83" s="250"/>
      <c r="E83" s="226"/>
      <c r="F83" s="226"/>
      <c r="G83" s="273" t="s">
        <v>499</v>
      </c>
      <c r="H83" s="273" t="s">
        <v>132</v>
      </c>
      <c r="I83" s="273" t="s">
        <v>132</v>
      </c>
      <c r="J83" s="273" t="s">
        <v>601</v>
      </c>
      <c r="K83" s="273" t="s">
        <v>604</v>
      </c>
      <c r="L83" s="230" t="n">
        <v>235.4</v>
      </c>
      <c r="M83" s="230" t="n">
        <v>45</v>
      </c>
      <c r="N83" s="230"/>
      <c r="O83" s="230"/>
      <c r="P83" s="230"/>
      <c r="Q83" s="230"/>
      <c r="R83" s="230"/>
      <c r="S83" s="230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</row>
    <row r="84" customFormat="false" ht="19.5" hidden="false" customHeight="true" outlineLevel="0" collapsed="false">
      <c r="A84" s="250"/>
      <c r="B84" s="250"/>
      <c r="C84" s="250"/>
      <c r="D84" s="250"/>
      <c r="E84" s="226"/>
      <c r="F84" s="226"/>
      <c r="G84" s="273" t="s">
        <v>499</v>
      </c>
      <c r="H84" s="273" t="s">
        <v>132</v>
      </c>
      <c r="I84" s="273" t="s">
        <v>108</v>
      </c>
      <c r="J84" s="273" t="s">
        <v>605</v>
      </c>
      <c r="K84" s="273" t="s">
        <v>539</v>
      </c>
      <c r="L84" s="230" t="n">
        <v>169.5</v>
      </c>
      <c r="M84" s="230"/>
      <c r="N84" s="230"/>
      <c r="O84" s="230"/>
      <c r="P84" s="230"/>
      <c r="Q84" s="230"/>
      <c r="R84" s="230"/>
      <c r="S84" s="230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</row>
    <row r="85" customFormat="false" ht="21.75" hidden="false" customHeight="true" outlineLevel="0" collapsed="false">
      <c r="A85" s="250"/>
      <c r="B85" s="250"/>
      <c r="C85" s="250"/>
      <c r="D85" s="250"/>
      <c r="E85" s="226"/>
      <c r="F85" s="226"/>
      <c r="G85" s="273" t="s">
        <v>499</v>
      </c>
      <c r="H85" s="273" t="s">
        <v>132</v>
      </c>
      <c r="I85" s="273" t="s">
        <v>108</v>
      </c>
      <c r="J85" s="273" t="s">
        <v>606</v>
      </c>
      <c r="K85" s="273" t="s">
        <v>539</v>
      </c>
      <c r="L85" s="230" t="n">
        <v>29.9</v>
      </c>
      <c r="M85" s="230"/>
      <c r="N85" s="230"/>
      <c r="O85" s="230"/>
      <c r="P85" s="230"/>
      <c r="Q85" s="230"/>
      <c r="R85" s="230"/>
      <c r="S85" s="230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</row>
    <row r="86" customFormat="false" ht="66.75" hidden="false" customHeight="true" outlineLevel="0" collapsed="false">
      <c r="A86" s="250" t="s">
        <v>16</v>
      </c>
      <c r="B86" s="250" t="s">
        <v>30</v>
      </c>
      <c r="C86" s="250" t="s">
        <v>262</v>
      </c>
      <c r="D86" s="250"/>
      <c r="E86" s="298" t="s">
        <v>263</v>
      </c>
      <c r="F86" s="299" t="s">
        <v>597</v>
      </c>
      <c r="G86" s="289" t="s">
        <v>499</v>
      </c>
      <c r="H86" s="289" t="s">
        <v>132</v>
      </c>
      <c r="I86" s="289" t="s">
        <v>108</v>
      </c>
      <c r="J86" s="289" t="s">
        <v>607</v>
      </c>
      <c r="K86" s="289" t="s">
        <v>539</v>
      </c>
      <c r="L86" s="291" t="n">
        <v>1340</v>
      </c>
      <c r="M86" s="291"/>
      <c r="N86" s="291"/>
      <c r="O86" s="291"/>
      <c r="P86" s="291"/>
      <c r="Q86" s="291"/>
      <c r="R86" s="291"/>
      <c r="S86" s="291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</row>
    <row r="87" customFormat="false" ht="66.75" hidden="false" customHeight="true" outlineLevel="0" collapsed="false">
      <c r="A87" s="250"/>
      <c r="B87" s="250"/>
      <c r="C87" s="250"/>
      <c r="D87" s="250"/>
      <c r="E87" s="298"/>
      <c r="F87" s="299"/>
      <c r="G87" s="289" t="s">
        <v>499</v>
      </c>
      <c r="H87" s="289" t="s">
        <v>132</v>
      </c>
      <c r="I87" s="289" t="s">
        <v>108</v>
      </c>
      <c r="J87" s="289" t="s">
        <v>608</v>
      </c>
      <c r="K87" s="289" t="s">
        <v>539</v>
      </c>
      <c r="L87" s="291" t="n">
        <v>592.1</v>
      </c>
      <c r="M87" s="291"/>
      <c r="N87" s="291"/>
      <c r="O87" s="291"/>
      <c r="P87" s="291"/>
      <c r="Q87" s="291"/>
      <c r="R87" s="291"/>
      <c r="S87" s="291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</row>
    <row r="88" customFormat="false" ht="66.75" hidden="false" customHeight="true" outlineLevel="0" collapsed="false">
      <c r="A88" s="250"/>
      <c r="B88" s="250"/>
      <c r="C88" s="250"/>
      <c r="D88" s="250"/>
      <c r="E88" s="298"/>
      <c r="F88" s="299"/>
      <c r="G88" s="289" t="s">
        <v>499</v>
      </c>
      <c r="H88" s="289" t="s">
        <v>132</v>
      </c>
      <c r="I88" s="289" t="s">
        <v>108</v>
      </c>
      <c r="J88" s="289" t="s">
        <v>609</v>
      </c>
      <c r="K88" s="289" t="s">
        <v>539</v>
      </c>
      <c r="L88" s="291"/>
      <c r="M88" s="291" t="n">
        <v>69.38739</v>
      </c>
      <c r="N88" s="291" t="n">
        <v>163.1</v>
      </c>
      <c r="O88" s="291"/>
      <c r="P88" s="291"/>
      <c r="Q88" s="291"/>
      <c r="R88" s="291"/>
      <c r="S88" s="291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</row>
    <row r="89" customFormat="false" ht="66.75" hidden="false" customHeight="true" outlineLevel="0" collapsed="false">
      <c r="A89" s="250"/>
      <c r="B89" s="250"/>
      <c r="C89" s="250"/>
      <c r="D89" s="250"/>
      <c r="E89" s="298"/>
      <c r="F89" s="298" t="s">
        <v>555</v>
      </c>
      <c r="G89" s="289" t="s">
        <v>513</v>
      </c>
      <c r="H89" s="289" t="s">
        <v>132</v>
      </c>
      <c r="I89" s="289" t="s">
        <v>108</v>
      </c>
      <c r="J89" s="289" t="s">
        <v>610</v>
      </c>
      <c r="K89" s="289" t="s">
        <v>584</v>
      </c>
      <c r="L89" s="291"/>
      <c r="M89" s="291" t="n">
        <v>8.1</v>
      </c>
      <c r="N89" s="291"/>
      <c r="O89" s="291"/>
      <c r="P89" s="291"/>
      <c r="Q89" s="291"/>
      <c r="R89" s="291"/>
      <c r="S89" s="291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</row>
    <row r="90" customFormat="false" ht="66.75" hidden="false" customHeight="true" outlineLevel="0" collapsed="false">
      <c r="A90" s="250"/>
      <c r="B90" s="250"/>
      <c r="C90" s="250"/>
      <c r="D90" s="250"/>
      <c r="E90" s="298"/>
      <c r="F90" s="300" t="s">
        <v>597</v>
      </c>
      <c r="G90" s="273" t="s">
        <v>499</v>
      </c>
      <c r="H90" s="273" t="s">
        <v>132</v>
      </c>
      <c r="I90" s="273" t="s">
        <v>108</v>
      </c>
      <c r="J90" s="273" t="s">
        <v>610</v>
      </c>
      <c r="K90" s="273" t="s">
        <v>539</v>
      </c>
      <c r="L90" s="230" t="n">
        <v>119.9</v>
      </c>
      <c r="M90" s="230" t="n">
        <v>333.06761</v>
      </c>
      <c r="N90" s="230" t="n">
        <v>114.8</v>
      </c>
      <c r="O90" s="230"/>
      <c r="P90" s="230"/>
      <c r="Q90" s="230"/>
      <c r="R90" s="230"/>
      <c r="S90" s="230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</row>
    <row r="91" customFormat="false" ht="24" hidden="false" customHeight="true" outlineLevel="0" collapsed="false">
      <c r="A91" s="273" t="s">
        <v>16</v>
      </c>
      <c r="B91" s="273" t="s">
        <v>30</v>
      </c>
      <c r="C91" s="273" t="s">
        <v>262</v>
      </c>
      <c r="D91" s="273" t="s">
        <v>45</v>
      </c>
      <c r="E91" s="285" t="s">
        <v>271</v>
      </c>
      <c r="F91" s="298" t="s">
        <v>611</v>
      </c>
      <c r="G91" s="273" t="s">
        <v>499</v>
      </c>
      <c r="H91" s="273" t="s">
        <v>132</v>
      </c>
      <c r="I91" s="273" t="s">
        <v>108</v>
      </c>
      <c r="J91" s="273" t="s">
        <v>612</v>
      </c>
      <c r="K91" s="273" t="s">
        <v>539</v>
      </c>
      <c r="L91" s="230" t="n">
        <v>2361.4</v>
      </c>
      <c r="M91" s="230" t="n">
        <v>451.8636</v>
      </c>
      <c r="N91" s="230" t="n">
        <v>1243.4</v>
      </c>
      <c r="O91" s="230"/>
      <c r="P91" s="230"/>
      <c r="Q91" s="230"/>
      <c r="R91" s="230"/>
      <c r="S91" s="230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</row>
    <row r="92" customFormat="false" ht="47.25" hidden="false" customHeight="true" outlineLevel="0" collapsed="false">
      <c r="A92" s="301" t="s">
        <v>16</v>
      </c>
      <c r="B92" s="301" t="s">
        <v>30</v>
      </c>
      <c r="C92" s="301" t="s">
        <v>280</v>
      </c>
      <c r="D92" s="301"/>
      <c r="E92" s="302" t="s">
        <v>613</v>
      </c>
      <c r="F92" s="298" t="s">
        <v>611</v>
      </c>
      <c r="G92" s="273" t="s">
        <v>499</v>
      </c>
      <c r="H92" s="273" t="s">
        <v>132</v>
      </c>
      <c r="I92" s="273" t="s">
        <v>108</v>
      </c>
      <c r="J92" s="273" t="s">
        <v>614</v>
      </c>
      <c r="K92" s="273" t="s">
        <v>539</v>
      </c>
      <c r="L92" s="230"/>
      <c r="M92" s="230"/>
      <c r="N92" s="230" t="n">
        <v>2171.9</v>
      </c>
      <c r="O92" s="230"/>
      <c r="P92" s="230"/>
      <c r="Q92" s="230"/>
      <c r="R92" s="230"/>
      <c r="S92" s="230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</row>
    <row r="93" customFormat="false" ht="54.75" hidden="false" customHeight="true" outlineLevel="0" collapsed="false">
      <c r="A93" s="273" t="s">
        <v>16</v>
      </c>
      <c r="B93" s="273" t="s">
        <v>30</v>
      </c>
      <c r="C93" s="273" t="s">
        <v>285</v>
      </c>
      <c r="D93" s="273"/>
      <c r="E93" s="285" t="s">
        <v>615</v>
      </c>
      <c r="F93" s="298" t="s">
        <v>597</v>
      </c>
      <c r="G93" s="273" t="s">
        <v>499</v>
      </c>
      <c r="H93" s="273" t="s">
        <v>132</v>
      </c>
      <c r="I93" s="273" t="s">
        <v>108</v>
      </c>
      <c r="J93" s="273" t="s">
        <v>616</v>
      </c>
      <c r="K93" s="273" t="s">
        <v>539</v>
      </c>
      <c r="L93" s="230" t="n">
        <v>741</v>
      </c>
      <c r="M93" s="230" t="n">
        <v>2379.3</v>
      </c>
      <c r="N93" s="230"/>
      <c r="O93" s="230"/>
      <c r="P93" s="230"/>
      <c r="Q93" s="230"/>
      <c r="R93" s="230"/>
      <c r="S93" s="230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</row>
    <row r="94" customFormat="false" ht="50.25" hidden="false" customHeight="true" outlineLevel="0" collapsed="false">
      <c r="A94" s="303" t="s">
        <v>16</v>
      </c>
      <c r="B94" s="303" t="s">
        <v>30</v>
      </c>
      <c r="C94" s="303" t="s">
        <v>304</v>
      </c>
      <c r="D94" s="303"/>
      <c r="E94" s="257" t="s">
        <v>305</v>
      </c>
      <c r="F94" s="304" t="s">
        <v>597</v>
      </c>
      <c r="G94" s="303" t="s">
        <v>499</v>
      </c>
      <c r="H94" s="303" t="s">
        <v>132</v>
      </c>
      <c r="I94" s="303" t="s">
        <v>108</v>
      </c>
      <c r="J94" s="303" t="s">
        <v>617</v>
      </c>
      <c r="K94" s="303" t="s">
        <v>539</v>
      </c>
      <c r="L94" s="305" t="n">
        <v>1157.2</v>
      </c>
      <c r="M94" s="305" t="n">
        <v>1208.99</v>
      </c>
      <c r="N94" s="305"/>
      <c r="O94" s="305"/>
      <c r="P94" s="305"/>
      <c r="Q94" s="305"/>
      <c r="R94" s="305"/>
      <c r="S94" s="305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</row>
    <row r="95" customFormat="false" ht="75" hidden="false" customHeight="true" outlineLevel="0" collapsed="false">
      <c r="A95" s="303" t="s">
        <v>16</v>
      </c>
      <c r="B95" s="303" t="s">
        <v>30</v>
      </c>
      <c r="C95" s="303" t="s">
        <v>304</v>
      </c>
      <c r="D95" s="303"/>
      <c r="E95" s="257" t="s">
        <v>305</v>
      </c>
      <c r="F95" s="304" t="s">
        <v>597</v>
      </c>
      <c r="G95" s="303" t="s">
        <v>499</v>
      </c>
      <c r="H95" s="303" t="s">
        <v>132</v>
      </c>
      <c r="I95" s="303" t="s">
        <v>108</v>
      </c>
      <c r="J95" s="303" t="s">
        <v>618</v>
      </c>
      <c r="K95" s="303" t="s">
        <v>539</v>
      </c>
      <c r="L95" s="305"/>
      <c r="M95" s="305"/>
      <c r="N95" s="305" t="n">
        <v>1057.8</v>
      </c>
      <c r="O95" s="305" t="n">
        <v>611.2</v>
      </c>
      <c r="P95" s="305" t="n">
        <v>28.4</v>
      </c>
      <c r="Q95" s="305" t="n">
        <v>28.4</v>
      </c>
      <c r="R95" s="305" t="n">
        <v>28.4</v>
      </c>
      <c r="S95" s="305" t="n">
        <v>28.4</v>
      </c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</row>
    <row r="96" customFormat="false" ht="75" hidden="false" customHeight="true" outlineLevel="0" collapsed="false">
      <c r="A96" s="303" t="s">
        <v>16</v>
      </c>
      <c r="B96" s="303" t="s">
        <v>30</v>
      </c>
      <c r="C96" s="303" t="s">
        <v>619</v>
      </c>
      <c r="D96" s="303"/>
      <c r="E96" s="257" t="s">
        <v>293</v>
      </c>
      <c r="F96" s="304" t="s">
        <v>597</v>
      </c>
      <c r="G96" s="303" t="s">
        <v>499</v>
      </c>
      <c r="H96" s="303" t="s">
        <v>132</v>
      </c>
      <c r="I96" s="303" t="s">
        <v>108</v>
      </c>
      <c r="J96" s="303" t="s">
        <v>620</v>
      </c>
      <c r="K96" s="303" t="s">
        <v>539</v>
      </c>
      <c r="L96" s="305"/>
      <c r="M96" s="305"/>
      <c r="N96" s="305" t="n">
        <v>770.7</v>
      </c>
      <c r="O96" s="305" t="n">
        <v>3641.5</v>
      </c>
      <c r="P96" s="305" t="n">
        <v>3641.5</v>
      </c>
      <c r="Q96" s="305" t="n">
        <v>3641.5</v>
      </c>
      <c r="R96" s="305" t="n">
        <v>3641.5</v>
      </c>
      <c r="S96" s="305" t="n">
        <v>3641.5</v>
      </c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</row>
    <row r="97" customFormat="false" ht="75" hidden="false" customHeight="true" outlineLevel="0" collapsed="false">
      <c r="A97" s="303" t="s">
        <v>16</v>
      </c>
      <c r="B97" s="303" t="s">
        <v>30</v>
      </c>
      <c r="C97" s="303" t="s">
        <v>333</v>
      </c>
      <c r="D97" s="303"/>
      <c r="E97" s="257" t="s">
        <v>334</v>
      </c>
      <c r="F97" s="304" t="s">
        <v>597</v>
      </c>
      <c r="G97" s="303" t="s">
        <v>499</v>
      </c>
      <c r="H97" s="303" t="s">
        <v>146</v>
      </c>
      <c r="I97" s="303" t="s">
        <v>121</v>
      </c>
      <c r="J97" s="303" t="s">
        <v>621</v>
      </c>
      <c r="K97" s="303" t="s">
        <v>539</v>
      </c>
      <c r="L97" s="305"/>
      <c r="M97" s="305" t="n">
        <v>8742.98351</v>
      </c>
      <c r="N97" s="305" t="n">
        <v>6746.6</v>
      </c>
      <c r="O97" s="305" t="n">
        <v>7164.4</v>
      </c>
      <c r="P97" s="305" t="n">
        <v>5015.1</v>
      </c>
      <c r="Q97" s="305" t="n">
        <v>2149.3</v>
      </c>
      <c r="R97" s="305" t="n">
        <v>2149.3</v>
      </c>
      <c r="S97" s="305" t="n">
        <v>2149.3</v>
      </c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</row>
    <row r="98" customFormat="false" ht="57.75" hidden="false" customHeight="true" outlineLevel="0" collapsed="false">
      <c r="A98" s="306" t="s">
        <v>16</v>
      </c>
      <c r="B98" s="306" t="s">
        <v>45</v>
      </c>
      <c r="C98" s="306"/>
      <c r="D98" s="306"/>
      <c r="E98" s="307" t="s">
        <v>46</v>
      </c>
      <c r="F98" s="308" t="s">
        <v>530</v>
      </c>
      <c r="G98" s="306"/>
      <c r="H98" s="306"/>
      <c r="I98" s="306"/>
      <c r="J98" s="306"/>
      <c r="K98" s="306"/>
      <c r="L98" s="309" t="n">
        <f aca="false">L99+L100+L101</f>
        <v>38441.8</v>
      </c>
      <c r="M98" s="309" t="n">
        <f aca="false">M99+M100+M101</f>
        <v>43998.83441</v>
      </c>
      <c r="N98" s="309" t="n">
        <f aca="false">N99+N100+N101</f>
        <v>50453.3</v>
      </c>
      <c r="O98" s="309" t="n">
        <f aca="false">O99+O100+O101</f>
        <v>50643.8</v>
      </c>
      <c r="P98" s="309" t="n">
        <f aca="false">P99+P100+P101</f>
        <v>58199.5</v>
      </c>
      <c r="Q98" s="309" t="n">
        <f aca="false">Q99+Q100+Q101</f>
        <v>60967.6</v>
      </c>
      <c r="R98" s="309" t="n">
        <f aca="false">R99+R100+R101</f>
        <v>60967.6</v>
      </c>
      <c r="S98" s="309" t="n">
        <f aca="false">S99+S100+S101</f>
        <v>60967.6</v>
      </c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</row>
    <row r="99" customFormat="false" ht="57.75" hidden="false" customHeight="true" outlineLevel="0" collapsed="false">
      <c r="A99" s="306"/>
      <c r="B99" s="306"/>
      <c r="C99" s="306"/>
      <c r="D99" s="306"/>
      <c r="E99" s="307"/>
      <c r="F99" s="245" t="s">
        <v>531</v>
      </c>
      <c r="G99" s="273" t="s">
        <v>499</v>
      </c>
      <c r="H99" s="273"/>
      <c r="I99" s="273"/>
      <c r="J99" s="273"/>
      <c r="K99" s="273"/>
      <c r="L99" s="197" t="n">
        <f aca="false">L103</f>
        <v>19186.5</v>
      </c>
      <c r="M99" s="197" t="n">
        <f aca="false">M103+M107+M108+M109+M110+M115</f>
        <v>28401.29436</v>
      </c>
      <c r="N99" s="197" t="n">
        <f aca="false">N103++N105+N115+N104+N106+N112+N113+N114+N116+N117</f>
        <v>34100.4</v>
      </c>
      <c r="O99" s="197" t="n">
        <f aca="false">O103++O105+O115+O104+O106+O112+O113+O114+O116+O117</f>
        <v>34224.3</v>
      </c>
      <c r="P99" s="197" t="n">
        <f aca="false">P103++P105+P115+P104+P106+P112+P113+P114+P116+P117</f>
        <v>39367.6</v>
      </c>
      <c r="Q99" s="197" t="n">
        <f aca="false">Q103++Q105+Q115+Q104+Q106+Q112+Q113+Q114+Q116+Q117</f>
        <v>41377.1</v>
      </c>
      <c r="R99" s="197" t="n">
        <f aca="false">R103++R105+R115+R104+R106+R112+R113+R114+R116+R117</f>
        <v>41377.1</v>
      </c>
      <c r="S99" s="197" t="n">
        <f aca="false">S103++S105+S115+S104+S106+S112+S113+S114+S116+S117</f>
        <v>41377.1</v>
      </c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</row>
    <row r="100" customFormat="false" ht="57.75" hidden="false" customHeight="true" outlineLevel="0" collapsed="false">
      <c r="A100" s="306"/>
      <c r="B100" s="306"/>
      <c r="C100" s="306"/>
      <c r="D100" s="306"/>
      <c r="E100" s="307"/>
      <c r="F100" s="245" t="s">
        <v>622</v>
      </c>
      <c r="G100" s="273" t="s">
        <v>507</v>
      </c>
      <c r="H100" s="273"/>
      <c r="I100" s="273"/>
      <c r="J100" s="273"/>
      <c r="K100" s="273"/>
      <c r="L100" s="197" t="n">
        <f aca="false">L102</f>
        <v>13628</v>
      </c>
      <c r="M100" s="197" t="n">
        <f aca="false">M102</f>
        <v>15597.54005</v>
      </c>
      <c r="N100" s="197" t="n">
        <f aca="false">N102</f>
        <v>16352.9</v>
      </c>
      <c r="O100" s="197" t="n">
        <f aca="false">O102+O118</f>
        <v>16419.5</v>
      </c>
      <c r="P100" s="197" t="n">
        <f aca="false">P102</f>
        <v>18831.9</v>
      </c>
      <c r="Q100" s="197" t="n">
        <f aca="false">Q102</f>
        <v>19590.5</v>
      </c>
      <c r="R100" s="197" t="n">
        <f aca="false">R102</f>
        <v>19590.5</v>
      </c>
      <c r="S100" s="197" t="n">
        <f aca="false">S102</f>
        <v>19590.5</v>
      </c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</row>
    <row r="101" customFormat="false" ht="57.75" hidden="false" customHeight="true" outlineLevel="0" collapsed="false">
      <c r="A101" s="310"/>
      <c r="B101" s="310"/>
      <c r="C101" s="310"/>
      <c r="D101" s="310"/>
      <c r="E101" s="307"/>
      <c r="F101" s="311" t="s">
        <v>555</v>
      </c>
      <c r="G101" s="273" t="s">
        <v>513</v>
      </c>
      <c r="H101" s="273"/>
      <c r="I101" s="273"/>
      <c r="J101" s="273"/>
      <c r="K101" s="273"/>
      <c r="L101" s="197" t="n">
        <f aca="false">L111</f>
        <v>5627.3</v>
      </c>
      <c r="M101" s="197" t="n">
        <f aca="false">M111</f>
        <v>0</v>
      </c>
      <c r="N101" s="197" t="n">
        <f aca="false">N111</f>
        <v>0</v>
      </c>
      <c r="O101" s="197" t="n">
        <f aca="false">O111</f>
        <v>0</v>
      </c>
      <c r="P101" s="197" t="n">
        <f aca="false">P111</f>
        <v>0</v>
      </c>
      <c r="Q101" s="197" t="n">
        <f aca="false">Q111</f>
        <v>0</v>
      </c>
      <c r="R101" s="197" t="n">
        <f aca="false">R111</f>
        <v>0</v>
      </c>
      <c r="S101" s="197" t="n">
        <f aca="false">S111</f>
        <v>0</v>
      </c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</row>
    <row r="102" customFormat="false" ht="57.75" hidden="false" customHeight="true" outlineLevel="0" collapsed="false">
      <c r="A102" s="312" t="s">
        <v>16</v>
      </c>
      <c r="B102" s="312" t="s">
        <v>45</v>
      </c>
      <c r="C102" s="312" t="s">
        <v>16</v>
      </c>
      <c r="D102" s="312"/>
      <c r="E102" s="313" t="s">
        <v>337</v>
      </c>
      <c r="F102" s="226" t="s">
        <v>622</v>
      </c>
      <c r="G102" s="314" t="s">
        <v>507</v>
      </c>
      <c r="H102" s="314" t="s">
        <v>132</v>
      </c>
      <c r="I102" s="314" t="s">
        <v>117</v>
      </c>
      <c r="J102" s="314" t="s">
        <v>623</v>
      </c>
      <c r="K102" s="315" t="s">
        <v>535</v>
      </c>
      <c r="L102" s="230" t="n">
        <v>13628</v>
      </c>
      <c r="M102" s="230" t="n">
        <v>15597.54005</v>
      </c>
      <c r="N102" s="230" t="n">
        <v>16352.9</v>
      </c>
      <c r="O102" s="230" t="n">
        <v>16419.5</v>
      </c>
      <c r="P102" s="230" t="n">
        <v>18831.9</v>
      </c>
      <c r="Q102" s="230" t="n">
        <v>19590.5</v>
      </c>
      <c r="R102" s="230" t="n">
        <v>19590.5</v>
      </c>
      <c r="S102" s="230" t="n">
        <v>19590.5</v>
      </c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</row>
    <row r="103" customFormat="false" ht="47.25" hidden="false" customHeight="true" outlineLevel="0" collapsed="false">
      <c r="A103" s="250" t="s">
        <v>16</v>
      </c>
      <c r="B103" s="250" t="s">
        <v>45</v>
      </c>
      <c r="C103" s="250" t="s">
        <v>108</v>
      </c>
      <c r="D103" s="250"/>
      <c r="E103" s="316" t="s">
        <v>624</v>
      </c>
      <c r="F103" s="226" t="s">
        <v>531</v>
      </c>
      <c r="G103" s="273" t="s">
        <v>499</v>
      </c>
      <c r="H103" s="273" t="s">
        <v>132</v>
      </c>
      <c r="I103" s="273" t="s">
        <v>117</v>
      </c>
      <c r="J103" s="273" t="s">
        <v>625</v>
      </c>
      <c r="K103" s="277" t="s">
        <v>535</v>
      </c>
      <c r="L103" s="230" t="n">
        <v>19186.5</v>
      </c>
      <c r="M103" s="230" t="n">
        <v>20931.74879</v>
      </c>
      <c r="N103" s="230" t="n">
        <v>8207.3</v>
      </c>
      <c r="O103" s="230" t="n">
        <v>18664.7</v>
      </c>
      <c r="P103" s="230" t="n">
        <v>21972</v>
      </c>
      <c r="Q103" s="230" t="n">
        <v>23351.3</v>
      </c>
      <c r="R103" s="230" t="n">
        <v>23351.3</v>
      </c>
      <c r="S103" s="230" t="n">
        <v>23351.3</v>
      </c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</row>
    <row r="104" customFormat="false" ht="47.25" hidden="false" customHeight="true" outlineLevel="0" collapsed="false">
      <c r="A104" s="250" t="s">
        <v>16</v>
      </c>
      <c r="B104" s="250" t="s">
        <v>45</v>
      </c>
      <c r="C104" s="250" t="s">
        <v>108</v>
      </c>
      <c r="D104" s="250"/>
      <c r="E104" s="316" t="s">
        <v>624</v>
      </c>
      <c r="F104" s="226" t="s">
        <v>531</v>
      </c>
      <c r="G104" s="273" t="s">
        <v>499</v>
      </c>
      <c r="H104" s="273" t="s">
        <v>132</v>
      </c>
      <c r="I104" s="273" t="s">
        <v>117</v>
      </c>
      <c r="J104" s="273" t="s">
        <v>625</v>
      </c>
      <c r="K104" s="277" t="s">
        <v>626</v>
      </c>
      <c r="L104" s="230"/>
      <c r="M104" s="230"/>
      <c r="N104" s="230" t="n">
        <v>7814.4</v>
      </c>
      <c r="O104" s="230"/>
      <c r="P104" s="230"/>
      <c r="Q104" s="230"/>
      <c r="R104" s="230"/>
      <c r="S104" s="230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</row>
    <row r="105" customFormat="false" ht="63" hidden="false" customHeight="true" outlineLevel="0" collapsed="false">
      <c r="A105" s="250" t="s">
        <v>16</v>
      </c>
      <c r="B105" s="250" t="s">
        <v>45</v>
      </c>
      <c r="C105" s="250" t="s">
        <v>108</v>
      </c>
      <c r="D105" s="250"/>
      <c r="E105" s="316" t="s">
        <v>624</v>
      </c>
      <c r="F105" s="226" t="s">
        <v>531</v>
      </c>
      <c r="G105" s="273" t="s">
        <v>499</v>
      </c>
      <c r="H105" s="273" t="s">
        <v>150</v>
      </c>
      <c r="I105" s="273" t="s">
        <v>117</v>
      </c>
      <c r="J105" s="273" t="s">
        <v>625</v>
      </c>
      <c r="K105" s="277" t="s">
        <v>535</v>
      </c>
      <c r="L105" s="317"/>
      <c r="M105" s="317"/>
      <c r="N105" s="230" t="n">
        <v>6962.7</v>
      </c>
      <c r="O105" s="230"/>
      <c r="P105" s="230"/>
      <c r="Q105" s="230"/>
      <c r="R105" s="230"/>
      <c r="S105" s="230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</row>
    <row r="106" customFormat="false" ht="63" hidden="false" customHeight="true" outlineLevel="0" collapsed="false">
      <c r="A106" s="250" t="s">
        <v>16</v>
      </c>
      <c r="B106" s="250" t="s">
        <v>45</v>
      </c>
      <c r="C106" s="250" t="s">
        <v>108</v>
      </c>
      <c r="D106" s="250"/>
      <c r="E106" s="316" t="s">
        <v>624</v>
      </c>
      <c r="F106" s="226" t="s">
        <v>531</v>
      </c>
      <c r="G106" s="273" t="s">
        <v>499</v>
      </c>
      <c r="H106" s="273" t="s">
        <v>150</v>
      </c>
      <c r="I106" s="273" t="s">
        <v>117</v>
      </c>
      <c r="J106" s="273" t="s">
        <v>625</v>
      </c>
      <c r="K106" s="277" t="s">
        <v>626</v>
      </c>
      <c r="L106" s="317"/>
      <c r="M106" s="317"/>
      <c r="N106" s="230" t="n">
        <v>4097</v>
      </c>
      <c r="O106" s="230" t="n">
        <v>14830.4</v>
      </c>
      <c r="P106" s="230" t="n">
        <v>16666.4</v>
      </c>
      <c r="Q106" s="230" t="n">
        <v>17296.6</v>
      </c>
      <c r="R106" s="230" t="n">
        <v>17296.6</v>
      </c>
      <c r="S106" s="230" t="n">
        <v>17296.6</v>
      </c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</row>
    <row r="107" customFormat="false" ht="57.75" hidden="false" customHeight="true" outlineLevel="0" collapsed="false">
      <c r="A107" s="250" t="s">
        <v>16</v>
      </c>
      <c r="B107" s="250" t="s">
        <v>45</v>
      </c>
      <c r="C107" s="250" t="s">
        <v>124</v>
      </c>
      <c r="D107" s="250"/>
      <c r="E107" s="316" t="s">
        <v>350</v>
      </c>
      <c r="F107" s="226" t="s">
        <v>531</v>
      </c>
      <c r="G107" s="273" t="s">
        <v>499</v>
      </c>
      <c r="H107" s="273" t="s">
        <v>132</v>
      </c>
      <c r="I107" s="273" t="s">
        <v>117</v>
      </c>
      <c r="J107" s="273" t="s">
        <v>627</v>
      </c>
      <c r="K107" s="277" t="s">
        <v>539</v>
      </c>
      <c r="L107" s="230"/>
      <c r="M107" s="230" t="n">
        <v>225.57</v>
      </c>
      <c r="N107" s="230"/>
      <c r="O107" s="230"/>
      <c r="P107" s="230"/>
      <c r="Q107" s="230"/>
      <c r="R107" s="230"/>
      <c r="S107" s="230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</row>
    <row r="108" customFormat="false" ht="57.75" hidden="false" customHeight="true" outlineLevel="0" collapsed="false">
      <c r="A108" s="250"/>
      <c r="B108" s="250"/>
      <c r="C108" s="250"/>
      <c r="D108" s="250"/>
      <c r="E108" s="316"/>
      <c r="F108" s="226"/>
      <c r="G108" s="273" t="s">
        <v>499</v>
      </c>
      <c r="H108" s="273" t="s">
        <v>132</v>
      </c>
      <c r="I108" s="273" t="s">
        <v>117</v>
      </c>
      <c r="J108" s="273" t="s">
        <v>628</v>
      </c>
      <c r="K108" s="277" t="s">
        <v>539</v>
      </c>
      <c r="L108" s="230"/>
      <c r="M108" s="230" t="n">
        <v>175.1</v>
      </c>
      <c r="N108" s="230"/>
      <c r="O108" s="230"/>
      <c r="P108" s="230"/>
      <c r="Q108" s="230"/>
      <c r="R108" s="230"/>
      <c r="S108" s="230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</row>
    <row r="109" customFormat="false" ht="14.25" hidden="false" customHeight="true" outlineLevel="0" collapsed="false">
      <c r="A109" s="250"/>
      <c r="B109" s="250"/>
      <c r="C109" s="250"/>
      <c r="D109" s="250"/>
      <c r="E109" s="316"/>
      <c r="F109" s="226"/>
      <c r="G109" s="273" t="s">
        <v>499</v>
      </c>
      <c r="H109" s="273" t="s">
        <v>132</v>
      </c>
      <c r="I109" s="273" t="s">
        <v>117</v>
      </c>
      <c r="J109" s="273" t="s">
        <v>629</v>
      </c>
      <c r="K109" s="277" t="s">
        <v>539</v>
      </c>
      <c r="L109" s="230"/>
      <c r="M109" s="230" t="n">
        <v>75.19</v>
      </c>
      <c r="N109" s="230"/>
      <c r="O109" s="230"/>
      <c r="P109" s="230"/>
      <c r="Q109" s="230"/>
      <c r="R109" s="230"/>
      <c r="S109" s="230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</row>
    <row r="110" customFormat="false" ht="47.25" hidden="false" customHeight="true" outlineLevel="0" collapsed="false">
      <c r="A110" s="250"/>
      <c r="B110" s="250"/>
      <c r="C110" s="250"/>
      <c r="D110" s="250"/>
      <c r="E110" s="316"/>
      <c r="F110" s="226"/>
      <c r="G110" s="273" t="s">
        <v>499</v>
      </c>
      <c r="H110" s="273" t="s">
        <v>132</v>
      </c>
      <c r="I110" s="273" t="s">
        <v>117</v>
      </c>
      <c r="J110" s="273" t="s">
        <v>630</v>
      </c>
      <c r="K110" s="277" t="s">
        <v>539</v>
      </c>
      <c r="L110" s="230"/>
      <c r="M110" s="230" t="n">
        <v>30.9</v>
      </c>
      <c r="N110" s="230"/>
      <c r="O110" s="230"/>
      <c r="P110" s="230"/>
      <c r="Q110" s="230"/>
      <c r="R110" s="230"/>
      <c r="S110" s="230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</row>
    <row r="111" customFormat="false" ht="36" hidden="false" customHeight="true" outlineLevel="0" collapsed="false">
      <c r="A111" s="273" t="s">
        <v>16</v>
      </c>
      <c r="B111" s="273" t="s">
        <v>45</v>
      </c>
      <c r="C111" s="273" t="s">
        <v>245</v>
      </c>
      <c r="D111" s="273"/>
      <c r="E111" s="275" t="s">
        <v>374</v>
      </c>
      <c r="F111" s="266" t="s">
        <v>555</v>
      </c>
      <c r="G111" s="314" t="s">
        <v>513</v>
      </c>
      <c r="H111" s="314" t="s">
        <v>132</v>
      </c>
      <c r="I111" s="314" t="s">
        <v>117</v>
      </c>
      <c r="J111" s="314" t="s">
        <v>631</v>
      </c>
      <c r="K111" s="315" t="s">
        <v>632</v>
      </c>
      <c r="L111" s="230" t="n">
        <v>5627.3</v>
      </c>
      <c r="M111" s="230" t="n">
        <v>0</v>
      </c>
      <c r="N111" s="230" t="n">
        <v>0</v>
      </c>
      <c r="O111" s="230" t="n">
        <v>0</v>
      </c>
      <c r="P111" s="230" t="n">
        <v>0</v>
      </c>
      <c r="Q111" s="230" t="n">
        <v>0</v>
      </c>
      <c r="R111" s="230" t="n">
        <v>0</v>
      </c>
      <c r="S111" s="230" t="n">
        <v>0</v>
      </c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</row>
    <row r="112" customFormat="false" ht="51" hidden="false" customHeight="true" outlineLevel="0" collapsed="false">
      <c r="A112" s="273"/>
      <c r="B112" s="273"/>
      <c r="C112" s="273"/>
      <c r="D112" s="273"/>
      <c r="E112" s="275"/>
      <c r="F112" s="266" t="s">
        <v>531</v>
      </c>
      <c r="G112" s="314" t="s">
        <v>499</v>
      </c>
      <c r="H112" s="314" t="s">
        <v>132</v>
      </c>
      <c r="I112" s="314" t="s">
        <v>117</v>
      </c>
      <c r="J112" s="314" t="s">
        <v>631</v>
      </c>
      <c r="K112" s="315" t="s">
        <v>626</v>
      </c>
      <c r="L112" s="230"/>
      <c r="M112" s="230"/>
      <c r="N112" s="230" t="n">
        <v>1050</v>
      </c>
      <c r="O112" s="230" t="n">
        <v>350</v>
      </c>
      <c r="P112" s="230" t="n">
        <v>350</v>
      </c>
      <c r="Q112" s="230" t="n">
        <v>350</v>
      </c>
      <c r="R112" s="230" t="n">
        <v>350</v>
      </c>
      <c r="S112" s="230" t="n">
        <v>350</v>
      </c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</row>
    <row r="113" customFormat="false" ht="51" hidden="false" customHeight="true" outlineLevel="0" collapsed="false">
      <c r="A113" s="273"/>
      <c r="B113" s="273"/>
      <c r="C113" s="273"/>
      <c r="D113" s="273"/>
      <c r="E113" s="275"/>
      <c r="F113" s="266" t="s">
        <v>531</v>
      </c>
      <c r="G113" s="314" t="s">
        <v>499</v>
      </c>
      <c r="H113" s="314" t="s">
        <v>150</v>
      </c>
      <c r="I113" s="314" t="s">
        <v>117</v>
      </c>
      <c r="J113" s="314" t="s">
        <v>631</v>
      </c>
      <c r="K113" s="315" t="s">
        <v>626</v>
      </c>
      <c r="L113" s="230"/>
      <c r="M113" s="230"/>
      <c r="N113" s="230" t="n">
        <v>973</v>
      </c>
      <c r="O113" s="230" t="n">
        <v>379.2</v>
      </c>
      <c r="P113" s="230" t="n">
        <v>379.2</v>
      </c>
      <c r="Q113" s="230" t="n">
        <v>379.2</v>
      </c>
      <c r="R113" s="230" t="n">
        <v>379.2</v>
      </c>
      <c r="S113" s="230" t="n">
        <v>379.2</v>
      </c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</row>
    <row r="114" customFormat="false" ht="51" hidden="false" customHeight="true" outlineLevel="0" collapsed="false">
      <c r="A114" s="273"/>
      <c r="B114" s="273"/>
      <c r="C114" s="273"/>
      <c r="D114" s="273"/>
      <c r="E114" s="275"/>
      <c r="F114" s="266" t="s">
        <v>531</v>
      </c>
      <c r="G114" s="314" t="s">
        <v>499</v>
      </c>
      <c r="H114" s="314" t="s">
        <v>132</v>
      </c>
      <c r="I114" s="314" t="s">
        <v>117</v>
      </c>
      <c r="J114" s="314" t="s">
        <v>631</v>
      </c>
      <c r="K114" s="315" t="s">
        <v>633</v>
      </c>
      <c r="L114" s="230"/>
      <c r="M114" s="230"/>
      <c r="N114" s="230" t="n">
        <v>40</v>
      </c>
      <c r="O114" s="230"/>
      <c r="P114" s="230"/>
      <c r="Q114" s="230"/>
      <c r="R114" s="230"/>
      <c r="S114" s="230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</row>
    <row r="115" customFormat="false" ht="51" hidden="false" customHeight="true" outlineLevel="0" collapsed="false">
      <c r="A115" s="273"/>
      <c r="B115" s="273"/>
      <c r="C115" s="273"/>
      <c r="D115" s="273"/>
      <c r="E115" s="275"/>
      <c r="F115" s="266" t="s">
        <v>531</v>
      </c>
      <c r="G115" s="314" t="s">
        <v>499</v>
      </c>
      <c r="H115" s="314" t="s">
        <v>132</v>
      </c>
      <c r="I115" s="314" t="s">
        <v>117</v>
      </c>
      <c r="J115" s="314" t="s">
        <v>631</v>
      </c>
      <c r="K115" s="315" t="s">
        <v>632</v>
      </c>
      <c r="L115" s="230"/>
      <c r="M115" s="230" t="n">
        <v>6962.78557</v>
      </c>
      <c r="N115" s="230" t="n">
        <v>4386</v>
      </c>
      <c r="O115" s="230"/>
      <c r="P115" s="230"/>
      <c r="Q115" s="230"/>
      <c r="R115" s="230"/>
      <c r="S115" s="230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</row>
    <row r="116" customFormat="false" ht="51" hidden="false" customHeight="true" outlineLevel="0" collapsed="false">
      <c r="A116" s="318"/>
      <c r="B116" s="318"/>
      <c r="C116" s="318"/>
      <c r="D116" s="318"/>
      <c r="E116" s="288"/>
      <c r="F116" s="266" t="s">
        <v>531</v>
      </c>
      <c r="G116" s="314" t="s">
        <v>499</v>
      </c>
      <c r="H116" s="314" t="s">
        <v>132</v>
      </c>
      <c r="I116" s="314" t="s">
        <v>117</v>
      </c>
      <c r="J116" s="314" t="s">
        <v>631</v>
      </c>
      <c r="K116" s="315" t="s">
        <v>634</v>
      </c>
      <c r="L116" s="230"/>
      <c r="M116" s="230"/>
      <c r="N116" s="230" t="n">
        <v>5</v>
      </c>
      <c r="O116" s="230"/>
      <c r="P116" s="230"/>
      <c r="Q116" s="230"/>
      <c r="R116" s="230"/>
      <c r="S116" s="230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</row>
    <row r="117" customFormat="false" ht="51" hidden="false" customHeight="true" outlineLevel="0" collapsed="false">
      <c r="A117" s="318"/>
      <c r="B117" s="318"/>
      <c r="C117" s="318"/>
      <c r="D117" s="318"/>
      <c r="E117" s="288"/>
      <c r="F117" s="266" t="s">
        <v>531</v>
      </c>
      <c r="G117" s="314" t="s">
        <v>499</v>
      </c>
      <c r="H117" s="314" t="s">
        <v>132</v>
      </c>
      <c r="I117" s="314" t="s">
        <v>117</v>
      </c>
      <c r="J117" s="314" t="s">
        <v>631</v>
      </c>
      <c r="K117" s="315" t="s">
        <v>635</v>
      </c>
      <c r="L117" s="230"/>
      <c r="M117" s="230"/>
      <c r="N117" s="230" t="n">
        <v>565</v>
      </c>
      <c r="O117" s="230"/>
      <c r="P117" s="230"/>
      <c r="Q117" s="230"/>
      <c r="R117" s="230"/>
      <c r="S117" s="230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</row>
    <row r="118" customFormat="false" ht="51" hidden="false" customHeight="true" outlineLevel="0" collapsed="false">
      <c r="A118" s="318"/>
      <c r="B118" s="318"/>
      <c r="C118" s="318"/>
      <c r="D118" s="318"/>
      <c r="E118" s="288" t="s">
        <v>385</v>
      </c>
      <c r="F118" s="266" t="s">
        <v>622</v>
      </c>
      <c r="G118" s="314" t="s">
        <v>507</v>
      </c>
      <c r="H118" s="314" t="s">
        <v>135</v>
      </c>
      <c r="I118" s="314" t="s">
        <v>16</v>
      </c>
      <c r="J118" s="314" t="s">
        <v>636</v>
      </c>
      <c r="K118" s="315" t="s">
        <v>539</v>
      </c>
      <c r="L118" s="230"/>
      <c r="M118" s="230"/>
      <c r="N118" s="230"/>
      <c r="O118" s="230"/>
      <c r="P118" s="230"/>
      <c r="Q118" s="230"/>
      <c r="R118" s="230"/>
      <c r="S118" s="230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</row>
    <row r="119" customFormat="false" ht="61.5" hidden="false" customHeight="true" outlineLevel="0" collapsed="false">
      <c r="A119" s="319" t="s">
        <v>16</v>
      </c>
      <c r="B119" s="319" t="s">
        <v>67</v>
      </c>
      <c r="C119" s="319"/>
      <c r="D119" s="319"/>
      <c r="E119" s="320" t="s">
        <v>68</v>
      </c>
      <c r="F119" s="321" t="s">
        <v>530</v>
      </c>
      <c r="G119" s="319"/>
      <c r="H119" s="319"/>
      <c r="I119" s="319"/>
      <c r="J119" s="319"/>
      <c r="K119" s="319"/>
      <c r="L119" s="322" t="n">
        <f aca="false">L120+L122+L121</f>
        <v>3230</v>
      </c>
      <c r="M119" s="322" t="n">
        <f aca="false">M120+M122+M121</f>
        <v>3610.30781</v>
      </c>
      <c r="N119" s="322" t="n">
        <f aca="false">N120+N122+N121</f>
        <v>2986.2</v>
      </c>
      <c r="O119" s="322" t="n">
        <f aca="false">O120+O122+O121</f>
        <v>3842.5</v>
      </c>
      <c r="P119" s="322" t="n">
        <f aca="false">P120+P122+P121</f>
        <v>3767.4</v>
      </c>
      <c r="Q119" s="322" t="n">
        <f aca="false">Q120+Q122+Q121</f>
        <v>3817.6</v>
      </c>
      <c r="R119" s="322" t="n">
        <f aca="false">R120+R122+R121</f>
        <v>3817.6</v>
      </c>
      <c r="S119" s="322" t="n">
        <f aca="false">S120+S122+S121</f>
        <v>3817.6</v>
      </c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</row>
    <row r="120" customFormat="false" ht="73.5" hidden="false" customHeight="true" outlineLevel="0" collapsed="false">
      <c r="A120" s="319"/>
      <c r="B120" s="319"/>
      <c r="C120" s="319"/>
      <c r="D120" s="319"/>
      <c r="E120" s="320"/>
      <c r="F120" s="245" t="s">
        <v>622</v>
      </c>
      <c r="G120" s="273" t="s">
        <v>507</v>
      </c>
      <c r="H120" s="273"/>
      <c r="I120" s="273"/>
      <c r="J120" s="273"/>
      <c r="K120" s="273"/>
      <c r="L120" s="197" t="n">
        <f aca="false">L124+L125+L126+L127+L130</f>
        <v>2995.5</v>
      </c>
      <c r="M120" s="197" t="n">
        <f aca="false">M124+M125+M126+M127+M130+M133</f>
        <v>3181.73217</v>
      </c>
      <c r="N120" s="197" t="n">
        <f aca="false">N124+N125+N126+N127+N130+N128+N131+N133</f>
        <v>2817.2</v>
      </c>
      <c r="O120" s="197" t="n">
        <f aca="false">O124+O125+O126+O127+O130+O128+O131+O133+O135</f>
        <v>3842.5</v>
      </c>
      <c r="P120" s="197" t="n">
        <f aca="false">P124+P125+P126+P127+P130+P128+P131+P133</f>
        <v>3767.4</v>
      </c>
      <c r="Q120" s="197" t="n">
        <f aca="false">Q124+Q125+Q126+Q127+Q130+Q128+Q131+Q133</f>
        <v>3817.6</v>
      </c>
      <c r="R120" s="197" t="n">
        <f aca="false">R124+R125+R126+R127+R130+R128+R131+R133</f>
        <v>3817.6</v>
      </c>
      <c r="S120" s="197" t="n">
        <f aca="false">S124+S125+S126+S127+S130+S128+S131+S133</f>
        <v>3817.6</v>
      </c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</row>
    <row r="121" customFormat="false" ht="25.5" hidden="false" customHeight="true" outlineLevel="0" collapsed="false">
      <c r="A121" s="319"/>
      <c r="B121" s="319"/>
      <c r="C121" s="319"/>
      <c r="D121" s="319"/>
      <c r="E121" s="320"/>
      <c r="F121" s="245" t="s">
        <v>531</v>
      </c>
      <c r="G121" s="273" t="s">
        <v>499</v>
      </c>
      <c r="H121" s="273"/>
      <c r="I121" s="273"/>
      <c r="J121" s="273"/>
      <c r="K121" s="273"/>
      <c r="L121" s="197" t="n">
        <f aca="false">L134</f>
        <v>198.5</v>
      </c>
      <c r="M121" s="197" t="n">
        <f aca="false">M129+M123</f>
        <v>428.57564</v>
      </c>
      <c r="N121" s="197" t="n">
        <f aca="false">N134</f>
        <v>169</v>
      </c>
      <c r="O121" s="197" t="n">
        <f aca="false">O134</f>
        <v>0</v>
      </c>
      <c r="P121" s="197" t="n">
        <f aca="false">P134</f>
        <v>0</v>
      </c>
      <c r="Q121" s="197" t="n">
        <f aca="false">Q134</f>
        <v>0</v>
      </c>
      <c r="R121" s="197" t="n">
        <f aca="false">R134</f>
        <v>0</v>
      </c>
      <c r="S121" s="197" t="n">
        <f aca="false">S134</f>
        <v>0</v>
      </c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</row>
    <row r="122" customFormat="false" ht="47.25" hidden="false" customHeight="true" outlineLevel="0" collapsed="false">
      <c r="A122" s="319"/>
      <c r="B122" s="319"/>
      <c r="C122" s="319"/>
      <c r="D122" s="319"/>
      <c r="E122" s="320"/>
      <c r="F122" s="245" t="s">
        <v>555</v>
      </c>
      <c r="G122" s="273" t="s">
        <v>513</v>
      </c>
      <c r="H122" s="273"/>
      <c r="I122" s="273"/>
      <c r="J122" s="273"/>
      <c r="K122" s="273"/>
      <c r="L122" s="197" t="n">
        <f aca="false">L132</f>
        <v>36</v>
      </c>
      <c r="M122" s="197" t="n">
        <f aca="false">M132</f>
        <v>0</v>
      </c>
      <c r="N122" s="197" t="n">
        <f aca="false">N132</f>
        <v>0</v>
      </c>
      <c r="O122" s="197" t="n">
        <f aca="false">O132</f>
        <v>0</v>
      </c>
      <c r="P122" s="197" t="n">
        <f aca="false">P132</f>
        <v>0</v>
      </c>
      <c r="Q122" s="197" t="n">
        <f aca="false">Q132</f>
        <v>0</v>
      </c>
      <c r="R122" s="197" t="n">
        <f aca="false">R132</f>
        <v>0</v>
      </c>
      <c r="S122" s="197" t="n">
        <f aca="false">S132</f>
        <v>0</v>
      </c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</row>
    <row r="123" s="325" customFormat="true" ht="72.75" hidden="false" customHeight="true" outlineLevel="0" collapsed="false">
      <c r="A123" s="303" t="s">
        <v>16</v>
      </c>
      <c r="B123" s="303" t="s">
        <v>67</v>
      </c>
      <c r="C123" s="303" t="s">
        <v>16</v>
      </c>
      <c r="D123" s="303"/>
      <c r="E123" s="323" t="s">
        <v>386</v>
      </c>
      <c r="F123" s="245" t="s">
        <v>531</v>
      </c>
      <c r="G123" s="273" t="s">
        <v>499</v>
      </c>
      <c r="H123" s="273" t="s">
        <v>132</v>
      </c>
      <c r="I123" s="273" t="s">
        <v>132</v>
      </c>
      <c r="J123" s="273" t="s">
        <v>637</v>
      </c>
      <c r="K123" s="273" t="s">
        <v>539</v>
      </c>
      <c r="L123" s="197"/>
      <c r="M123" s="197" t="n">
        <v>11.3231</v>
      </c>
      <c r="N123" s="197"/>
      <c r="O123" s="197"/>
      <c r="P123" s="197"/>
      <c r="Q123" s="197"/>
      <c r="R123" s="197"/>
      <c r="S123" s="197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</row>
    <row r="124" customFormat="false" ht="72.75" hidden="false" customHeight="true" outlineLevel="0" collapsed="false">
      <c r="A124" s="273" t="s">
        <v>16</v>
      </c>
      <c r="B124" s="273" t="s">
        <v>67</v>
      </c>
      <c r="C124" s="273" t="s">
        <v>108</v>
      </c>
      <c r="D124" s="273"/>
      <c r="E124" s="326" t="s">
        <v>388</v>
      </c>
      <c r="F124" s="245" t="s">
        <v>622</v>
      </c>
      <c r="G124" s="273" t="s">
        <v>507</v>
      </c>
      <c r="H124" s="273" t="s">
        <v>132</v>
      </c>
      <c r="I124" s="273" t="s">
        <v>132</v>
      </c>
      <c r="J124" s="273" t="s">
        <v>638</v>
      </c>
      <c r="K124" s="277" t="s">
        <v>535</v>
      </c>
      <c r="L124" s="230" t="n">
        <v>2550.8</v>
      </c>
      <c r="M124" s="230" t="n">
        <v>2566.54235</v>
      </c>
      <c r="N124" s="230" t="n">
        <v>2754.9</v>
      </c>
      <c r="O124" s="230" t="n">
        <v>3685.9</v>
      </c>
      <c r="P124" s="230" t="n">
        <v>3762.4</v>
      </c>
      <c r="Q124" s="230" t="n">
        <v>3812.6</v>
      </c>
      <c r="R124" s="230" t="n">
        <v>3812.6</v>
      </c>
      <c r="S124" s="230" t="n">
        <v>3812.6</v>
      </c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</row>
    <row r="125" s="325" customFormat="true" ht="70.5" hidden="false" customHeight="true" outlineLevel="0" collapsed="false">
      <c r="A125" s="273" t="s">
        <v>16</v>
      </c>
      <c r="B125" s="273" t="s">
        <v>67</v>
      </c>
      <c r="C125" s="273" t="s">
        <v>121</v>
      </c>
      <c r="D125" s="273"/>
      <c r="E125" s="327" t="s">
        <v>639</v>
      </c>
      <c r="F125" s="275" t="s">
        <v>622</v>
      </c>
      <c r="G125" s="273" t="s">
        <v>507</v>
      </c>
      <c r="H125" s="273" t="s">
        <v>132</v>
      </c>
      <c r="I125" s="273" t="s">
        <v>132</v>
      </c>
      <c r="J125" s="273" t="s">
        <v>640</v>
      </c>
      <c r="K125" s="277" t="s">
        <v>539</v>
      </c>
      <c r="L125" s="230" t="n">
        <v>252.4</v>
      </c>
      <c r="M125" s="230" t="n">
        <v>425</v>
      </c>
      <c r="N125" s="197"/>
      <c r="O125" s="230"/>
      <c r="P125" s="230"/>
      <c r="Q125" s="230"/>
      <c r="R125" s="230"/>
      <c r="S125" s="230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</row>
    <row r="126" customFormat="false" ht="48.75" hidden="false" customHeight="true" outlineLevel="0" collapsed="false">
      <c r="A126" s="273"/>
      <c r="B126" s="273"/>
      <c r="C126" s="273"/>
      <c r="D126" s="273"/>
      <c r="E126" s="327"/>
      <c r="F126" s="275"/>
      <c r="G126" s="273" t="s">
        <v>507</v>
      </c>
      <c r="H126" s="273" t="s">
        <v>132</v>
      </c>
      <c r="I126" s="273" t="s">
        <v>132</v>
      </c>
      <c r="J126" s="273" t="s">
        <v>641</v>
      </c>
      <c r="K126" s="277" t="s">
        <v>539</v>
      </c>
      <c r="L126" s="230" t="n">
        <v>44.5</v>
      </c>
      <c r="M126" s="230" t="n">
        <v>75</v>
      </c>
      <c r="N126" s="197"/>
      <c r="O126" s="230"/>
      <c r="P126" s="230"/>
      <c r="Q126" s="230"/>
      <c r="R126" s="230"/>
      <c r="S126" s="230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</row>
    <row r="127" s="325" customFormat="true" ht="48.75" hidden="false" customHeight="true" outlineLevel="0" collapsed="false">
      <c r="A127" s="256" t="s">
        <v>16</v>
      </c>
      <c r="B127" s="256" t="s">
        <v>67</v>
      </c>
      <c r="C127" s="256" t="s">
        <v>138</v>
      </c>
      <c r="D127" s="256" t="s">
        <v>117</v>
      </c>
      <c r="E127" s="328" t="s">
        <v>419</v>
      </c>
      <c r="F127" s="245" t="s">
        <v>622</v>
      </c>
      <c r="G127" s="273" t="s">
        <v>507</v>
      </c>
      <c r="H127" s="273" t="s">
        <v>132</v>
      </c>
      <c r="I127" s="273" t="s">
        <v>132</v>
      </c>
      <c r="J127" s="273" t="s">
        <v>642</v>
      </c>
      <c r="K127" s="277" t="s">
        <v>539</v>
      </c>
      <c r="L127" s="230" t="n">
        <v>144</v>
      </c>
      <c r="M127" s="230" t="n">
        <v>109.8654</v>
      </c>
      <c r="N127" s="197"/>
      <c r="O127" s="230"/>
      <c r="P127" s="230"/>
      <c r="Q127" s="230"/>
      <c r="R127" s="230"/>
      <c r="S127" s="230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</row>
    <row r="128" customFormat="false" ht="65.25" hidden="false" customHeight="true" outlineLevel="0" collapsed="false">
      <c r="A128" s="256"/>
      <c r="B128" s="256"/>
      <c r="C128" s="256"/>
      <c r="D128" s="256"/>
      <c r="E128" s="328"/>
      <c r="F128" s="245" t="s">
        <v>622</v>
      </c>
      <c r="G128" s="273" t="s">
        <v>507</v>
      </c>
      <c r="H128" s="273" t="s">
        <v>132</v>
      </c>
      <c r="I128" s="273" t="s">
        <v>138</v>
      </c>
      <c r="J128" s="273" t="s">
        <v>642</v>
      </c>
      <c r="K128" s="277" t="s">
        <v>539</v>
      </c>
      <c r="L128" s="230"/>
      <c r="M128" s="230"/>
      <c r="N128" s="197" t="n">
        <v>60</v>
      </c>
      <c r="O128" s="230"/>
      <c r="P128" s="230"/>
      <c r="Q128" s="230"/>
      <c r="R128" s="230"/>
      <c r="S128" s="230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</row>
    <row r="129" customFormat="false" ht="11.25" hidden="false" customHeight="true" outlineLevel="0" collapsed="false">
      <c r="A129" s="256"/>
      <c r="B129" s="256"/>
      <c r="C129" s="256"/>
      <c r="D129" s="256"/>
      <c r="E129" s="328"/>
      <c r="F129" s="245" t="s">
        <v>531</v>
      </c>
      <c r="G129" s="273" t="s">
        <v>499</v>
      </c>
      <c r="H129" s="273" t="s">
        <v>132</v>
      </c>
      <c r="I129" s="273" t="s">
        <v>132</v>
      </c>
      <c r="J129" s="273" t="s">
        <v>643</v>
      </c>
      <c r="K129" s="277" t="s">
        <v>539</v>
      </c>
      <c r="L129" s="230"/>
      <c r="M129" s="230" t="n">
        <v>417.25254</v>
      </c>
      <c r="N129" s="197"/>
      <c r="O129" s="230"/>
      <c r="P129" s="230"/>
      <c r="Q129" s="230"/>
      <c r="R129" s="230"/>
      <c r="S129" s="230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</row>
    <row r="130" customFormat="false" ht="33" hidden="false" customHeight="true" outlineLevel="0" collapsed="false">
      <c r="A130" s="256"/>
      <c r="B130" s="256"/>
      <c r="C130" s="256"/>
      <c r="D130" s="256"/>
      <c r="E130" s="328"/>
      <c r="F130" s="245" t="s">
        <v>622</v>
      </c>
      <c r="G130" s="273" t="s">
        <v>507</v>
      </c>
      <c r="H130" s="273" t="s">
        <v>132</v>
      </c>
      <c r="I130" s="273" t="s">
        <v>132</v>
      </c>
      <c r="J130" s="273" t="s">
        <v>644</v>
      </c>
      <c r="K130" s="277" t="s">
        <v>539</v>
      </c>
      <c r="L130" s="230" t="n">
        <v>3.8</v>
      </c>
      <c r="M130" s="230"/>
      <c r="N130" s="197"/>
      <c r="O130" s="230"/>
      <c r="P130" s="230"/>
      <c r="Q130" s="230"/>
      <c r="R130" s="230"/>
      <c r="S130" s="230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</row>
    <row r="131" s="325" customFormat="true" ht="45.75" hidden="false" customHeight="true" outlineLevel="0" collapsed="false">
      <c r="A131" s="256"/>
      <c r="B131" s="256"/>
      <c r="C131" s="256"/>
      <c r="D131" s="256"/>
      <c r="E131" s="328"/>
      <c r="F131" s="245" t="s">
        <v>622</v>
      </c>
      <c r="G131" s="273" t="s">
        <v>507</v>
      </c>
      <c r="H131" s="273" t="s">
        <v>132</v>
      </c>
      <c r="I131" s="273" t="s">
        <v>138</v>
      </c>
      <c r="J131" s="273" t="s">
        <v>644</v>
      </c>
      <c r="K131" s="277" t="s">
        <v>539</v>
      </c>
      <c r="L131" s="230"/>
      <c r="M131" s="230"/>
      <c r="N131" s="197" t="n">
        <v>2.3</v>
      </c>
      <c r="O131" s="230" t="n">
        <v>5</v>
      </c>
      <c r="P131" s="230" t="n">
        <v>5</v>
      </c>
      <c r="Q131" s="230" t="n">
        <v>5</v>
      </c>
      <c r="R131" s="230" t="n">
        <v>5</v>
      </c>
      <c r="S131" s="230" t="n">
        <v>5</v>
      </c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</row>
    <row r="132" customFormat="false" ht="25.5" hidden="false" customHeight="true" outlineLevel="0" collapsed="false">
      <c r="A132" s="256"/>
      <c r="B132" s="256"/>
      <c r="C132" s="256"/>
      <c r="D132" s="256"/>
      <c r="E132" s="328"/>
      <c r="F132" s="245" t="s">
        <v>555</v>
      </c>
      <c r="G132" s="273" t="s">
        <v>513</v>
      </c>
      <c r="H132" s="273" t="s">
        <v>132</v>
      </c>
      <c r="I132" s="273" t="s">
        <v>132</v>
      </c>
      <c r="J132" s="273" t="s">
        <v>642</v>
      </c>
      <c r="K132" s="277" t="s">
        <v>584</v>
      </c>
      <c r="L132" s="230" t="n">
        <v>36</v>
      </c>
      <c r="M132" s="230"/>
      <c r="N132" s="197"/>
      <c r="O132" s="230"/>
      <c r="P132" s="230"/>
      <c r="Q132" s="230"/>
      <c r="R132" s="230"/>
      <c r="S132" s="230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</row>
    <row r="133" customFormat="false" ht="59.25" hidden="false" customHeight="true" outlineLevel="0" collapsed="false">
      <c r="A133" s="256"/>
      <c r="B133" s="256"/>
      <c r="C133" s="256"/>
      <c r="D133" s="256"/>
      <c r="E133" s="328"/>
      <c r="F133" s="245" t="s">
        <v>622</v>
      </c>
      <c r="G133" s="273" t="s">
        <v>507</v>
      </c>
      <c r="H133" s="273" t="s">
        <v>132</v>
      </c>
      <c r="I133" s="273" t="s">
        <v>132</v>
      </c>
      <c r="J133" s="273" t="s">
        <v>644</v>
      </c>
      <c r="K133" s="277" t="s">
        <v>539</v>
      </c>
      <c r="L133" s="230"/>
      <c r="M133" s="230" t="n">
        <v>5.32442</v>
      </c>
      <c r="N133" s="197"/>
      <c r="O133" s="230"/>
      <c r="P133" s="230"/>
      <c r="Q133" s="230"/>
      <c r="R133" s="230"/>
      <c r="S133" s="230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</row>
    <row r="134" customFormat="false" ht="89.25" hidden="false" customHeight="true" outlineLevel="0" collapsed="false">
      <c r="A134" s="256"/>
      <c r="B134" s="256"/>
      <c r="C134" s="256"/>
      <c r="D134" s="256"/>
      <c r="E134" s="328"/>
      <c r="F134" s="329" t="s">
        <v>531</v>
      </c>
      <c r="G134" s="273" t="s">
        <v>499</v>
      </c>
      <c r="H134" s="273" t="s">
        <v>132</v>
      </c>
      <c r="I134" s="273" t="s">
        <v>138</v>
      </c>
      <c r="J134" s="273" t="s">
        <v>642</v>
      </c>
      <c r="K134" s="277" t="s">
        <v>539</v>
      </c>
      <c r="L134" s="230" t="n">
        <v>198.5</v>
      </c>
      <c r="M134" s="230"/>
      <c r="N134" s="197" t="n">
        <v>169</v>
      </c>
      <c r="O134" s="230"/>
      <c r="P134" s="230"/>
      <c r="Q134" s="230"/>
      <c r="R134" s="230"/>
      <c r="S134" s="230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</row>
    <row r="135" customFormat="false" ht="89.25" hidden="false" customHeight="true" outlineLevel="0" collapsed="false">
      <c r="A135" s="250" t="s">
        <v>16</v>
      </c>
      <c r="B135" s="250" t="s">
        <v>67</v>
      </c>
      <c r="C135" s="250" t="s">
        <v>645</v>
      </c>
      <c r="D135" s="250"/>
      <c r="E135" s="316" t="s">
        <v>423</v>
      </c>
      <c r="F135" s="329" t="s">
        <v>622</v>
      </c>
      <c r="G135" s="273" t="s">
        <v>507</v>
      </c>
      <c r="H135" s="273" t="s">
        <v>132</v>
      </c>
      <c r="I135" s="273" t="s">
        <v>132</v>
      </c>
      <c r="J135" s="273" t="s">
        <v>646</v>
      </c>
      <c r="K135" s="277" t="s">
        <v>539</v>
      </c>
      <c r="L135" s="230"/>
      <c r="M135" s="230"/>
      <c r="N135" s="197"/>
      <c r="O135" s="230" t="n">
        <v>151.6</v>
      </c>
      <c r="P135" s="230"/>
      <c r="Q135" s="230"/>
      <c r="R135" s="230"/>
      <c r="S135" s="230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</row>
    <row r="136" customFormat="false" ht="33.75" hidden="false" customHeight="true" outlineLevel="0" collapsed="false">
      <c r="A136" s="330" t="s">
        <v>16</v>
      </c>
      <c r="B136" s="330" t="s">
        <v>82</v>
      </c>
      <c r="C136" s="330"/>
      <c r="D136" s="330"/>
      <c r="E136" s="331" t="s">
        <v>426</v>
      </c>
      <c r="F136" s="332" t="s">
        <v>530</v>
      </c>
      <c r="G136" s="330"/>
      <c r="H136" s="330"/>
      <c r="I136" s="330"/>
      <c r="J136" s="330"/>
      <c r="K136" s="330"/>
      <c r="L136" s="333" t="n">
        <f aca="false">L137+L138</f>
        <v>46606.1</v>
      </c>
      <c r="M136" s="333" t="e">
        <f aca="false">M137+M138</f>
        <v>#VALUE!</v>
      </c>
      <c r="N136" s="333" t="e">
        <f aca="false">N137+N138+N139</f>
        <v>#VALUE!</v>
      </c>
      <c r="O136" s="333" t="e">
        <f aca="false">O137+O138</f>
        <v>#VALUE!</v>
      </c>
      <c r="P136" s="333" t="e">
        <f aca="false">P137+P138</f>
        <v>#VALUE!</v>
      </c>
      <c r="Q136" s="333" t="e">
        <f aca="false">Q137+Q138</f>
        <v>#VALUE!</v>
      </c>
      <c r="R136" s="333" t="e">
        <f aca="false">R137+R138</f>
        <v>#VALUE!</v>
      </c>
      <c r="S136" s="333" t="e">
        <f aca="false">S137+S138</f>
        <v>#VALUE!</v>
      </c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</row>
    <row r="137" customFormat="false" ht="34.5" hidden="false" customHeight="true" outlineLevel="0" collapsed="false">
      <c r="A137" s="330"/>
      <c r="B137" s="330"/>
      <c r="C137" s="330"/>
      <c r="D137" s="330"/>
      <c r="E137" s="331"/>
      <c r="F137" s="329" t="s">
        <v>531</v>
      </c>
      <c r="G137" s="273" t="s">
        <v>499</v>
      </c>
      <c r="H137" s="273"/>
      <c r="I137" s="273"/>
      <c r="J137" s="273"/>
      <c r="K137" s="273"/>
      <c r="L137" s="197" t="n">
        <f aca="false">L141+L143+L144+L145+L146+L147+L149+L150+L151+L153+L158+L160+L162+L163+L164+L165+L166+L167+L168+L169+L173+L174+L180</f>
        <v>46058</v>
      </c>
      <c r="M137" s="197" t="e">
        <f aca="false">M141+M144+M145+M150+M151+M152+M153+M156+M173+M174+M175+M176+M180+M148</f>
        <v>#VALUE!</v>
      </c>
      <c r="N137" s="197" t="e">
        <f aca="false">N141+N144+N145+N149+N150+N151+N153+N156</f>
        <v>#VALUE!</v>
      </c>
      <c r="O137" s="197" t="e">
        <f aca="false">O141+O144+O145+O149+O150+O151+O153+O154+O156</f>
        <v>#VALUE!</v>
      </c>
      <c r="P137" s="197" t="e">
        <f aca="false">P141+P144+P145+P149+P150+P151+P153+P154+P156</f>
        <v>#VALUE!</v>
      </c>
      <c r="Q137" s="197" t="e">
        <f aca="false">Q141+Q144+Q145+Q149+Q150+Q151+Q153+Q154+Q156</f>
        <v>#VALUE!</v>
      </c>
      <c r="R137" s="197" t="e">
        <f aca="false">R141+R144+R145+R149+R150+R151+R153+R154+R156</f>
        <v>#VALUE!</v>
      </c>
      <c r="S137" s="197" t="e">
        <f aca="false">S141+S144+S145+S149+S150+S151+S153+S154+S156</f>
        <v>#VALUE!</v>
      </c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</row>
    <row r="138" customFormat="false" ht="40.5" hidden="false" customHeight="true" outlineLevel="0" collapsed="false">
      <c r="A138" s="330"/>
      <c r="B138" s="330"/>
      <c r="C138" s="330"/>
      <c r="D138" s="330"/>
      <c r="E138" s="331"/>
      <c r="F138" s="245" t="s">
        <v>622</v>
      </c>
      <c r="G138" s="273" t="s">
        <v>507</v>
      </c>
      <c r="H138" s="273"/>
      <c r="I138" s="273"/>
      <c r="J138" s="273"/>
      <c r="K138" s="273"/>
      <c r="L138" s="197" t="n">
        <f aca="false">L171+L172</f>
        <v>548.1</v>
      </c>
      <c r="M138" s="197" t="n">
        <f aca="false">M171+M172</f>
        <v>564.58</v>
      </c>
      <c r="N138" s="197" t="n">
        <f aca="false">N171+N172</f>
        <v>592</v>
      </c>
      <c r="O138" s="197" t="n">
        <f aca="false">O171+O172</f>
        <v>672.7</v>
      </c>
      <c r="P138" s="197" t="n">
        <f aca="false">P171+P172</f>
        <v>699.7</v>
      </c>
      <c r="Q138" s="197" t="n">
        <f aca="false">Q171+Q172</f>
        <v>699.7</v>
      </c>
      <c r="R138" s="197" t="n">
        <f aca="false">R171+R172</f>
        <v>699.7</v>
      </c>
      <c r="S138" s="197" t="n">
        <f aca="false">S171+S172</f>
        <v>699.7</v>
      </c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</row>
    <row r="139" customFormat="false" ht="40.5" hidden="false" customHeight="true" outlineLevel="0" collapsed="false">
      <c r="A139" s="334"/>
      <c r="B139" s="334"/>
      <c r="C139" s="334"/>
      <c r="D139" s="334"/>
      <c r="E139" s="335"/>
      <c r="F139" s="245" t="s">
        <v>555</v>
      </c>
      <c r="G139" s="273" t="s">
        <v>513</v>
      </c>
      <c r="H139" s="273"/>
      <c r="I139" s="273"/>
      <c r="J139" s="273"/>
      <c r="K139" s="273"/>
      <c r="L139" s="197"/>
      <c r="M139" s="197"/>
      <c r="N139" s="197" t="n">
        <f aca="false">N154</f>
        <v>5.4</v>
      </c>
      <c r="O139" s="197"/>
      <c r="P139" s="197"/>
      <c r="Q139" s="197"/>
      <c r="R139" s="197"/>
      <c r="S139" s="197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</row>
    <row r="140" customFormat="false" ht="12" hidden="false" customHeight="true" outlineLevel="0" collapsed="false">
      <c r="A140" s="273" t="s">
        <v>16</v>
      </c>
      <c r="B140" s="273" t="s">
        <v>82</v>
      </c>
      <c r="C140" s="273" t="s">
        <v>16</v>
      </c>
      <c r="D140" s="273" t="s">
        <v>17</v>
      </c>
      <c r="E140" s="274" t="s">
        <v>427</v>
      </c>
      <c r="F140" s="245" t="s">
        <v>531</v>
      </c>
      <c r="G140" s="273" t="s">
        <v>499</v>
      </c>
      <c r="H140" s="273" t="s">
        <v>132</v>
      </c>
      <c r="I140" s="273" t="s">
        <v>138</v>
      </c>
      <c r="J140" s="273" t="s">
        <v>647</v>
      </c>
      <c r="K140" s="277" t="s">
        <v>648</v>
      </c>
      <c r="L140" s="230"/>
      <c r="M140" s="230"/>
      <c r="N140" s="230"/>
      <c r="O140" s="230"/>
      <c r="P140" s="230"/>
      <c r="Q140" s="230"/>
      <c r="R140" s="230"/>
      <c r="S140" s="230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</row>
    <row r="141" customFormat="false" ht="28.5" hidden="false" customHeight="true" outlineLevel="0" collapsed="false">
      <c r="A141" s="273"/>
      <c r="B141" s="273"/>
      <c r="C141" s="273"/>
      <c r="D141" s="273"/>
      <c r="E141" s="274"/>
      <c r="F141" s="245"/>
      <c r="G141" s="273" t="s">
        <v>499</v>
      </c>
      <c r="H141" s="273" t="s">
        <v>132</v>
      </c>
      <c r="I141" s="273" t="s">
        <v>138</v>
      </c>
      <c r="J141" s="273" t="s">
        <v>649</v>
      </c>
      <c r="K141" s="277" t="s">
        <v>650</v>
      </c>
      <c r="L141" s="230" t="n">
        <v>3681.2</v>
      </c>
      <c r="M141" s="230" t="n">
        <v>4024.89497</v>
      </c>
      <c r="N141" s="230" t="n">
        <v>3874.4</v>
      </c>
      <c r="O141" s="230" t="n">
        <v>4311</v>
      </c>
      <c r="P141" s="230" t="n">
        <v>4354.5</v>
      </c>
      <c r="Q141" s="230" t="n">
        <v>4409.6</v>
      </c>
      <c r="R141" s="230" t="n">
        <v>4409.6</v>
      </c>
      <c r="S141" s="230" t="n">
        <v>4409.6</v>
      </c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</row>
    <row r="142" customFormat="false" ht="19.5" hidden="false" customHeight="true" outlineLevel="0" collapsed="false">
      <c r="A142" s="280"/>
      <c r="B142" s="280"/>
      <c r="C142" s="280"/>
      <c r="D142" s="280"/>
      <c r="E142" s="262"/>
      <c r="F142" s="228"/>
      <c r="G142" s="273" t="s">
        <v>499</v>
      </c>
      <c r="H142" s="273" t="s">
        <v>132</v>
      </c>
      <c r="I142" s="273" t="s">
        <v>138</v>
      </c>
      <c r="J142" s="273" t="s">
        <v>651</v>
      </c>
      <c r="K142" s="277" t="s">
        <v>652</v>
      </c>
      <c r="L142" s="230" t="n">
        <v>0</v>
      </c>
      <c r="M142" s="230"/>
      <c r="N142" s="230" t="n">
        <f aca="false">M142*N11</f>
        <v>0</v>
      </c>
      <c r="O142" s="230" t="n">
        <f aca="false">N142*O11</f>
        <v>0</v>
      </c>
      <c r="P142" s="230"/>
      <c r="Q142" s="230"/>
      <c r="R142" s="230"/>
      <c r="S142" s="230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</row>
    <row r="143" customFormat="false" ht="84" hidden="false" customHeight="true" outlineLevel="0" collapsed="false">
      <c r="A143" s="280" t="s">
        <v>16</v>
      </c>
      <c r="B143" s="280" t="s">
        <v>82</v>
      </c>
      <c r="C143" s="280" t="s">
        <v>108</v>
      </c>
      <c r="D143" s="280"/>
      <c r="E143" s="228" t="s">
        <v>430</v>
      </c>
      <c r="F143" s="228" t="s">
        <v>531</v>
      </c>
      <c r="G143" s="273" t="s">
        <v>499</v>
      </c>
      <c r="H143" s="273" t="s">
        <v>132</v>
      </c>
      <c r="I143" s="273" t="s">
        <v>138</v>
      </c>
      <c r="J143" s="273" t="s">
        <v>653</v>
      </c>
      <c r="K143" s="277" t="s">
        <v>654</v>
      </c>
      <c r="L143" s="230" t="n">
        <v>8811.7</v>
      </c>
      <c r="M143" s="230" t="n">
        <v>0</v>
      </c>
      <c r="N143" s="230" t="n">
        <v>0</v>
      </c>
      <c r="O143" s="230" t="n">
        <v>0</v>
      </c>
      <c r="P143" s="230" t="n">
        <v>0</v>
      </c>
      <c r="Q143" s="230" t="n">
        <v>0</v>
      </c>
      <c r="R143" s="230" t="n">
        <v>0</v>
      </c>
      <c r="S143" s="230" t="n">
        <v>0</v>
      </c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</row>
    <row r="144" customFormat="false" ht="15" hidden="false" customHeight="true" outlineLevel="0" collapsed="false">
      <c r="A144" s="255" t="s">
        <v>16</v>
      </c>
      <c r="B144" s="255" t="s">
        <v>82</v>
      </c>
      <c r="C144" s="255" t="s">
        <v>117</v>
      </c>
      <c r="D144" s="255"/>
      <c r="E144" s="228" t="s">
        <v>433</v>
      </c>
      <c r="F144" s="228" t="s">
        <v>531</v>
      </c>
      <c r="G144" s="273" t="s">
        <v>499</v>
      </c>
      <c r="H144" s="273" t="s">
        <v>132</v>
      </c>
      <c r="I144" s="273" t="s">
        <v>138</v>
      </c>
      <c r="J144" s="273" t="s">
        <v>655</v>
      </c>
      <c r="K144" s="277" t="s">
        <v>656</v>
      </c>
      <c r="L144" s="230" t="n">
        <v>1742</v>
      </c>
      <c r="M144" s="230" t="n">
        <v>2030.11438</v>
      </c>
      <c r="N144" s="230" t="n">
        <v>2231.6</v>
      </c>
      <c r="O144" s="230" t="n">
        <v>2208.8</v>
      </c>
      <c r="P144" s="230" t="n">
        <v>2247.9</v>
      </c>
      <c r="Q144" s="230" t="n">
        <v>2250.4</v>
      </c>
      <c r="R144" s="230" t="n">
        <v>2250.4</v>
      </c>
      <c r="S144" s="230" t="n">
        <v>2250.4</v>
      </c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</row>
    <row r="145" customFormat="false" ht="12.75" hidden="false" customHeight="true" outlineLevel="0" collapsed="false">
      <c r="A145" s="273" t="s">
        <v>16</v>
      </c>
      <c r="B145" s="273" t="s">
        <v>82</v>
      </c>
      <c r="C145" s="273" t="s">
        <v>121</v>
      </c>
      <c r="D145" s="273"/>
      <c r="E145" s="226" t="s">
        <v>435</v>
      </c>
      <c r="F145" s="226" t="s">
        <v>531</v>
      </c>
      <c r="G145" s="273" t="s">
        <v>499</v>
      </c>
      <c r="H145" s="273" t="s">
        <v>132</v>
      </c>
      <c r="I145" s="273" t="s">
        <v>138</v>
      </c>
      <c r="J145" s="273" t="s">
        <v>657</v>
      </c>
      <c r="K145" s="277" t="s">
        <v>658</v>
      </c>
      <c r="L145" s="230" t="n">
        <v>5068.3</v>
      </c>
      <c r="M145" s="230" t="n">
        <v>6111.75412</v>
      </c>
      <c r="N145" s="230" t="n">
        <v>6030.2</v>
      </c>
      <c r="O145" s="230" t="n">
        <v>0</v>
      </c>
      <c r="P145" s="230" t="n">
        <v>0</v>
      </c>
      <c r="Q145" s="230" t="n">
        <v>0</v>
      </c>
      <c r="R145" s="230" t="n">
        <v>0</v>
      </c>
      <c r="S145" s="230" t="n">
        <v>0</v>
      </c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</row>
    <row r="146" customFormat="false" ht="12.75" hidden="false" customHeight="true" outlineLevel="0" collapsed="false">
      <c r="A146" s="273"/>
      <c r="B146" s="273"/>
      <c r="C146" s="273"/>
      <c r="D146" s="273"/>
      <c r="E146" s="226"/>
      <c r="F146" s="226"/>
      <c r="G146" s="273" t="s">
        <v>499</v>
      </c>
      <c r="H146" s="273" t="s">
        <v>132</v>
      </c>
      <c r="I146" s="273" t="s">
        <v>138</v>
      </c>
      <c r="J146" s="273" t="s">
        <v>659</v>
      </c>
      <c r="K146" s="277" t="s">
        <v>584</v>
      </c>
      <c r="L146" s="230" t="n">
        <v>35</v>
      </c>
      <c r="M146" s="230"/>
      <c r="N146" s="197"/>
      <c r="O146" s="230"/>
      <c r="P146" s="230"/>
      <c r="Q146" s="230"/>
      <c r="R146" s="230"/>
      <c r="S146" s="230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</row>
    <row r="147" customFormat="false" ht="15" hidden="false" customHeight="true" outlineLevel="0" collapsed="false">
      <c r="A147" s="273" t="s">
        <v>16</v>
      </c>
      <c r="B147" s="273" t="s">
        <v>82</v>
      </c>
      <c r="C147" s="273" t="s">
        <v>128</v>
      </c>
      <c r="D147" s="273"/>
      <c r="E147" s="327" t="s">
        <v>660</v>
      </c>
      <c r="F147" s="275" t="s">
        <v>531</v>
      </c>
      <c r="G147" s="273" t="s">
        <v>499</v>
      </c>
      <c r="H147" s="273" t="s">
        <v>132</v>
      </c>
      <c r="I147" s="273" t="s">
        <v>124</v>
      </c>
      <c r="J147" s="273" t="s">
        <v>661</v>
      </c>
      <c r="K147" s="277" t="s">
        <v>539</v>
      </c>
      <c r="L147" s="230" t="n">
        <v>317.3</v>
      </c>
      <c r="M147" s="230"/>
      <c r="N147" s="197"/>
      <c r="O147" s="230"/>
      <c r="P147" s="230"/>
      <c r="Q147" s="230"/>
      <c r="R147" s="230"/>
      <c r="S147" s="230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</row>
    <row r="148" customFormat="false" ht="16.5" hidden="false" customHeight="true" outlineLevel="0" collapsed="false">
      <c r="A148" s="273"/>
      <c r="B148" s="273"/>
      <c r="C148" s="273"/>
      <c r="D148" s="273"/>
      <c r="E148" s="327"/>
      <c r="F148" s="275"/>
      <c r="G148" s="273" t="s">
        <v>499</v>
      </c>
      <c r="H148" s="273" t="s">
        <v>132</v>
      </c>
      <c r="I148" s="273" t="s">
        <v>124</v>
      </c>
      <c r="J148" s="273" t="s">
        <v>662</v>
      </c>
      <c r="K148" s="277" t="s">
        <v>539</v>
      </c>
      <c r="L148" s="230"/>
      <c r="M148" s="230" t="n">
        <v>1.9</v>
      </c>
      <c r="N148" s="197"/>
      <c r="O148" s="230"/>
      <c r="P148" s="230"/>
      <c r="Q148" s="230"/>
      <c r="R148" s="230"/>
      <c r="S148" s="230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</row>
    <row r="149" customFormat="false" ht="37.5" hidden="false" customHeight="true" outlineLevel="0" collapsed="false">
      <c r="A149" s="273" t="s">
        <v>16</v>
      </c>
      <c r="B149" s="273" t="s">
        <v>82</v>
      </c>
      <c r="C149" s="273" t="s">
        <v>132</v>
      </c>
      <c r="D149" s="273"/>
      <c r="E149" s="336" t="s">
        <v>663</v>
      </c>
      <c r="F149" s="286" t="s">
        <v>531</v>
      </c>
      <c r="G149" s="273" t="s">
        <v>499</v>
      </c>
      <c r="H149" s="273" t="s">
        <v>132</v>
      </c>
      <c r="I149" s="273" t="s">
        <v>16</v>
      </c>
      <c r="J149" s="273" t="s">
        <v>664</v>
      </c>
      <c r="K149" s="277" t="s">
        <v>539</v>
      </c>
      <c r="L149" s="230" t="n">
        <v>675.6</v>
      </c>
      <c r="M149" s="230"/>
      <c r="N149" s="197" t="n">
        <v>429</v>
      </c>
      <c r="O149" s="230"/>
      <c r="P149" s="230"/>
      <c r="Q149" s="230"/>
      <c r="R149" s="230"/>
      <c r="S149" s="230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</row>
    <row r="150" s="325" customFormat="true" ht="66" hidden="false" customHeight="true" outlineLevel="0" collapsed="false">
      <c r="A150" s="254" t="s">
        <v>16</v>
      </c>
      <c r="B150" s="254" t="s">
        <v>82</v>
      </c>
      <c r="C150" s="254" t="s">
        <v>135</v>
      </c>
      <c r="D150" s="254"/>
      <c r="E150" s="337" t="s">
        <v>444</v>
      </c>
      <c r="F150" s="275" t="s">
        <v>531</v>
      </c>
      <c r="G150" s="273" t="s">
        <v>499</v>
      </c>
      <c r="H150" s="273" t="s">
        <v>132</v>
      </c>
      <c r="I150" s="273" t="s">
        <v>138</v>
      </c>
      <c r="J150" s="273" t="s">
        <v>665</v>
      </c>
      <c r="K150" s="277" t="s">
        <v>539</v>
      </c>
      <c r="L150" s="230" t="n">
        <v>1167.5</v>
      </c>
      <c r="M150" s="230" t="n">
        <v>1343.468</v>
      </c>
      <c r="N150" s="197" t="n">
        <v>1325.3</v>
      </c>
      <c r="O150" s="230" t="n">
        <v>0</v>
      </c>
      <c r="P150" s="230" t="n">
        <v>0</v>
      </c>
      <c r="Q150" s="230" t="n">
        <v>0</v>
      </c>
      <c r="R150" s="230" t="n">
        <v>0</v>
      </c>
      <c r="S150" s="230" t="n">
        <v>0</v>
      </c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</row>
    <row r="151" customFormat="false" ht="111" hidden="false" customHeight="true" outlineLevel="0" collapsed="false">
      <c r="A151" s="254"/>
      <c r="B151" s="254"/>
      <c r="C151" s="254"/>
      <c r="D151" s="254"/>
      <c r="E151" s="337"/>
      <c r="F151" s="275"/>
      <c r="G151" s="273" t="s">
        <v>499</v>
      </c>
      <c r="H151" s="273" t="s">
        <v>132</v>
      </c>
      <c r="I151" s="273" t="s">
        <v>138</v>
      </c>
      <c r="J151" s="273" t="s">
        <v>666</v>
      </c>
      <c r="K151" s="277" t="s">
        <v>584</v>
      </c>
      <c r="L151" s="230" t="n">
        <v>22.4</v>
      </c>
      <c r="M151" s="230" t="n">
        <v>32.258</v>
      </c>
      <c r="N151" s="197" t="n">
        <v>27</v>
      </c>
      <c r="O151" s="230" t="n">
        <v>0</v>
      </c>
      <c r="P151" s="230" t="n">
        <v>0</v>
      </c>
      <c r="Q151" s="230" t="n">
        <v>0</v>
      </c>
      <c r="R151" s="230" t="n">
        <v>0</v>
      </c>
      <c r="S151" s="230" t="n">
        <v>0</v>
      </c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</row>
    <row r="152" customFormat="false" ht="66.75" hidden="false" customHeight="true" outlineLevel="0" collapsed="false">
      <c r="A152" s="254"/>
      <c r="B152" s="254"/>
      <c r="C152" s="254"/>
      <c r="D152" s="254"/>
      <c r="E152" s="337"/>
      <c r="F152" s="275"/>
      <c r="G152" s="273" t="s">
        <v>499</v>
      </c>
      <c r="H152" s="273" t="s">
        <v>132</v>
      </c>
      <c r="I152" s="273" t="s">
        <v>138</v>
      </c>
      <c r="J152" s="273" t="s">
        <v>666</v>
      </c>
      <c r="K152" s="277" t="s">
        <v>539</v>
      </c>
      <c r="L152" s="230"/>
      <c r="M152" s="230"/>
      <c r="N152" s="197"/>
      <c r="O152" s="230"/>
      <c r="P152" s="230"/>
      <c r="Q152" s="230"/>
      <c r="R152" s="230"/>
      <c r="S152" s="230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</row>
    <row r="153" customFormat="false" ht="160.5" hidden="false" customHeight="true" outlineLevel="0" collapsed="false">
      <c r="A153" s="254"/>
      <c r="B153" s="254"/>
      <c r="C153" s="254"/>
      <c r="D153" s="254"/>
      <c r="E153" s="337"/>
      <c r="F153" s="275"/>
      <c r="G153" s="273" t="s">
        <v>499</v>
      </c>
      <c r="H153" s="273" t="s">
        <v>132</v>
      </c>
      <c r="I153" s="273" t="s">
        <v>138</v>
      </c>
      <c r="J153" s="273" t="s">
        <v>666</v>
      </c>
      <c r="K153" s="277" t="s">
        <v>667</v>
      </c>
      <c r="L153" s="230" t="n">
        <v>20</v>
      </c>
      <c r="M153" s="230" t="n">
        <v>20</v>
      </c>
      <c r="N153" s="197" t="n">
        <v>20</v>
      </c>
      <c r="O153" s="230" t="n">
        <v>20</v>
      </c>
      <c r="P153" s="230" t="n">
        <v>20</v>
      </c>
      <c r="Q153" s="230" t="n">
        <v>20</v>
      </c>
      <c r="R153" s="230" t="n">
        <v>20</v>
      </c>
      <c r="S153" s="230" t="n">
        <v>20</v>
      </c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</row>
    <row r="154" customFormat="false" ht="24.75" hidden="false" customHeight="true" outlineLevel="0" collapsed="false">
      <c r="A154" s="254" t="s">
        <v>16</v>
      </c>
      <c r="B154" s="254" t="s">
        <v>82</v>
      </c>
      <c r="C154" s="254" t="s">
        <v>150</v>
      </c>
      <c r="D154" s="254"/>
      <c r="E154" s="338" t="s">
        <v>451</v>
      </c>
      <c r="F154" s="275" t="s">
        <v>555</v>
      </c>
      <c r="G154" s="273" t="s">
        <v>513</v>
      </c>
      <c r="H154" s="273" t="s">
        <v>132</v>
      </c>
      <c r="I154" s="273" t="s">
        <v>108</v>
      </c>
      <c r="J154" s="273" t="s">
        <v>668</v>
      </c>
      <c r="K154" s="277" t="s">
        <v>584</v>
      </c>
      <c r="L154" s="230"/>
      <c r="M154" s="230"/>
      <c r="N154" s="197" t="n">
        <v>5.4</v>
      </c>
      <c r="O154" s="230"/>
      <c r="P154" s="230"/>
      <c r="Q154" s="230"/>
      <c r="R154" s="230"/>
      <c r="S154" s="230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</row>
    <row r="155" customFormat="false" ht="144.75" hidden="false" customHeight="true" outlineLevel="0" collapsed="false">
      <c r="A155" s="273" t="s">
        <v>16</v>
      </c>
      <c r="B155" s="273" t="s">
        <v>82</v>
      </c>
      <c r="C155" s="273" t="s">
        <v>157</v>
      </c>
      <c r="D155" s="273"/>
      <c r="E155" s="228" t="s">
        <v>456</v>
      </c>
      <c r="F155" s="239" t="s">
        <v>530</v>
      </c>
      <c r="G155" s="273"/>
      <c r="H155" s="273"/>
      <c r="I155" s="273"/>
      <c r="J155" s="273"/>
      <c r="K155" s="273"/>
      <c r="L155" s="230" t="n">
        <f aca="false">L156+L157</f>
        <v>22102.9</v>
      </c>
      <c r="M155" s="230" t="n">
        <f aca="false">M156+M157</f>
        <v>22747.89712</v>
      </c>
      <c r="N155" s="230" t="e">
        <f aca="false">N156+N157</f>
        <v>#VALUE!</v>
      </c>
      <c r="O155" s="230" t="e">
        <f aca="false">O156+O157</f>
        <v>#VALUE!</v>
      </c>
      <c r="P155" s="230" t="e">
        <f aca="false">P156+P157</f>
        <v>#VALUE!</v>
      </c>
      <c r="Q155" s="230" t="e">
        <f aca="false">Q156+Q157</f>
        <v>#VALUE!</v>
      </c>
      <c r="R155" s="230" t="e">
        <f aca="false">R156+R157</f>
        <v>#VALUE!</v>
      </c>
      <c r="S155" s="230" t="e">
        <f aca="false">S156+S157</f>
        <v>#VALUE!</v>
      </c>
      <c r="T155" s="265" t="n">
        <v>24639.3</v>
      </c>
      <c r="U155" s="265" t="s">
        <v>669</v>
      </c>
      <c r="V155" s="265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</row>
    <row r="156" customFormat="false" ht="17.25" hidden="false" customHeight="true" outlineLevel="0" collapsed="false">
      <c r="A156" s="273"/>
      <c r="B156" s="273"/>
      <c r="C156" s="273"/>
      <c r="D156" s="273"/>
      <c r="E156" s="228"/>
      <c r="F156" s="245" t="s">
        <v>531</v>
      </c>
      <c r="G156" s="273" t="s">
        <v>499</v>
      </c>
      <c r="H156" s="273"/>
      <c r="I156" s="273"/>
      <c r="J156" s="273"/>
      <c r="K156" s="273"/>
      <c r="L156" s="230" t="n">
        <f aca="false">L158+L160+L162+L163+L164+L165+L166+L167+L168+L169</f>
        <v>21554.8</v>
      </c>
      <c r="M156" s="230" t="n">
        <f aca="false">M158+M160+M162+M163+M164+M165+M166+M167+M168+M169</f>
        <v>22183.31712</v>
      </c>
      <c r="N156" s="230" t="e">
        <f aca="false">N158+N160+N162+N163+N164+N165+N166+N167+N168+N169+N170+N173+N174+N176+N177+N179+N180+N161</f>
        <v>#VALUE!</v>
      </c>
      <c r="O156" s="230" t="e">
        <f aca="false">O158+O160+O162+O163+O164+O165+O166+O167+O168+O169+O170+O173+O174+O176+O177+O178+O179+O180</f>
        <v>#VALUE!</v>
      </c>
      <c r="P156" s="230" t="e">
        <f aca="false">P158+P160+P162+P163+P164+P165+P166+P167+P168+P169+P170+P173+P174+P176+P177+P178+P179+P180</f>
        <v>#VALUE!</v>
      </c>
      <c r="Q156" s="230" t="e">
        <f aca="false">Q158+Q160+Q162+Q163+Q164+Q165+Q166+Q167+Q168+Q169+Q170+Q173+Q174+Q176+Q177+Q178+Q179+Q180</f>
        <v>#VALUE!</v>
      </c>
      <c r="R156" s="230" t="e">
        <f aca="false">R158+R160+R162+R163+R164+R165+R166+R167+R168+R169+R170+R173+R174+R176+R177+R178+R179+R180</f>
        <v>#VALUE!</v>
      </c>
      <c r="S156" s="230" t="e">
        <f aca="false">S158+S160+S162+S163+S164+S165+S166+S167+S168+S169+S170+S173+S174+S176+S177+S178+S179+S180</f>
        <v>#VALUE!</v>
      </c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</row>
    <row r="157" customFormat="false" ht="16.5" hidden="false" customHeight="true" outlineLevel="0" collapsed="false">
      <c r="A157" s="273"/>
      <c r="B157" s="273"/>
      <c r="C157" s="273"/>
      <c r="D157" s="273"/>
      <c r="E157" s="228"/>
      <c r="F157" s="245" t="s">
        <v>622</v>
      </c>
      <c r="G157" s="273" t="s">
        <v>507</v>
      </c>
      <c r="H157" s="273"/>
      <c r="I157" s="273"/>
      <c r="J157" s="273"/>
      <c r="K157" s="273"/>
      <c r="L157" s="230" t="n">
        <f aca="false">L171+L172</f>
        <v>548.1</v>
      </c>
      <c r="M157" s="230" t="n">
        <f aca="false">M171+M172</f>
        <v>564.58</v>
      </c>
      <c r="N157" s="230" t="n">
        <f aca="false">N171+N172</f>
        <v>592</v>
      </c>
      <c r="O157" s="230" t="n">
        <f aca="false">O171+O172</f>
        <v>672.7</v>
      </c>
      <c r="P157" s="230" t="n">
        <f aca="false">P171+P172</f>
        <v>699.7</v>
      </c>
      <c r="Q157" s="230" t="n">
        <f aca="false">Q171+Q172</f>
        <v>699.7</v>
      </c>
      <c r="R157" s="230" t="n">
        <f aca="false">R171+R172</f>
        <v>699.7</v>
      </c>
      <c r="S157" s="230" t="n">
        <f aca="false">S171+S172</f>
        <v>699.7</v>
      </c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</row>
    <row r="158" customFormat="false" ht="16.5" hidden="false" customHeight="true" outlineLevel="0" collapsed="false">
      <c r="A158" s="280" t="s">
        <v>16</v>
      </c>
      <c r="B158" s="280" t="s">
        <v>82</v>
      </c>
      <c r="C158" s="280" t="s">
        <v>157</v>
      </c>
      <c r="D158" s="280" t="s">
        <v>17</v>
      </c>
      <c r="E158" s="228" t="s">
        <v>457</v>
      </c>
      <c r="F158" s="245" t="s">
        <v>531</v>
      </c>
      <c r="G158" s="273" t="s">
        <v>499</v>
      </c>
      <c r="H158" s="273" t="s">
        <v>146</v>
      </c>
      <c r="I158" s="273" t="s">
        <v>121</v>
      </c>
      <c r="J158" s="273" t="s">
        <v>670</v>
      </c>
      <c r="K158" s="273" t="s">
        <v>603</v>
      </c>
      <c r="L158" s="339" t="n">
        <v>909.5</v>
      </c>
      <c r="M158" s="339" t="n">
        <v>1437</v>
      </c>
      <c r="N158" s="339" t="n">
        <v>526.7</v>
      </c>
      <c r="O158" s="339" t="n">
        <v>2025.1</v>
      </c>
      <c r="P158" s="339" t="n">
        <v>1417.6</v>
      </c>
      <c r="Q158" s="339" t="n">
        <v>607.5</v>
      </c>
      <c r="R158" s="339" t="n">
        <v>607.5</v>
      </c>
      <c r="S158" s="339" t="n">
        <v>607.5</v>
      </c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</row>
    <row r="159" customFormat="false" ht="12.75" hidden="false" customHeight="true" outlineLevel="0" collapsed="false">
      <c r="A159" s="256" t="s">
        <v>16</v>
      </c>
      <c r="B159" s="256" t="s">
        <v>82</v>
      </c>
      <c r="C159" s="256" t="s">
        <v>157</v>
      </c>
      <c r="D159" s="250" t="s">
        <v>30</v>
      </c>
      <c r="E159" s="226" t="s">
        <v>460</v>
      </c>
      <c r="F159" s="275" t="s">
        <v>531</v>
      </c>
      <c r="G159" s="273" t="s">
        <v>499</v>
      </c>
      <c r="H159" s="273" t="s">
        <v>132</v>
      </c>
      <c r="I159" s="273" t="s">
        <v>138</v>
      </c>
      <c r="J159" s="273" t="s">
        <v>671</v>
      </c>
      <c r="K159" s="273" t="s">
        <v>539</v>
      </c>
      <c r="L159" s="230"/>
      <c r="M159" s="230"/>
      <c r="N159" s="230"/>
      <c r="O159" s="230"/>
      <c r="P159" s="230"/>
      <c r="Q159" s="230"/>
      <c r="R159" s="230"/>
      <c r="S159" s="230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</row>
    <row r="160" customFormat="false" ht="14.25" hidden="false" customHeight="true" outlineLevel="0" collapsed="false">
      <c r="A160" s="256"/>
      <c r="B160" s="256"/>
      <c r="C160" s="256"/>
      <c r="D160" s="250"/>
      <c r="E160" s="226"/>
      <c r="F160" s="275"/>
      <c r="G160" s="273" t="s">
        <v>499</v>
      </c>
      <c r="H160" s="273" t="s">
        <v>146</v>
      </c>
      <c r="I160" s="273" t="s">
        <v>121</v>
      </c>
      <c r="J160" s="273" t="s">
        <v>672</v>
      </c>
      <c r="K160" s="273" t="s">
        <v>539</v>
      </c>
      <c r="L160" s="230" t="n">
        <v>45</v>
      </c>
      <c r="M160" s="230" t="n">
        <v>81.8</v>
      </c>
      <c r="N160" s="230" t="n">
        <v>49.7</v>
      </c>
      <c r="O160" s="230" t="n">
        <v>86.2</v>
      </c>
      <c r="P160" s="230" t="n">
        <v>60.4</v>
      </c>
      <c r="Q160" s="230" t="n">
        <v>25.9</v>
      </c>
      <c r="R160" s="230" t="n">
        <v>25.9</v>
      </c>
      <c r="S160" s="230" t="n">
        <v>25.9</v>
      </c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</row>
    <row r="161" customFormat="false" ht="12.75" hidden="false" customHeight="true" outlineLevel="0" collapsed="false">
      <c r="A161" s="254"/>
      <c r="B161" s="254"/>
      <c r="C161" s="254"/>
      <c r="D161" s="250" t="s">
        <v>45</v>
      </c>
      <c r="E161" s="226" t="s">
        <v>465</v>
      </c>
      <c r="F161" s="226" t="s">
        <v>531</v>
      </c>
      <c r="G161" s="273" t="s">
        <v>499</v>
      </c>
      <c r="H161" s="273" t="s">
        <v>146</v>
      </c>
      <c r="I161" s="273" t="s">
        <v>121</v>
      </c>
      <c r="J161" s="273" t="s">
        <v>673</v>
      </c>
      <c r="K161" s="273" t="s">
        <v>539</v>
      </c>
      <c r="L161" s="230"/>
      <c r="M161" s="230"/>
      <c r="N161" s="230" t="n">
        <v>413.2</v>
      </c>
      <c r="O161" s="230"/>
      <c r="P161" s="230"/>
      <c r="Q161" s="230"/>
      <c r="R161" s="230"/>
      <c r="S161" s="230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</row>
    <row r="162" customFormat="false" ht="12.75" hidden="false" customHeight="true" outlineLevel="0" collapsed="false">
      <c r="A162" s="252" t="s">
        <v>16</v>
      </c>
      <c r="B162" s="252" t="s">
        <v>82</v>
      </c>
      <c r="C162" s="252" t="s">
        <v>157</v>
      </c>
      <c r="D162" s="250"/>
      <c r="E162" s="253" t="s">
        <v>462</v>
      </c>
      <c r="F162" s="226"/>
      <c r="G162" s="273" t="s">
        <v>499</v>
      </c>
      <c r="H162" s="273" t="s">
        <v>146</v>
      </c>
      <c r="I162" s="273" t="s">
        <v>121</v>
      </c>
      <c r="J162" s="273" t="s">
        <v>674</v>
      </c>
      <c r="K162" s="273" t="s">
        <v>539</v>
      </c>
      <c r="L162" s="230" t="n">
        <v>178.9</v>
      </c>
      <c r="M162" s="230" t="n">
        <v>107.8</v>
      </c>
      <c r="N162" s="230" t="n">
        <v>225.2</v>
      </c>
      <c r="O162" s="230" t="n">
        <v>310.9</v>
      </c>
      <c r="P162" s="230" t="n">
        <v>217.5</v>
      </c>
      <c r="Q162" s="230" t="n">
        <v>93.3</v>
      </c>
      <c r="R162" s="230" t="n">
        <v>93.3</v>
      </c>
      <c r="S162" s="230" t="n">
        <v>93.3</v>
      </c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</row>
    <row r="163" customFormat="false" ht="23.25" hidden="false" customHeight="true" outlineLevel="0" collapsed="false">
      <c r="A163" s="252"/>
      <c r="B163" s="252"/>
      <c r="C163" s="252"/>
      <c r="D163" s="252"/>
      <c r="E163" s="253"/>
      <c r="F163" s="253"/>
      <c r="G163" s="273" t="s">
        <v>499</v>
      </c>
      <c r="H163" s="273" t="s">
        <v>146</v>
      </c>
      <c r="I163" s="273" t="s">
        <v>121</v>
      </c>
      <c r="J163" s="273" t="s">
        <v>675</v>
      </c>
      <c r="K163" s="273" t="s">
        <v>539</v>
      </c>
      <c r="L163" s="230" t="n">
        <v>2.5</v>
      </c>
      <c r="M163" s="230" t="n">
        <v>2.459</v>
      </c>
      <c r="N163" s="230" t="n">
        <v>2.6</v>
      </c>
      <c r="O163" s="230" t="n">
        <v>3.1</v>
      </c>
      <c r="P163" s="230" t="n">
        <v>2.2</v>
      </c>
      <c r="Q163" s="230" t="n">
        <v>0.9</v>
      </c>
      <c r="R163" s="230" t="n">
        <v>0.9</v>
      </c>
      <c r="S163" s="230" t="n">
        <v>0.9</v>
      </c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</row>
    <row r="164" s="325" customFormat="true" ht="12.75" hidden="false" customHeight="true" outlineLevel="0" collapsed="false">
      <c r="A164" s="273" t="s">
        <v>16</v>
      </c>
      <c r="B164" s="273" t="s">
        <v>82</v>
      </c>
      <c r="C164" s="273" t="s">
        <v>157</v>
      </c>
      <c r="D164" s="273" t="s">
        <v>67</v>
      </c>
      <c r="E164" s="226" t="s">
        <v>463</v>
      </c>
      <c r="F164" s="226" t="s">
        <v>676</v>
      </c>
      <c r="G164" s="277" t="s">
        <v>499</v>
      </c>
      <c r="H164" s="277" t="s">
        <v>132</v>
      </c>
      <c r="I164" s="277" t="s">
        <v>16</v>
      </c>
      <c r="J164" s="277" t="s">
        <v>677</v>
      </c>
      <c r="K164" s="273" t="s">
        <v>678</v>
      </c>
      <c r="L164" s="230" t="n">
        <v>2905.9</v>
      </c>
      <c r="M164" s="230" t="n">
        <v>2746.3986</v>
      </c>
      <c r="N164" s="230" t="n">
        <v>2833.7</v>
      </c>
      <c r="O164" s="230" t="n">
        <v>2957.5</v>
      </c>
      <c r="P164" s="230" t="n">
        <v>3089.1</v>
      </c>
      <c r="Q164" s="230" t="n">
        <v>3089.1</v>
      </c>
      <c r="R164" s="230" t="n">
        <v>3089.1</v>
      </c>
      <c r="S164" s="230" t="n">
        <v>3089.1</v>
      </c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</row>
    <row r="165" s="325" customFormat="true" ht="12.75" hidden="false" customHeight="true" outlineLevel="0" collapsed="false">
      <c r="A165" s="273"/>
      <c r="B165" s="273"/>
      <c r="C165" s="273"/>
      <c r="D165" s="273"/>
      <c r="E165" s="226"/>
      <c r="F165" s="226"/>
      <c r="G165" s="277" t="s">
        <v>499</v>
      </c>
      <c r="H165" s="277" t="s">
        <v>132</v>
      </c>
      <c r="I165" s="277" t="s">
        <v>16</v>
      </c>
      <c r="J165" s="277" t="s">
        <v>677</v>
      </c>
      <c r="K165" s="273" t="s">
        <v>603</v>
      </c>
      <c r="L165" s="230" t="n">
        <v>1529.1</v>
      </c>
      <c r="M165" s="230" t="n">
        <v>1607.7306</v>
      </c>
      <c r="N165" s="230" t="n">
        <v>1653</v>
      </c>
      <c r="O165" s="230" t="n">
        <v>1767.6</v>
      </c>
      <c r="P165" s="230" t="n">
        <v>1831.1</v>
      </c>
      <c r="Q165" s="230" t="n">
        <v>1831.1</v>
      </c>
      <c r="R165" s="230" t="n">
        <v>1831.1</v>
      </c>
      <c r="S165" s="230" t="n">
        <v>1831.1</v>
      </c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</row>
    <row r="166" customFormat="false" ht="14.25" hidden="false" customHeight="true" outlineLevel="0" collapsed="false">
      <c r="A166" s="273"/>
      <c r="B166" s="273"/>
      <c r="C166" s="273"/>
      <c r="D166" s="273"/>
      <c r="E166" s="226"/>
      <c r="F166" s="226"/>
      <c r="G166" s="277" t="s">
        <v>499</v>
      </c>
      <c r="H166" s="277" t="s">
        <v>132</v>
      </c>
      <c r="I166" s="277" t="s">
        <v>108</v>
      </c>
      <c r="J166" s="277" t="s">
        <v>677</v>
      </c>
      <c r="K166" s="273" t="s">
        <v>678</v>
      </c>
      <c r="L166" s="230" t="n">
        <v>9590.3</v>
      </c>
      <c r="M166" s="230" t="n">
        <v>9717.43281</v>
      </c>
      <c r="N166" s="230" t="n">
        <v>10731.8</v>
      </c>
      <c r="O166" s="230" t="n">
        <v>10913.2</v>
      </c>
      <c r="P166" s="230" t="n">
        <v>11277.5</v>
      </c>
      <c r="Q166" s="230" t="n">
        <v>11277.5</v>
      </c>
      <c r="R166" s="230" t="n">
        <v>11277.5</v>
      </c>
      <c r="S166" s="230" t="n">
        <v>11277.5</v>
      </c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</row>
    <row r="167" customFormat="false" ht="51.75" hidden="false" customHeight="true" outlineLevel="0" collapsed="false">
      <c r="A167" s="273"/>
      <c r="B167" s="273"/>
      <c r="C167" s="273"/>
      <c r="D167" s="273"/>
      <c r="E167" s="226"/>
      <c r="F167" s="226"/>
      <c r="G167" s="277" t="s">
        <v>499</v>
      </c>
      <c r="H167" s="277" t="s">
        <v>132</v>
      </c>
      <c r="I167" s="277" t="s">
        <v>108</v>
      </c>
      <c r="J167" s="277" t="s">
        <v>677</v>
      </c>
      <c r="K167" s="273" t="s">
        <v>603</v>
      </c>
      <c r="L167" s="230" t="n">
        <v>5649.7</v>
      </c>
      <c r="M167" s="230" t="n">
        <v>5765.71271</v>
      </c>
      <c r="N167" s="230" t="n">
        <v>6826.4</v>
      </c>
      <c r="O167" s="230" t="n">
        <v>7137.3</v>
      </c>
      <c r="P167" s="230" t="n">
        <v>7488.8</v>
      </c>
      <c r="Q167" s="230" t="n">
        <v>7488.8</v>
      </c>
      <c r="R167" s="230" t="n">
        <v>7488.8</v>
      </c>
      <c r="S167" s="230" t="n">
        <v>7488.8</v>
      </c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</row>
    <row r="168" customFormat="false" ht="51.75" hidden="false" customHeight="true" outlineLevel="0" collapsed="false">
      <c r="A168" s="273"/>
      <c r="B168" s="273"/>
      <c r="C168" s="273"/>
      <c r="D168" s="273"/>
      <c r="E168" s="226"/>
      <c r="F168" s="226"/>
      <c r="G168" s="277" t="s">
        <v>499</v>
      </c>
      <c r="H168" s="277" t="s">
        <v>132</v>
      </c>
      <c r="I168" s="277" t="s">
        <v>117</v>
      </c>
      <c r="J168" s="277" t="s">
        <v>677</v>
      </c>
      <c r="K168" s="273" t="s">
        <v>678</v>
      </c>
      <c r="L168" s="230" t="n">
        <v>599.8</v>
      </c>
      <c r="M168" s="230" t="n">
        <f aca="false">1094.5145-M171</f>
        <v>575.7645</v>
      </c>
      <c r="N168" s="230" t="n">
        <v>426.7</v>
      </c>
      <c r="O168" s="230" t="n">
        <v>464</v>
      </c>
      <c r="P168" s="230" t="n">
        <v>482.7</v>
      </c>
      <c r="Q168" s="230" t="n">
        <v>482.7</v>
      </c>
      <c r="R168" s="230" t="n">
        <v>482.7</v>
      </c>
      <c r="S168" s="230" t="n">
        <v>482.7</v>
      </c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</row>
    <row r="169" customFormat="false" ht="51.75" hidden="false" customHeight="true" outlineLevel="0" collapsed="false">
      <c r="A169" s="273"/>
      <c r="B169" s="273"/>
      <c r="C169" s="273"/>
      <c r="D169" s="273"/>
      <c r="E169" s="226"/>
      <c r="F169" s="226"/>
      <c r="G169" s="277" t="s">
        <v>499</v>
      </c>
      <c r="H169" s="277" t="s">
        <v>132</v>
      </c>
      <c r="I169" s="277" t="s">
        <v>117</v>
      </c>
      <c r="J169" s="277" t="s">
        <v>677</v>
      </c>
      <c r="K169" s="273" t="s">
        <v>603</v>
      </c>
      <c r="L169" s="230" t="n">
        <v>144.1</v>
      </c>
      <c r="M169" s="230" t="n">
        <f aca="false">187.0489-M172</f>
        <v>141.2189</v>
      </c>
      <c r="N169" s="230" t="n">
        <v>163</v>
      </c>
      <c r="O169" s="230" t="n">
        <v>182.8</v>
      </c>
      <c r="P169" s="230" t="n">
        <v>190.1</v>
      </c>
      <c r="Q169" s="230" t="n">
        <v>190.1</v>
      </c>
      <c r="R169" s="230" t="n">
        <v>190.1</v>
      </c>
      <c r="S169" s="230" t="n">
        <v>190.1</v>
      </c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</row>
    <row r="170" customFormat="false" ht="59.25" hidden="false" customHeight="true" outlineLevel="0" collapsed="false">
      <c r="A170" s="273"/>
      <c r="B170" s="273"/>
      <c r="C170" s="273"/>
      <c r="D170" s="273"/>
      <c r="E170" s="226"/>
      <c r="F170" s="226"/>
      <c r="G170" s="277" t="s">
        <v>499</v>
      </c>
      <c r="H170" s="277" t="s">
        <v>150</v>
      </c>
      <c r="I170" s="277" t="s">
        <v>117</v>
      </c>
      <c r="J170" s="277" t="s">
        <v>677</v>
      </c>
      <c r="K170" s="273" t="s">
        <v>678</v>
      </c>
      <c r="L170" s="230"/>
      <c r="M170" s="230"/>
      <c r="N170" s="230" t="n">
        <v>195.3</v>
      </c>
      <c r="O170" s="230" t="n">
        <v>210.3</v>
      </c>
      <c r="P170" s="230" t="n">
        <v>218.7</v>
      </c>
      <c r="Q170" s="230" t="n">
        <v>218.7</v>
      </c>
      <c r="R170" s="230" t="n">
        <v>218.7</v>
      </c>
      <c r="S170" s="230" t="n">
        <v>218.7</v>
      </c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</row>
    <row r="171" customFormat="false" ht="11.25" hidden="false" customHeight="true" outlineLevel="0" collapsed="false">
      <c r="A171" s="273"/>
      <c r="B171" s="273"/>
      <c r="C171" s="273"/>
      <c r="D171" s="273"/>
      <c r="E171" s="226"/>
      <c r="F171" s="226"/>
      <c r="G171" s="277" t="s">
        <v>507</v>
      </c>
      <c r="H171" s="277" t="s">
        <v>132</v>
      </c>
      <c r="I171" s="277" t="s">
        <v>117</v>
      </c>
      <c r="J171" s="277" t="s">
        <v>677</v>
      </c>
      <c r="K171" s="273" t="s">
        <v>678</v>
      </c>
      <c r="L171" s="230" t="n">
        <v>505.3</v>
      </c>
      <c r="M171" s="230" t="n">
        <v>518.75</v>
      </c>
      <c r="N171" s="230" t="n">
        <v>545.1</v>
      </c>
      <c r="O171" s="230" t="n">
        <v>592.7</v>
      </c>
      <c r="P171" s="230" t="n">
        <v>616.5</v>
      </c>
      <c r="Q171" s="230" t="n">
        <v>616.5</v>
      </c>
      <c r="R171" s="230" t="n">
        <v>616.5</v>
      </c>
      <c r="S171" s="230" t="n">
        <v>616.5</v>
      </c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</row>
    <row r="172" customFormat="false" ht="11.25" hidden="false" customHeight="true" outlineLevel="0" collapsed="false">
      <c r="A172" s="273"/>
      <c r="B172" s="273"/>
      <c r="C172" s="273"/>
      <c r="D172" s="273"/>
      <c r="E172" s="226"/>
      <c r="F172" s="226"/>
      <c r="G172" s="277" t="s">
        <v>507</v>
      </c>
      <c r="H172" s="277" t="s">
        <v>132</v>
      </c>
      <c r="I172" s="277" t="s">
        <v>117</v>
      </c>
      <c r="J172" s="277" t="s">
        <v>677</v>
      </c>
      <c r="K172" s="273" t="s">
        <v>603</v>
      </c>
      <c r="L172" s="230" t="n">
        <v>42.8</v>
      </c>
      <c r="M172" s="230" t="n">
        <v>45.83</v>
      </c>
      <c r="N172" s="230" t="n">
        <v>46.9</v>
      </c>
      <c r="O172" s="230" t="n">
        <v>80</v>
      </c>
      <c r="P172" s="230" t="n">
        <v>83.2</v>
      </c>
      <c r="Q172" s="230" t="n">
        <v>83.2</v>
      </c>
      <c r="R172" s="230" t="n">
        <v>83.2</v>
      </c>
      <c r="S172" s="230" t="n">
        <v>83.2</v>
      </c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</row>
    <row r="173" customFormat="false" ht="11.25" hidden="false" customHeight="true" outlineLevel="0" collapsed="false">
      <c r="A173" s="289" t="s">
        <v>16</v>
      </c>
      <c r="B173" s="289" t="s">
        <v>82</v>
      </c>
      <c r="C173" s="273" t="s">
        <v>245</v>
      </c>
      <c r="D173" s="273"/>
      <c r="E173" s="275" t="s">
        <v>679</v>
      </c>
      <c r="F173" s="275" t="s">
        <v>531</v>
      </c>
      <c r="G173" s="273" t="s">
        <v>499</v>
      </c>
      <c r="H173" s="273" t="s">
        <v>132</v>
      </c>
      <c r="I173" s="273" t="s">
        <v>16</v>
      </c>
      <c r="J173" s="273" t="s">
        <v>680</v>
      </c>
      <c r="K173" s="277" t="s">
        <v>539</v>
      </c>
      <c r="L173" s="230" t="n">
        <v>827.2</v>
      </c>
      <c r="M173" s="230" t="n">
        <v>73.332</v>
      </c>
      <c r="N173" s="197" t="n">
        <v>9.4</v>
      </c>
      <c r="O173" s="230"/>
      <c r="P173" s="230"/>
      <c r="Q173" s="230"/>
      <c r="R173" s="230"/>
      <c r="S173" s="230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</row>
    <row r="174" customFormat="false" ht="11.25" hidden="false" customHeight="true" outlineLevel="0" collapsed="false">
      <c r="A174" s="289"/>
      <c r="B174" s="289"/>
      <c r="C174" s="289"/>
      <c r="D174" s="289"/>
      <c r="E174" s="275"/>
      <c r="F174" s="275"/>
      <c r="G174" s="290" t="s">
        <v>499</v>
      </c>
      <c r="H174" s="290" t="s">
        <v>132</v>
      </c>
      <c r="I174" s="290" t="s">
        <v>108</v>
      </c>
      <c r="J174" s="290" t="s">
        <v>680</v>
      </c>
      <c r="K174" s="289" t="s">
        <v>539</v>
      </c>
      <c r="L174" s="291" t="n">
        <v>2117</v>
      </c>
      <c r="M174" s="291" t="n">
        <v>229.70305</v>
      </c>
      <c r="N174" s="197" t="n">
        <v>3.4</v>
      </c>
      <c r="O174" s="230"/>
      <c r="P174" s="230"/>
      <c r="Q174" s="230"/>
      <c r="R174" s="230"/>
      <c r="S174" s="230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</row>
    <row r="175" customFormat="false" ht="11.25" hidden="false" customHeight="true" outlineLevel="0" collapsed="false">
      <c r="A175" s="289"/>
      <c r="B175" s="289"/>
      <c r="C175" s="289"/>
      <c r="D175" s="289"/>
      <c r="E175" s="275"/>
      <c r="F175" s="275"/>
      <c r="G175" s="290" t="s">
        <v>499</v>
      </c>
      <c r="H175" s="290" t="s">
        <v>132</v>
      </c>
      <c r="I175" s="290" t="s">
        <v>117</v>
      </c>
      <c r="J175" s="290" t="s">
        <v>680</v>
      </c>
      <c r="K175" s="289" t="s">
        <v>539</v>
      </c>
      <c r="L175" s="291"/>
      <c r="M175" s="291" t="n">
        <v>5.74</v>
      </c>
      <c r="N175" s="197"/>
      <c r="O175" s="230"/>
      <c r="P175" s="230"/>
      <c r="Q175" s="230"/>
      <c r="R175" s="230"/>
      <c r="S175" s="230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</row>
    <row r="176" customFormat="false" ht="11.25" hidden="false" customHeight="true" outlineLevel="0" collapsed="false">
      <c r="A176" s="340"/>
      <c r="B176" s="340"/>
      <c r="C176" s="273"/>
      <c r="D176" s="273"/>
      <c r="E176" s="275"/>
      <c r="F176" s="275"/>
      <c r="G176" s="290" t="s">
        <v>499</v>
      </c>
      <c r="H176" s="290" t="s">
        <v>132</v>
      </c>
      <c r="I176" s="290" t="s">
        <v>138</v>
      </c>
      <c r="J176" s="290" t="s">
        <v>681</v>
      </c>
      <c r="K176" s="289" t="s">
        <v>539</v>
      </c>
      <c r="L176" s="291"/>
      <c r="M176" s="291" t="n">
        <v>24961.6</v>
      </c>
      <c r="N176" s="197" t="n">
        <v>2061.1</v>
      </c>
      <c r="O176" s="230"/>
      <c r="P176" s="230"/>
      <c r="Q176" s="230"/>
      <c r="R176" s="230"/>
      <c r="S176" s="230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</row>
    <row r="177" customFormat="false" ht="11.25" hidden="false" customHeight="true" outlineLevel="0" collapsed="false">
      <c r="A177" s="340"/>
      <c r="B177" s="340"/>
      <c r="C177" s="303"/>
      <c r="D177" s="303"/>
      <c r="E177" s="275"/>
      <c r="F177" s="275"/>
      <c r="G177" s="290" t="s">
        <v>499</v>
      </c>
      <c r="H177" s="290" t="s">
        <v>132</v>
      </c>
      <c r="I177" s="290" t="s">
        <v>138</v>
      </c>
      <c r="J177" s="290" t="s">
        <v>682</v>
      </c>
      <c r="K177" s="289" t="s">
        <v>539</v>
      </c>
      <c r="L177" s="291"/>
      <c r="M177" s="291"/>
      <c r="N177" s="197" t="n">
        <v>28606.2</v>
      </c>
      <c r="O177" s="230" t="n">
        <v>28120.9</v>
      </c>
      <c r="P177" s="230" t="n">
        <v>0</v>
      </c>
      <c r="Q177" s="230" t="n">
        <v>0</v>
      </c>
      <c r="R177" s="230" t="n">
        <v>0</v>
      </c>
      <c r="S177" s="230" t="n">
        <v>0</v>
      </c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</row>
    <row r="178" customFormat="false" ht="11.25" hidden="false" customHeight="true" outlineLevel="0" collapsed="false">
      <c r="A178" s="340"/>
      <c r="B178" s="340"/>
      <c r="C178" s="303"/>
      <c r="D178" s="303"/>
      <c r="E178" s="275"/>
      <c r="F178" s="275"/>
      <c r="G178" s="290" t="s">
        <v>499</v>
      </c>
      <c r="H178" s="290" t="s">
        <v>132</v>
      </c>
      <c r="I178" s="290" t="s">
        <v>138</v>
      </c>
      <c r="J178" s="290" t="s">
        <v>682</v>
      </c>
      <c r="K178" s="289" t="s">
        <v>584</v>
      </c>
      <c r="L178" s="291"/>
      <c r="M178" s="291"/>
      <c r="N178" s="197" t="n">
        <v>0</v>
      </c>
      <c r="O178" s="230" t="n">
        <v>0</v>
      </c>
      <c r="P178" s="230"/>
      <c r="Q178" s="230"/>
      <c r="R178" s="230"/>
      <c r="S178" s="230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</row>
    <row r="179" customFormat="false" ht="11.25" hidden="false" customHeight="true" outlineLevel="0" collapsed="false">
      <c r="A179" s="340"/>
      <c r="B179" s="340"/>
      <c r="C179" s="303"/>
      <c r="D179" s="303"/>
      <c r="E179" s="275"/>
      <c r="F179" s="275"/>
      <c r="G179" s="290" t="s">
        <v>499</v>
      </c>
      <c r="H179" s="290" t="s">
        <v>132</v>
      </c>
      <c r="I179" s="290" t="s">
        <v>138</v>
      </c>
      <c r="J179" s="290" t="s">
        <v>683</v>
      </c>
      <c r="K179" s="289" t="s">
        <v>539</v>
      </c>
      <c r="L179" s="291"/>
      <c r="M179" s="291"/>
      <c r="N179" s="197" t="n">
        <v>15506.9</v>
      </c>
      <c r="O179" s="230" t="n">
        <v>10690</v>
      </c>
      <c r="P179" s="230"/>
      <c r="Q179" s="230"/>
      <c r="R179" s="230"/>
      <c r="S179" s="230"/>
      <c r="T179" s="265" t="s">
        <v>684</v>
      </c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</row>
    <row r="180" customFormat="false" ht="30.75" hidden="false" customHeight="true" outlineLevel="0" collapsed="false">
      <c r="A180" s="341" t="n">
        <v>1</v>
      </c>
      <c r="B180" s="341" t="n">
        <v>5</v>
      </c>
      <c r="C180" s="341" t="n">
        <v>15</v>
      </c>
      <c r="D180" s="341"/>
      <c r="E180" s="342" t="s">
        <v>469</v>
      </c>
      <c r="F180" s="246" t="s">
        <v>531</v>
      </c>
      <c r="G180" s="343" t="s">
        <v>499</v>
      </c>
      <c r="H180" s="343" t="s">
        <v>132</v>
      </c>
      <c r="I180" s="343" t="s">
        <v>138</v>
      </c>
      <c r="J180" s="343" t="s">
        <v>685</v>
      </c>
      <c r="K180" s="344" t="n">
        <v>244</v>
      </c>
      <c r="L180" s="345" t="n">
        <v>18</v>
      </c>
      <c r="M180" s="343" t="s">
        <v>686</v>
      </c>
      <c r="N180" s="343" t="s">
        <v>687</v>
      </c>
      <c r="O180" s="343" t="s">
        <v>688</v>
      </c>
      <c r="P180" s="344" t="s">
        <v>688</v>
      </c>
      <c r="Q180" s="344" t="s">
        <v>688</v>
      </c>
      <c r="R180" s="344" t="s">
        <v>688</v>
      </c>
      <c r="S180" s="344" t="s">
        <v>688</v>
      </c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</row>
    <row r="181" customFormat="false" ht="11.25" hidden="false" customHeight="true" outlineLevel="0" collapsed="false">
      <c r="A181" s="218"/>
      <c r="B181" s="218"/>
      <c r="C181" s="218"/>
      <c r="D181" s="218"/>
      <c r="G181" s="218"/>
      <c r="H181" s="218"/>
      <c r="I181" s="218"/>
      <c r="J181" s="218"/>
      <c r="K181" s="218"/>
      <c r="L181" s="218"/>
      <c r="M181" s="218"/>
      <c r="N181" s="218"/>
      <c r="O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</row>
    <row r="182" customFormat="false" ht="11.25" hidden="false" customHeight="true" outlineLevel="0" collapsed="false">
      <c r="A182" s="218"/>
      <c r="B182" s="218"/>
      <c r="C182" s="218"/>
      <c r="D182" s="218"/>
      <c r="G182" s="218"/>
      <c r="H182" s="218"/>
      <c r="I182" s="218"/>
      <c r="J182" s="218"/>
      <c r="K182" s="218"/>
      <c r="L182" s="218"/>
      <c r="M182" s="218"/>
      <c r="N182" s="218"/>
      <c r="O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</row>
    <row r="183" customFormat="false" ht="11.25" hidden="false" customHeight="true" outlineLevel="0" collapsed="false">
      <c r="A183" s="218"/>
      <c r="B183" s="218"/>
      <c r="C183" s="218"/>
      <c r="D183" s="218"/>
      <c r="G183" s="218"/>
      <c r="H183" s="218"/>
      <c r="I183" s="218"/>
      <c r="J183" s="218"/>
      <c r="K183" s="218"/>
      <c r="L183" s="218"/>
      <c r="M183" s="218"/>
      <c r="N183" s="218"/>
      <c r="O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</row>
    <row r="184" customFormat="false" ht="11.25" hidden="false" customHeight="true" outlineLevel="0" collapsed="false">
      <c r="A184" s="218"/>
      <c r="B184" s="218"/>
      <c r="C184" s="218"/>
      <c r="D184" s="218"/>
      <c r="G184" s="218"/>
      <c r="H184" s="218"/>
      <c r="I184" s="218"/>
      <c r="J184" s="218"/>
      <c r="K184" s="218"/>
      <c r="L184" s="218"/>
      <c r="M184" s="218"/>
      <c r="N184" s="218"/>
      <c r="O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</row>
    <row r="185" customFormat="false" ht="11.25" hidden="false" customHeight="true" outlineLevel="0" collapsed="false">
      <c r="A185" s="218"/>
      <c r="B185" s="218"/>
      <c r="C185" s="218"/>
      <c r="D185" s="218"/>
      <c r="G185" s="218"/>
      <c r="H185" s="218"/>
      <c r="I185" s="218"/>
      <c r="J185" s="218"/>
      <c r="K185" s="218"/>
      <c r="L185" s="218"/>
      <c r="M185" s="218"/>
      <c r="N185" s="218"/>
      <c r="O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</row>
    <row r="186" customFormat="false" ht="11.25" hidden="false" customHeight="true" outlineLevel="0" collapsed="false">
      <c r="A186" s="218"/>
      <c r="B186" s="218"/>
      <c r="C186" s="218"/>
      <c r="D186" s="218"/>
      <c r="G186" s="218"/>
      <c r="H186" s="218"/>
      <c r="I186" s="218"/>
      <c r="J186" s="218"/>
      <c r="K186" s="218"/>
      <c r="L186" s="218"/>
      <c r="M186" s="218"/>
      <c r="N186" s="218"/>
      <c r="O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</row>
    <row r="187" customFormat="false" ht="11.25" hidden="false" customHeight="true" outlineLevel="0" collapsed="false">
      <c r="A187" s="218"/>
      <c r="B187" s="218"/>
      <c r="C187" s="218"/>
      <c r="D187" s="218"/>
      <c r="G187" s="218"/>
      <c r="H187" s="218"/>
      <c r="I187" s="218"/>
      <c r="J187" s="218"/>
      <c r="K187" s="218"/>
      <c r="L187" s="218"/>
      <c r="M187" s="218"/>
      <c r="N187" s="218"/>
      <c r="O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</row>
    <row r="188" customFormat="false" ht="11.25" hidden="false" customHeight="true" outlineLevel="0" collapsed="false">
      <c r="A188" s="218"/>
      <c r="B188" s="218"/>
      <c r="C188" s="218"/>
      <c r="D188" s="218"/>
      <c r="G188" s="218"/>
      <c r="H188" s="218"/>
      <c r="I188" s="218"/>
      <c r="J188" s="218"/>
      <c r="K188" s="218"/>
      <c r="L188" s="218"/>
      <c r="M188" s="218"/>
      <c r="N188" s="218"/>
      <c r="O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</row>
    <row r="189" customFormat="false" ht="11.25" hidden="false" customHeight="true" outlineLevel="0" collapsed="false">
      <c r="A189" s="218"/>
      <c r="B189" s="218"/>
      <c r="C189" s="218"/>
      <c r="D189" s="218"/>
      <c r="G189" s="218"/>
      <c r="H189" s="218"/>
      <c r="I189" s="218"/>
      <c r="J189" s="218"/>
      <c r="K189" s="218"/>
      <c r="L189" s="218"/>
      <c r="M189" s="218"/>
      <c r="N189" s="218"/>
      <c r="O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</row>
    <row r="190" customFormat="false" ht="11.25" hidden="false" customHeight="true" outlineLevel="0" collapsed="false">
      <c r="A190" s="218"/>
      <c r="B190" s="218"/>
      <c r="C190" s="218"/>
      <c r="D190" s="218"/>
      <c r="G190" s="218"/>
      <c r="H190" s="218"/>
      <c r="I190" s="218"/>
      <c r="J190" s="218"/>
      <c r="K190" s="218"/>
      <c r="L190" s="218"/>
      <c r="M190" s="218"/>
      <c r="N190" s="218"/>
      <c r="O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</row>
    <row r="191" customFormat="false" ht="11.25" hidden="false" customHeight="true" outlineLevel="0" collapsed="false">
      <c r="A191" s="218"/>
      <c r="B191" s="218"/>
      <c r="C191" s="218"/>
      <c r="D191" s="218"/>
      <c r="G191" s="218"/>
      <c r="H191" s="218"/>
      <c r="I191" s="218"/>
      <c r="J191" s="218"/>
      <c r="K191" s="218"/>
      <c r="L191" s="218"/>
      <c r="M191" s="218"/>
      <c r="N191" s="218"/>
      <c r="O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</row>
    <row r="192" customFormat="false" ht="11.25" hidden="false" customHeight="true" outlineLevel="0" collapsed="false">
      <c r="A192" s="218"/>
      <c r="B192" s="218"/>
      <c r="C192" s="218"/>
      <c r="D192" s="218"/>
      <c r="G192" s="218"/>
      <c r="H192" s="218"/>
      <c r="I192" s="218"/>
      <c r="J192" s="218"/>
      <c r="K192" s="218"/>
      <c r="L192" s="218"/>
      <c r="M192" s="218"/>
      <c r="N192" s="218"/>
      <c r="O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</row>
    <row r="193" customFormat="false" ht="11.25" hidden="false" customHeight="true" outlineLevel="0" collapsed="false">
      <c r="A193" s="218"/>
      <c r="B193" s="218"/>
      <c r="C193" s="218"/>
      <c r="D193" s="218"/>
      <c r="G193" s="218"/>
      <c r="H193" s="218"/>
      <c r="I193" s="218"/>
      <c r="J193" s="218"/>
      <c r="K193" s="218"/>
      <c r="L193" s="218"/>
      <c r="M193" s="218"/>
      <c r="N193" s="218"/>
      <c r="O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</row>
    <row r="194" customFormat="false" ht="11.25" hidden="false" customHeight="true" outlineLevel="0" collapsed="false">
      <c r="A194" s="218"/>
      <c r="B194" s="218"/>
      <c r="C194" s="218"/>
      <c r="D194" s="218"/>
      <c r="G194" s="218"/>
      <c r="H194" s="218"/>
      <c r="I194" s="218"/>
      <c r="J194" s="218"/>
      <c r="K194" s="218"/>
      <c r="L194" s="346"/>
      <c r="M194" s="218"/>
      <c r="N194" s="218"/>
      <c r="O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</row>
    <row r="195" customFormat="false" ht="11.25" hidden="false" customHeight="true" outlineLevel="0" collapsed="false">
      <c r="A195" s="218"/>
      <c r="B195" s="218"/>
      <c r="C195" s="218"/>
      <c r="D195" s="218"/>
      <c r="G195" s="218"/>
      <c r="H195" s="218"/>
      <c r="I195" s="218"/>
      <c r="J195" s="218"/>
      <c r="K195" s="218"/>
      <c r="L195" s="346"/>
      <c r="M195" s="218"/>
      <c r="N195" s="218"/>
      <c r="O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</row>
    <row r="196" customFormat="false" ht="11.25" hidden="false" customHeight="true" outlineLevel="0" collapsed="false">
      <c r="A196" s="218"/>
      <c r="B196" s="218"/>
      <c r="C196" s="218"/>
      <c r="D196" s="218"/>
      <c r="G196" s="218"/>
      <c r="H196" s="218"/>
      <c r="I196" s="218"/>
      <c r="J196" s="218"/>
      <c r="K196" s="218"/>
      <c r="L196" s="346"/>
      <c r="M196" s="218"/>
      <c r="N196" s="218"/>
      <c r="O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</row>
    <row r="197" customFormat="false" ht="11.25" hidden="false" customHeight="true" outlineLevel="0" collapsed="false">
      <c r="A197" s="218"/>
      <c r="B197" s="218"/>
      <c r="C197" s="218"/>
      <c r="D197" s="218"/>
      <c r="G197" s="218"/>
      <c r="H197" s="218"/>
      <c r="I197" s="218"/>
      <c r="J197" s="218"/>
      <c r="K197" s="218"/>
      <c r="L197" s="346"/>
      <c r="M197" s="218"/>
      <c r="N197" s="218"/>
      <c r="O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</row>
    <row r="198" customFormat="false" ht="11.25" hidden="false" customHeight="true" outlineLevel="0" collapsed="false">
      <c r="A198" s="218"/>
      <c r="B198" s="218"/>
      <c r="C198" s="218"/>
      <c r="D198" s="218"/>
      <c r="G198" s="218"/>
      <c r="H198" s="218"/>
      <c r="I198" s="218"/>
      <c r="J198" s="218"/>
      <c r="K198" s="218"/>
      <c r="L198" s="346"/>
      <c r="M198" s="218"/>
      <c r="N198" s="218"/>
      <c r="O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</row>
    <row r="199" customFormat="false" ht="11.25" hidden="false" customHeight="true" outlineLevel="0" collapsed="false">
      <c r="A199" s="218"/>
      <c r="B199" s="218"/>
      <c r="C199" s="218"/>
      <c r="D199" s="218"/>
      <c r="G199" s="218"/>
      <c r="H199" s="218"/>
      <c r="I199" s="218"/>
      <c r="J199" s="218"/>
      <c r="K199" s="218"/>
      <c r="L199" s="346"/>
      <c r="M199" s="218"/>
      <c r="N199" s="218"/>
      <c r="O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</row>
    <row r="200" customFormat="false" ht="11.25" hidden="false" customHeight="true" outlineLevel="0" collapsed="false">
      <c r="A200" s="218"/>
      <c r="B200" s="218"/>
      <c r="C200" s="218"/>
      <c r="D200" s="218"/>
      <c r="G200" s="218"/>
      <c r="H200" s="218"/>
      <c r="I200" s="218"/>
      <c r="J200" s="218"/>
      <c r="K200" s="218"/>
      <c r="L200" s="346"/>
      <c r="M200" s="218"/>
      <c r="N200" s="218"/>
      <c r="O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</row>
    <row r="201" customFormat="false" ht="11.25" hidden="false" customHeight="true" outlineLevel="0" collapsed="false">
      <c r="A201" s="218"/>
      <c r="B201" s="218"/>
      <c r="C201" s="218"/>
      <c r="D201" s="218"/>
      <c r="G201" s="218"/>
      <c r="H201" s="218"/>
      <c r="I201" s="218"/>
      <c r="J201" s="218"/>
      <c r="K201" s="218"/>
      <c r="L201" s="346"/>
      <c r="M201" s="218"/>
      <c r="N201" s="218"/>
      <c r="O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</row>
    <row r="202" customFormat="false" ht="11.25" hidden="false" customHeight="true" outlineLevel="0" collapsed="false">
      <c r="A202" s="218"/>
      <c r="B202" s="218"/>
      <c r="C202" s="218"/>
      <c r="D202" s="218"/>
      <c r="G202" s="218"/>
      <c r="H202" s="218"/>
      <c r="I202" s="218"/>
      <c r="J202" s="218"/>
      <c r="K202" s="218"/>
      <c r="L202" s="346"/>
      <c r="M202" s="218"/>
      <c r="N202" s="218"/>
      <c r="O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</row>
    <row r="203" customFormat="false" ht="11.25" hidden="false" customHeight="true" outlineLevel="0" collapsed="false">
      <c r="A203" s="218"/>
      <c r="B203" s="218"/>
      <c r="C203" s="218"/>
      <c r="D203" s="218"/>
      <c r="G203" s="218"/>
      <c r="H203" s="218"/>
      <c r="I203" s="218"/>
      <c r="J203" s="218"/>
      <c r="K203" s="218"/>
      <c r="L203" s="346"/>
      <c r="M203" s="218"/>
      <c r="N203" s="218"/>
      <c r="O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</row>
    <row r="204" customFormat="false" ht="11.25" hidden="false" customHeight="true" outlineLevel="0" collapsed="false">
      <c r="A204" s="218"/>
      <c r="B204" s="218"/>
      <c r="C204" s="218"/>
      <c r="D204" s="218"/>
      <c r="G204" s="218"/>
      <c r="H204" s="218"/>
      <c r="I204" s="218"/>
      <c r="J204" s="218"/>
      <c r="K204" s="218"/>
      <c r="L204" s="346"/>
      <c r="M204" s="218"/>
      <c r="N204" s="218"/>
      <c r="O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</row>
    <row r="205" customFormat="false" ht="11.25" hidden="false" customHeight="true" outlineLevel="0" collapsed="false">
      <c r="A205" s="218"/>
      <c r="B205" s="218"/>
      <c r="C205" s="218"/>
      <c r="D205" s="218"/>
      <c r="G205" s="218"/>
      <c r="H205" s="218"/>
      <c r="I205" s="218"/>
      <c r="J205" s="218"/>
      <c r="K205" s="218"/>
      <c r="L205" s="346"/>
      <c r="M205" s="218"/>
      <c r="N205" s="218"/>
      <c r="O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</row>
    <row r="206" customFormat="false" ht="11.25" hidden="false" customHeight="true" outlineLevel="0" collapsed="false">
      <c r="A206" s="218"/>
      <c r="B206" s="218"/>
      <c r="C206" s="218"/>
      <c r="D206" s="218"/>
      <c r="G206" s="218"/>
      <c r="H206" s="218"/>
      <c r="I206" s="218"/>
      <c r="J206" s="218"/>
      <c r="K206" s="218"/>
      <c r="L206" s="346"/>
      <c r="M206" s="218"/>
      <c r="N206" s="218"/>
      <c r="O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</row>
    <row r="207" customFormat="false" ht="11.25" hidden="false" customHeight="true" outlineLevel="0" collapsed="false">
      <c r="A207" s="218"/>
      <c r="B207" s="218"/>
      <c r="C207" s="218"/>
      <c r="D207" s="218"/>
      <c r="G207" s="218"/>
      <c r="H207" s="218"/>
      <c r="I207" s="218"/>
      <c r="J207" s="218"/>
      <c r="K207" s="218"/>
      <c r="L207" s="346"/>
      <c r="M207" s="218"/>
      <c r="N207" s="218"/>
      <c r="O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</row>
    <row r="208" customFormat="false" ht="11.25" hidden="false" customHeight="true" outlineLevel="0" collapsed="false">
      <c r="A208" s="218"/>
      <c r="B208" s="218"/>
      <c r="C208" s="218"/>
      <c r="D208" s="218"/>
      <c r="G208" s="218"/>
      <c r="H208" s="218"/>
      <c r="I208" s="218"/>
      <c r="J208" s="218"/>
      <c r="K208" s="218"/>
      <c r="L208" s="346"/>
      <c r="M208" s="218"/>
      <c r="N208" s="218"/>
      <c r="O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</row>
    <row r="209" customFormat="false" ht="11.25" hidden="false" customHeight="true" outlineLevel="0" collapsed="false">
      <c r="A209" s="218"/>
      <c r="B209" s="218"/>
      <c r="C209" s="218"/>
      <c r="D209" s="218"/>
      <c r="G209" s="218"/>
      <c r="H209" s="218"/>
      <c r="I209" s="218"/>
      <c r="J209" s="218"/>
      <c r="K209" s="218"/>
      <c r="L209" s="346"/>
      <c r="M209" s="218"/>
      <c r="N209" s="218"/>
      <c r="O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</row>
    <row r="210" customFormat="false" ht="11.25" hidden="false" customHeight="true" outlineLevel="0" collapsed="false">
      <c r="A210" s="218"/>
      <c r="B210" s="218"/>
      <c r="C210" s="218"/>
      <c r="D210" s="218"/>
      <c r="G210" s="218"/>
      <c r="H210" s="218"/>
      <c r="I210" s="218"/>
      <c r="J210" s="218"/>
      <c r="K210" s="218"/>
      <c r="L210" s="346"/>
      <c r="M210" s="218"/>
      <c r="N210" s="218"/>
      <c r="O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</row>
    <row r="211" customFormat="false" ht="11.25" hidden="false" customHeight="true" outlineLevel="0" collapsed="false">
      <c r="A211" s="218"/>
      <c r="B211" s="218"/>
      <c r="C211" s="218"/>
      <c r="D211" s="218"/>
      <c r="G211" s="218"/>
      <c r="H211" s="218"/>
      <c r="I211" s="218"/>
      <c r="J211" s="218"/>
      <c r="K211" s="218"/>
      <c r="L211" s="346"/>
      <c r="M211" s="218"/>
      <c r="N211" s="218"/>
      <c r="O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</row>
    <row r="212" customFormat="false" ht="11.25" hidden="false" customHeight="true" outlineLevel="0" collapsed="false">
      <c r="A212" s="218"/>
      <c r="B212" s="218"/>
      <c r="C212" s="218"/>
      <c r="D212" s="218"/>
      <c r="G212" s="218"/>
      <c r="H212" s="218"/>
      <c r="I212" s="218"/>
      <c r="J212" s="218"/>
      <c r="K212" s="218"/>
      <c r="L212" s="346"/>
      <c r="M212" s="218"/>
      <c r="N212" s="218"/>
      <c r="O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</row>
    <row r="213" customFormat="false" ht="11.25" hidden="false" customHeight="true" outlineLevel="0" collapsed="false">
      <c r="A213" s="218"/>
      <c r="B213" s="218"/>
      <c r="C213" s="218"/>
      <c r="D213" s="218"/>
      <c r="G213" s="218"/>
      <c r="H213" s="218"/>
      <c r="I213" s="218"/>
      <c r="J213" s="218"/>
      <c r="K213" s="218"/>
      <c r="L213" s="346"/>
      <c r="M213" s="218"/>
      <c r="N213" s="218"/>
      <c r="O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</row>
    <row r="214" customFormat="false" ht="11.25" hidden="false" customHeight="true" outlineLevel="0" collapsed="false">
      <c r="A214" s="218"/>
      <c r="B214" s="218"/>
      <c r="C214" s="218"/>
      <c r="D214" s="218"/>
      <c r="G214" s="218"/>
      <c r="H214" s="218"/>
      <c r="I214" s="218"/>
      <c r="J214" s="218"/>
      <c r="K214" s="218"/>
      <c r="L214" s="346"/>
      <c r="M214" s="218"/>
      <c r="N214" s="218"/>
      <c r="O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</row>
    <row r="215" customFormat="false" ht="11.25" hidden="false" customHeight="true" outlineLevel="0" collapsed="false">
      <c r="A215" s="218"/>
      <c r="B215" s="218"/>
      <c r="C215" s="218"/>
      <c r="D215" s="218"/>
      <c r="G215" s="218"/>
      <c r="H215" s="218"/>
      <c r="I215" s="218"/>
      <c r="J215" s="218"/>
      <c r="K215" s="218"/>
      <c r="L215" s="346"/>
      <c r="M215" s="218"/>
      <c r="N215" s="218"/>
      <c r="O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</row>
    <row r="216" customFormat="false" ht="11.25" hidden="false" customHeight="true" outlineLevel="0" collapsed="false">
      <c r="A216" s="218"/>
      <c r="B216" s="218"/>
      <c r="C216" s="218"/>
      <c r="D216" s="218"/>
      <c r="G216" s="218"/>
      <c r="H216" s="218"/>
      <c r="I216" s="218"/>
      <c r="J216" s="218"/>
      <c r="K216" s="218"/>
      <c r="L216" s="346"/>
      <c r="M216" s="218"/>
      <c r="N216" s="218"/>
      <c r="O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</row>
    <row r="217" customFormat="false" ht="11.25" hidden="false" customHeight="true" outlineLevel="0" collapsed="false">
      <c r="A217" s="218"/>
      <c r="B217" s="218"/>
      <c r="C217" s="218"/>
      <c r="D217" s="218"/>
      <c r="G217" s="218"/>
      <c r="H217" s="218"/>
      <c r="I217" s="218"/>
      <c r="J217" s="218"/>
      <c r="K217" s="218"/>
      <c r="L217" s="346"/>
      <c r="M217" s="218"/>
      <c r="N217" s="218"/>
      <c r="O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</row>
    <row r="218" customFormat="false" ht="11.25" hidden="false" customHeight="true" outlineLevel="0" collapsed="false">
      <c r="A218" s="218"/>
      <c r="B218" s="218"/>
      <c r="C218" s="218"/>
      <c r="D218" s="218"/>
      <c r="G218" s="218"/>
      <c r="H218" s="218"/>
      <c r="I218" s="218"/>
      <c r="J218" s="218"/>
      <c r="K218" s="218"/>
      <c r="L218" s="346"/>
      <c r="M218" s="218"/>
      <c r="N218" s="218"/>
      <c r="O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</row>
    <row r="219" customFormat="false" ht="11.25" hidden="false" customHeight="true" outlineLevel="0" collapsed="false">
      <c r="A219" s="218"/>
      <c r="B219" s="218"/>
      <c r="C219" s="218"/>
      <c r="D219" s="218"/>
      <c r="G219" s="218"/>
      <c r="H219" s="218"/>
      <c r="I219" s="218"/>
      <c r="J219" s="218"/>
      <c r="K219" s="218"/>
      <c r="L219" s="346"/>
      <c r="M219" s="218"/>
      <c r="N219" s="218"/>
      <c r="O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</row>
    <row r="220" customFormat="false" ht="11.25" hidden="false" customHeight="true" outlineLevel="0" collapsed="false">
      <c r="A220" s="218"/>
      <c r="B220" s="218"/>
      <c r="C220" s="218"/>
      <c r="D220" s="218"/>
      <c r="G220" s="218"/>
      <c r="H220" s="218"/>
      <c r="I220" s="218"/>
      <c r="J220" s="218"/>
      <c r="K220" s="218"/>
      <c r="L220" s="346"/>
      <c r="M220" s="218"/>
      <c r="N220" s="218"/>
      <c r="O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</row>
    <row r="221" customFormat="false" ht="11.25" hidden="false" customHeight="true" outlineLevel="0" collapsed="false">
      <c r="A221" s="218"/>
      <c r="B221" s="218"/>
      <c r="C221" s="218"/>
      <c r="D221" s="218"/>
      <c r="G221" s="218"/>
      <c r="H221" s="218"/>
      <c r="I221" s="218"/>
      <c r="J221" s="218"/>
      <c r="K221" s="218"/>
      <c r="L221" s="346"/>
      <c r="M221" s="218"/>
      <c r="N221" s="218"/>
      <c r="O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</row>
    <row r="222" customFormat="false" ht="11.25" hidden="false" customHeight="true" outlineLevel="0" collapsed="false">
      <c r="A222" s="218"/>
      <c r="B222" s="218"/>
      <c r="C222" s="218"/>
      <c r="D222" s="218"/>
      <c r="G222" s="218"/>
      <c r="H222" s="218"/>
      <c r="I222" s="218"/>
      <c r="J222" s="218"/>
      <c r="K222" s="218"/>
      <c r="L222" s="346"/>
      <c r="M222" s="218"/>
      <c r="N222" s="218"/>
      <c r="O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</row>
    <row r="223" customFormat="false" ht="11.25" hidden="false" customHeight="true" outlineLevel="0" collapsed="false">
      <c r="A223" s="218"/>
      <c r="B223" s="218"/>
      <c r="C223" s="218"/>
      <c r="D223" s="218"/>
      <c r="G223" s="218"/>
      <c r="H223" s="218"/>
      <c r="I223" s="218"/>
      <c r="J223" s="218"/>
      <c r="K223" s="218"/>
      <c r="L223" s="346"/>
      <c r="M223" s="218"/>
      <c r="N223" s="218"/>
      <c r="O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</row>
    <row r="224" customFormat="false" ht="11.25" hidden="false" customHeight="true" outlineLevel="0" collapsed="false">
      <c r="A224" s="218"/>
      <c r="B224" s="218"/>
      <c r="C224" s="218"/>
      <c r="D224" s="218"/>
      <c r="G224" s="218"/>
      <c r="H224" s="218"/>
      <c r="I224" s="218"/>
      <c r="J224" s="218"/>
      <c r="K224" s="218"/>
      <c r="L224" s="346"/>
      <c r="M224" s="218"/>
      <c r="N224" s="218"/>
      <c r="O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</row>
    <row r="225" customFormat="false" ht="11.25" hidden="false" customHeight="true" outlineLevel="0" collapsed="false">
      <c r="A225" s="218"/>
      <c r="B225" s="218"/>
      <c r="C225" s="218"/>
      <c r="D225" s="218"/>
      <c r="G225" s="218"/>
      <c r="H225" s="218"/>
      <c r="I225" s="218"/>
      <c r="J225" s="218"/>
      <c r="K225" s="218"/>
      <c r="L225" s="346"/>
      <c r="M225" s="218"/>
      <c r="N225" s="218"/>
      <c r="O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</row>
    <row r="226" customFormat="false" ht="11.25" hidden="false" customHeight="true" outlineLevel="0" collapsed="false">
      <c r="A226" s="218"/>
      <c r="B226" s="218"/>
      <c r="C226" s="218"/>
      <c r="D226" s="218"/>
      <c r="G226" s="218"/>
      <c r="H226" s="218"/>
      <c r="I226" s="218"/>
      <c r="J226" s="218"/>
      <c r="K226" s="218"/>
      <c r="L226" s="346"/>
      <c r="M226" s="218"/>
      <c r="N226" s="218"/>
      <c r="O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</row>
    <row r="227" customFormat="false" ht="11.25" hidden="false" customHeight="true" outlineLevel="0" collapsed="false">
      <c r="A227" s="218"/>
      <c r="B227" s="218"/>
      <c r="C227" s="218"/>
      <c r="D227" s="218"/>
      <c r="G227" s="218"/>
      <c r="H227" s="218"/>
      <c r="I227" s="218"/>
      <c r="J227" s="218"/>
      <c r="K227" s="218"/>
      <c r="L227" s="346"/>
      <c r="M227" s="218"/>
      <c r="N227" s="218"/>
      <c r="O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</row>
    <row r="228" customFormat="false" ht="11.25" hidden="false" customHeight="true" outlineLevel="0" collapsed="false">
      <c r="A228" s="218"/>
      <c r="B228" s="218"/>
      <c r="C228" s="218"/>
      <c r="D228" s="218"/>
      <c r="G228" s="218"/>
      <c r="H228" s="218"/>
      <c r="I228" s="218"/>
      <c r="J228" s="218"/>
      <c r="K228" s="218"/>
      <c r="L228" s="346"/>
      <c r="M228" s="218"/>
      <c r="N228" s="218"/>
      <c r="O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</row>
    <row r="229" customFormat="false" ht="11.25" hidden="false" customHeight="true" outlineLevel="0" collapsed="false">
      <c r="A229" s="218"/>
      <c r="B229" s="218"/>
      <c r="C229" s="218"/>
      <c r="D229" s="218"/>
      <c r="G229" s="218"/>
      <c r="H229" s="218"/>
      <c r="I229" s="218"/>
      <c r="J229" s="218"/>
      <c r="K229" s="218"/>
      <c r="L229" s="346"/>
      <c r="M229" s="218"/>
      <c r="N229" s="218"/>
      <c r="O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</row>
    <row r="230" customFormat="false" ht="11.25" hidden="false" customHeight="true" outlineLevel="0" collapsed="false">
      <c r="A230" s="218"/>
      <c r="B230" s="218"/>
      <c r="C230" s="218"/>
      <c r="D230" s="218"/>
      <c r="G230" s="218"/>
      <c r="H230" s="218"/>
      <c r="I230" s="218"/>
      <c r="J230" s="218"/>
      <c r="K230" s="218"/>
      <c r="L230" s="346"/>
      <c r="M230" s="218"/>
      <c r="N230" s="218"/>
      <c r="O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</row>
    <row r="231" customFormat="false" ht="11.25" hidden="false" customHeight="true" outlineLevel="0" collapsed="false">
      <c r="A231" s="218"/>
      <c r="B231" s="218"/>
      <c r="C231" s="218"/>
      <c r="D231" s="218"/>
      <c r="G231" s="218"/>
      <c r="H231" s="218"/>
      <c r="I231" s="218"/>
      <c r="J231" s="218"/>
      <c r="K231" s="218"/>
      <c r="L231" s="346"/>
      <c r="M231" s="218"/>
      <c r="N231" s="218"/>
      <c r="O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</row>
    <row r="232" customFormat="false" ht="11.25" hidden="false" customHeight="true" outlineLevel="0" collapsed="false">
      <c r="A232" s="218"/>
      <c r="B232" s="218"/>
      <c r="C232" s="218"/>
      <c r="D232" s="218"/>
      <c r="G232" s="218"/>
      <c r="H232" s="218"/>
      <c r="I232" s="218"/>
      <c r="J232" s="218"/>
      <c r="K232" s="218"/>
      <c r="L232" s="346"/>
      <c r="M232" s="218"/>
      <c r="N232" s="218"/>
      <c r="O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</row>
    <row r="233" customFormat="false" ht="11.25" hidden="false" customHeight="true" outlineLevel="0" collapsed="false">
      <c r="A233" s="218"/>
      <c r="B233" s="218"/>
      <c r="C233" s="218"/>
      <c r="D233" s="218"/>
      <c r="G233" s="218"/>
      <c r="H233" s="218"/>
      <c r="I233" s="218"/>
      <c r="J233" s="218"/>
      <c r="K233" s="218"/>
      <c r="L233" s="346"/>
      <c r="M233" s="218"/>
      <c r="N233" s="218"/>
      <c r="O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</row>
    <row r="234" customFormat="false" ht="11.25" hidden="false" customHeight="true" outlineLevel="0" collapsed="false">
      <c r="A234" s="218"/>
      <c r="B234" s="218"/>
      <c r="C234" s="218"/>
      <c r="D234" s="218"/>
      <c r="G234" s="218"/>
      <c r="H234" s="218"/>
      <c r="I234" s="218"/>
      <c r="J234" s="218"/>
      <c r="K234" s="218"/>
      <c r="L234" s="346"/>
      <c r="M234" s="218"/>
      <c r="N234" s="218"/>
      <c r="O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</row>
    <row r="235" customFormat="false" ht="11.25" hidden="false" customHeight="true" outlineLevel="0" collapsed="false">
      <c r="A235" s="218"/>
      <c r="B235" s="218"/>
      <c r="C235" s="218"/>
      <c r="D235" s="218"/>
      <c r="G235" s="218"/>
      <c r="H235" s="218"/>
      <c r="I235" s="218"/>
      <c r="J235" s="218"/>
      <c r="K235" s="218"/>
      <c r="L235" s="346"/>
      <c r="M235" s="218"/>
      <c r="N235" s="218"/>
      <c r="O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</row>
    <row r="236" customFormat="false" ht="11.25" hidden="false" customHeight="true" outlineLevel="0" collapsed="false">
      <c r="A236" s="218"/>
      <c r="B236" s="218"/>
      <c r="C236" s="218"/>
      <c r="D236" s="218"/>
      <c r="G236" s="218"/>
      <c r="H236" s="218"/>
      <c r="I236" s="218"/>
      <c r="J236" s="218"/>
      <c r="K236" s="218"/>
      <c r="L236" s="346"/>
      <c r="M236" s="218"/>
      <c r="N236" s="218"/>
      <c r="O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</row>
    <row r="237" customFormat="false" ht="11.25" hidden="false" customHeight="true" outlineLevel="0" collapsed="false">
      <c r="A237" s="218"/>
      <c r="B237" s="218"/>
      <c r="C237" s="218"/>
      <c r="D237" s="218"/>
      <c r="G237" s="218"/>
      <c r="H237" s="218"/>
      <c r="I237" s="218"/>
      <c r="J237" s="218"/>
      <c r="K237" s="218"/>
      <c r="L237" s="346"/>
      <c r="M237" s="218"/>
      <c r="N237" s="218"/>
      <c r="O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</row>
    <row r="238" customFormat="false" ht="11.25" hidden="false" customHeight="true" outlineLevel="0" collapsed="false">
      <c r="A238" s="218"/>
      <c r="B238" s="218"/>
      <c r="C238" s="218"/>
      <c r="D238" s="218"/>
      <c r="G238" s="218"/>
      <c r="H238" s="218"/>
      <c r="I238" s="218"/>
      <c r="J238" s="218"/>
      <c r="K238" s="218"/>
      <c r="L238" s="346"/>
      <c r="M238" s="218"/>
      <c r="N238" s="218"/>
      <c r="O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</row>
    <row r="239" customFormat="false" ht="11.25" hidden="false" customHeight="true" outlineLevel="0" collapsed="false">
      <c r="A239" s="218"/>
      <c r="B239" s="218"/>
      <c r="C239" s="218"/>
      <c r="D239" s="218"/>
      <c r="G239" s="218"/>
      <c r="H239" s="218"/>
      <c r="I239" s="218"/>
      <c r="J239" s="218"/>
      <c r="K239" s="218"/>
      <c r="L239" s="346"/>
      <c r="M239" s="218"/>
      <c r="N239" s="218"/>
      <c r="O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</row>
    <row r="240" customFormat="false" ht="11.25" hidden="false" customHeight="true" outlineLevel="0" collapsed="false">
      <c r="A240" s="218"/>
      <c r="B240" s="218"/>
      <c r="C240" s="218"/>
      <c r="D240" s="218"/>
      <c r="G240" s="218"/>
      <c r="H240" s="218"/>
      <c r="I240" s="218"/>
      <c r="J240" s="218"/>
      <c r="K240" s="218"/>
      <c r="L240" s="346"/>
      <c r="M240" s="218"/>
      <c r="N240" s="218"/>
      <c r="O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</row>
    <row r="241" customFormat="false" ht="11.25" hidden="false" customHeight="true" outlineLevel="0" collapsed="false">
      <c r="A241" s="218"/>
      <c r="B241" s="218"/>
      <c r="C241" s="218"/>
      <c r="D241" s="218"/>
      <c r="G241" s="218"/>
      <c r="H241" s="218"/>
      <c r="I241" s="218"/>
      <c r="J241" s="218"/>
      <c r="K241" s="218"/>
      <c r="L241" s="346"/>
      <c r="M241" s="218"/>
      <c r="N241" s="218"/>
      <c r="O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</row>
    <row r="242" customFormat="false" ht="11.25" hidden="false" customHeight="true" outlineLevel="0" collapsed="false">
      <c r="A242" s="218"/>
      <c r="B242" s="218"/>
      <c r="C242" s="218"/>
      <c r="D242" s="218"/>
      <c r="G242" s="218"/>
      <c r="H242" s="218"/>
      <c r="I242" s="218"/>
      <c r="J242" s="218"/>
      <c r="K242" s="218"/>
      <c r="L242" s="346"/>
      <c r="M242" s="218"/>
      <c r="N242" s="218"/>
      <c r="O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</row>
    <row r="243" customFormat="false" ht="11.25" hidden="false" customHeight="true" outlineLevel="0" collapsed="false">
      <c r="A243" s="218"/>
      <c r="B243" s="218"/>
      <c r="C243" s="218"/>
      <c r="D243" s="218"/>
      <c r="G243" s="218"/>
      <c r="H243" s="218"/>
      <c r="I243" s="218"/>
      <c r="J243" s="218"/>
      <c r="K243" s="218"/>
      <c r="L243" s="346"/>
      <c r="M243" s="218"/>
      <c r="N243" s="218"/>
      <c r="O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</row>
    <row r="244" customFormat="false" ht="11.25" hidden="false" customHeight="true" outlineLevel="0" collapsed="false">
      <c r="A244" s="218"/>
      <c r="B244" s="218"/>
      <c r="C244" s="218"/>
      <c r="D244" s="218"/>
      <c r="G244" s="218"/>
      <c r="H244" s="218"/>
      <c r="I244" s="218"/>
      <c r="J244" s="218"/>
      <c r="K244" s="218"/>
      <c r="L244" s="346"/>
      <c r="M244" s="218"/>
      <c r="N244" s="218"/>
      <c r="O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</row>
    <row r="245" customFormat="false" ht="11.25" hidden="false" customHeight="true" outlineLevel="0" collapsed="false">
      <c r="A245" s="218"/>
      <c r="B245" s="218"/>
      <c r="C245" s="218"/>
      <c r="D245" s="218"/>
      <c r="G245" s="218"/>
      <c r="H245" s="218"/>
      <c r="I245" s="218"/>
      <c r="J245" s="218"/>
      <c r="K245" s="218"/>
      <c r="L245" s="346"/>
      <c r="M245" s="218"/>
      <c r="N245" s="218"/>
      <c r="O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</row>
    <row r="246" customFormat="false" ht="11.25" hidden="false" customHeight="true" outlineLevel="0" collapsed="false">
      <c r="A246" s="218"/>
      <c r="B246" s="218"/>
      <c r="C246" s="218"/>
      <c r="D246" s="218"/>
      <c r="G246" s="218"/>
      <c r="H246" s="218"/>
      <c r="I246" s="218"/>
      <c r="J246" s="218"/>
      <c r="K246" s="218"/>
      <c r="L246" s="346"/>
      <c r="M246" s="218"/>
      <c r="N246" s="218"/>
      <c r="O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</row>
    <row r="247" customFormat="false" ht="11.25" hidden="false" customHeight="true" outlineLevel="0" collapsed="false">
      <c r="A247" s="218"/>
      <c r="B247" s="218"/>
      <c r="C247" s="218"/>
      <c r="D247" s="218"/>
      <c r="G247" s="218"/>
      <c r="H247" s="218"/>
      <c r="I247" s="218"/>
      <c r="J247" s="218"/>
      <c r="K247" s="218"/>
      <c r="L247" s="346"/>
      <c r="M247" s="218"/>
      <c r="N247" s="218"/>
      <c r="O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</row>
    <row r="248" customFormat="false" ht="11.25" hidden="false" customHeight="true" outlineLevel="0" collapsed="false">
      <c r="A248" s="218"/>
      <c r="B248" s="218"/>
      <c r="C248" s="218"/>
      <c r="D248" s="218"/>
      <c r="G248" s="218"/>
      <c r="H248" s="218"/>
      <c r="I248" s="218"/>
      <c r="J248" s="218"/>
      <c r="K248" s="218"/>
      <c r="L248" s="346"/>
      <c r="M248" s="218"/>
      <c r="N248" s="218"/>
      <c r="O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</row>
    <row r="249" customFormat="false" ht="11.25" hidden="false" customHeight="true" outlineLevel="0" collapsed="false">
      <c r="A249" s="218"/>
      <c r="B249" s="218"/>
      <c r="C249" s="218"/>
      <c r="D249" s="218"/>
      <c r="G249" s="218"/>
      <c r="H249" s="218"/>
      <c r="I249" s="218"/>
      <c r="J249" s="218"/>
      <c r="K249" s="218"/>
      <c r="L249" s="346"/>
      <c r="M249" s="218"/>
      <c r="N249" s="218"/>
      <c r="O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</row>
    <row r="250" customFormat="false" ht="11.25" hidden="false" customHeight="true" outlineLevel="0" collapsed="false">
      <c r="A250" s="218"/>
      <c r="B250" s="218"/>
      <c r="C250" s="218"/>
      <c r="D250" s="218"/>
      <c r="G250" s="218"/>
      <c r="H250" s="218"/>
      <c r="I250" s="218"/>
      <c r="J250" s="218"/>
      <c r="K250" s="218"/>
      <c r="L250" s="346"/>
      <c r="M250" s="218"/>
      <c r="N250" s="218"/>
      <c r="O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</row>
    <row r="251" customFormat="false" ht="11.25" hidden="false" customHeight="true" outlineLevel="0" collapsed="false">
      <c r="A251" s="218"/>
      <c r="B251" s="218"/>
      <c r="C251" s="218"/>
      <c r="D251" s="218"/>
      <c r="G251" s="218"/>
      <c r="H251" s="218"/>
      <c r="I251" s="218"/>
      <c r="J251" s="218"/>
      <c r="K251" s="218"/>
      <c r="L251" s="346"/>
      <c r="M251" s="218"/>
      <c r="N251" s="218"/>
      <c r="O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</row>
    <row r="252" customFormat="false" ht="11.25" hidden="false" customHeight="true" outlineLevel="0" collapsed="false">
      <c r="A252" s="218"/>
      <c r="B252" s="218"/>
      <c r="C252" s="218"/>
      <c r="D252" s="218"/>
      <c r="G252" s="218"/>
      <c r="H252" s="218"/>
      <c r="I252" s="218"/>
      <c r="J252" s="218"/>
      <c r="K252" s="218"/>
      <c r="L252" s="346"/>
      <c r="M252" s="218"/>
      <c r="N252" s="218"/>
      <c r="O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</row>
    <row r="253" customFormat="false" ht="11.25" hidden="false" customHeight="true" outlineLevel="0" collapsed="false">
      <c r="A253" s="218"/>
      <c r="B253" s="218"/>
      <c r="C253" s="218"/>
      <c r="D253" s="218"/>
      <c r="G253" s="218"/>
      <c r="H253" s="218"/>
      <c r="I253" s="218"/>
      <c r="J253" s="218"/>
      <c r="K253" s="218"/>
      <c r="L253" s="346"/>
      <c r="M253" s="218"/>
      <c r="N253" s="218"/>
      <c r="O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</row>
    <row r="254" customFormat="false" ht="11.25" hidden="false" customHeight="true" outlineLevel="0" collapsed="false">
      <c r="A254" s="218"/>
      <c r="B254" s="218"/>
      <c r="C254" s="218"/>
      <c r="D254" s="218"/>
      <c r="G254" s="218"/>
      <c r="H254" s="218"/>
      <c r="I254" s="218"/>
      <c r="J254" s="218"/>
      <c r="K254" s="218"/>
      <c r="L254" s="346"/>
      <c r="M254" s="218"/>
      <c r="N254" s="218"/>
      <c r="O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</row>
    <row r="255" customFormat="false" ht="11.25" hidden="false" customHeight="true" outlineLevel="0" collapsed="false">
      <c r="A255" s="218"/>
      <c r="B255" s="218"/>
      <c r="C255" s="218"/>
      <c r="D255" s="218"/>
      <c r="G255" s="218"/>
      <c r="H255" s="218"/>
      <c r="I255" s="218"/>
      <c r="J255" s="218"/>
      <c r="K255" s="218"/>
      <c r="L255" s="346"/>
      <c r="M255" s="218"/>
      <c r="N255" s="218"/>
      <c r="O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</row>
    <row r="256" customFormat="false" ht="11.25" hidden="false" customHeight="true" outlineLevel="0" collapsed="false">
      <c r="A256" s="218"/>
      <c r="B256" s="218"/>
      <c r="C256" s="218"/>
      <c r="D256" s="218"/>
      <c r="G256" s="218"/>
      <c r="H256" s="218"/>
      <c r="I256" s="218"/>
      <c r="J256" s="218"/>
      <c r="K256" s="218"/>
      <c r="L256" s="346"/>
      <c r="M256" s="218"/>
      <c r="N256" s="218"/>
      <c r="O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</row>
    <row r="257" customFormat="false" ht="11.25" hidden="false" customHeight="true" outlineLevel="0" collapsed="false">
      <c r="A257" s="218"/>
      <c r="B257" s="218"/>
      <c r="C257" s="218"/>
      <c r="D257" s="218"/>
      <c r="G257" s="218"/>
      <c r="H257" s="218"/>
      <c r="I257" s="218"/>
      <c r="J257" s="218"/>
      <c r="K257" s="218"/>
      <c r="L257" s="346"/>
      <c r="M257" s="218"/>
      <c r="N257" s="218"/>
      <c r="O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</row>
    <row r="258" customFormat="false" ht="11.25" hidden="false" customHeight="true" outlineLevel="0" collapsed="false">
      <c r="A258" s="218"/>
      <c r="B258" s="218"/>
      <c r="C258" s="218"/>
      <c r="D258" s="218"/>
      <c r="G258" s="218"/>
      <c r="H258" s="218"/>
      <c r="I258" s="218"/>
      <c r="J258" s="218"/>
      <c r="K258" s="218"/>
      <c r="L258" s="346"/>
      <c r="M258" s="218"/>
      <c r="N258" s="218"/>
      <c r="O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</row>
    <row r="259" customFormat="false" ht="11.25" hidden="false" customHeight="true" outlineLevel="0" collapsed="false">
      <c r="A259" s="218"/>
      <c r="B259" s="218"/>
      <c r="C259" s="218"/>
      <c r="D259" s="218"/>
      <c r="G259" s="218"/>
      <c r="H259" s="218"/>
      <c r="I259" s="218"/>
      <c r="J259" s="218"/>
      <c r="K259" s="218"/>
      <c r="L259" s="346"/>
      <c r="M259" s="218"/>
      <c r="N259" s="218"/>
      <c r="O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</row>
    <row r="260" customFormat="false" ht="11.25" hidden="false" customHeight="true" outlineLevel="0" collapsed="false">
      <c r="A260" s="218"/>
      <c r="B260" s="218"/>
      <c r="C260" s="218"/>
      <c r="D260" s="218"/>
      <c r="G260" s="218"/>
      <c r="H260" s="218"/>
      <c r="I260" s="218"/>
      <c r="J260" s="218"/>
      <c r="K260" s="218"/>
      <c r="L260" s="346"/>
      <c r="M260" s="218"/>
      <c r="N260" s="218"/>
      <c r="O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</row>
    <row r="261" customFormat="false" ht="11.25" hidden="false" customHeight="true" outlineLevel="0" collapsed="false">
      <c r="A261" s="218"/>
      <c r="B261" s="218"/>
      <c r="C261" s="218"/>
      <c r="D261" s="218"/>
      <c r="G261" s="218"/>
      <c r="H261" s="218"/>
      <c r="I261" s="218"/>
      <c r="J261" s="218"/>
      <c r="K261" s="218"/>
      <c r="L261" s="346"/>
      <c r="M261" s="218"/>
      <c r="N261" s="218"/>
      <c r="O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</row>
    <row r="262" customFormat="false" ht="11.25" hidden="false" customHeight="true" outlineLevel="0" collapsed="false">
      <c r="A262" s="218"/>
      <c r="B262" s="218"/>
      <c r="C262" s="218"/>
      <c r="D262" s="218"/>
      <c r="G262" s="218"/>
      <c r="H262" s="218"/>
      <c r="I262" s="218"/>
      <c r="J262" s="218"/>
      <c r="K262" s="218"/>
      <c r="L262" s="346"/>
      <c r="M262" s="218"/>
      <c r="N262" s="218"/>
      <c r="O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</row>
    <row r="263" customFormat="false" ht="11.25" hidden="false" customHeight="true" outlineLevel="0" collapsed="false">
      <c r="A263" s="218"/>
      <c r="B263" s="218"/>
      <c r="C263" s="218"/>
      <c r="D263" s="218"/>
      <c r="G263" s="218"/>
      <c r="H263" s="218"/>
      <c r="I263" s="218"/>
      <c r="J263" s="218"/>
      <c r="K263" s="218"/>
      <c r="L263" s="346"/>
      <c r="M263" s="218"/>
      <c r="N263" s="218"/>
      <c r="O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</row>
    <row r="264" customFormat="false" ht="11.25" hidden="false" customHeight="true" outlineLevel="0" collapsed="false">
      <c r="A264" s="218"/>
      <c r="B264" s="218"/>
      <c r="C264" s="218"/>
      <c r="D264" s="218"/>
      <c r="G264" s="218"/>
      <c r="H264" s="218"/>
      <c r="I264" s="218"/>
      <c r="J264" s="218"/>
      <c r="K264" s="218"/>
      <c r="L264" s="346"/>
      <c r="M264" s="218"/>
      <c r="N264" s="218"/>
      <c r="O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</row>
    <row r="265" customFormat="false" ht="11.25" hidden="false" customHeight="true" outlineLevel="0" collapsed="false">
      <c r="A265" s="218"/>
      <c r="B265" s="218"/>
      <c r="C265" s="218"/>
      <c r="D265" s="218"/>
      <c r="G265" s="218"/>
      <c r="H265" s="218"/>
      <c r="I265" s="218"/>
      <c r="J265" s="218"/>
      <c r="K265" s="218"/>
      <c r="L265" s="346"/>
      <c r="M265" s="218"/>
      <c r="N265" s="218"/>
      <c r="O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</row>
    <row r="266" customFormat="false" ht="11.25" hidden="false" customHeight="true" outlineLevel="0" collapsed="false">
      <c r="A266" s="218"/>
      <c r="B266" s="218"/>
      <c r="C266" s="218"/>
      <c r="D266" s="218"/>
      <c r="G266" s="218"/>
      <c r="H266" s="218"/>
      <c r="I266" s="218"/>
      <c r="J266" s="218"/>
      <c r="K266" s="218"/>
      <c r="L266" s="346"/>
      <c r="M266" s="218"/>
      <c r="N266" s="218"/>
      <c r="O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</row>
    <row r="267" customFormat="false" ht="11.25" hidden="false" customHeight="true" outlineLevel="0" collapsed="false">
      <c r="A267" s="218"/>
      <c r="B267" s="218"/>
      <c r="C267" s="218"/>
      <c r="D267" s="218"/>
      <c r="G267" s="218"/>
      <c r="H267" s="218"/>
      <c r="I267" s="218"/>
      <c r="J267" s="218"/>
      <c r="K267" s="218"/>
      <c r="L267" s="346"/>
      <c r="M267" s="218"/>
      <c r="N267" s="218"/>
      <c r="O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</row>
    <row r="268" customFormat="false" ht="11.25" hidden="false" customHeight="true" outlineLevel="0" collapsed="false">
      <c r="A268" s="218"/>
      <c r="B268" s="218"/>
      <c r="C268" s="218"/>
      <c r="D268" s="218"/>
      <c r="G268" s="218"/>
      <c r="H268" s="218"/>
      <c r="I268" s="218"/>
      <c r="J268" s="218"/>
      <c r="K268" s="218"/>
      <c r="L268" s="346"/>
      <c r="M268" s="218"/>
      <c r="N268" s="218"/>
      <c r="O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</row>
    <row r="269" customFormat="false" ht="11.25" hidden="false" customHeight="true" outlineLevel="0" collapsed="false">
      <c r="A269" s="218"/>
      <c r="B269" s="218"/>
      <c r="C269" s="218"/>
      <c r="D269" s="218"/>
      <c r="G269" s="218"/>
      <c r="H269" s="218"/>
      <c r="I269" s="218"/>
      <c r="J269" s="218"/>
      <c r="K269" s="218"/>
      <c r="L269" s="346"/>
      <c r="M269" s="218"/>
      <c r="N269" s="218"/>
      <c r="O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</row>
    <row r="270" customFormat="false" ht="11.25" hidden="false" customHeight="true" outlineLevel="0" collapsed="false">
      <c r="A270" s="218"/>
      <c r="B270" s="218"/>
      <c r="C270" s="218"/>
      <c r="D270" s="218"/>
      <c r="G270" s="218"/>
      <c r="H270" s="218"/>
      <c r="I270" s="218"/>
      <c r="J270" s="218"/>
      <c r="K270" s="218"/>
      <c r="L270" s="346"/>
      <c r="M270" s="218"/>
      <c r="N270" s="218"/>
      <c r="O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</row>
    <row r="271" customFormat="false" ht="11.25" hidden="false" customHeight="true" outlineLevel="0" collapsed="false">
      <c r="A271" s="218"/>
      <c r="B271" s="218"/>
      <c r="C271" s="218"/>
      <c r="D271" s="218"/>
      <c r="G271" s="218"/>
      <c r="H271" s="218"/>
      <c r="I271" s="218"/>
      <c r="J271" s="218"/>
      <c r="K271" s="218"/>
      <c r="L271" s="346"/>
      <c r="M271" s="218"/>
      <c r="N271" s="218"/>
      <c r="O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</row>
    <row r="272" customFormat="false" ht="11.25" hidden="false" customHeight="true" outlineLevel="0" collapsed="false">
      <c r="A272" s="218"/>
      <c r="B272" s="218"/>
      <c r="C272" s="218"/>
      <c r="D272" s="218"/>
      <c r="G272" s="218"/>
      <c r="H272" s="218"/>
      <c r="I272" s="218"/>
      <c r="J272" s="218"/>
      <c r="K272" s="218"/>
      <c r="L272" s="346"/>
      <c r="M272" s="218"/>
      <c r="N272" s="218"/>
      <c r="O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</row>
    <row r="273" customFormat="false" ht="11.25" hidden="false" customHeight="true" outlineLevel="0" collapsed="false">
      <c r="A273" s="218"/>
      <c r="B273" s="218"/>
      <c r="C273" s="218"/>
      <c r="D273" s="218"/>
      <c r="G273" s="218"/>
      <c r="H273" s="218"/>
      <c r="I273" s="218"/>
      <c r="J273" s="218"/>
      <c r="K273" s="218"/>
      <c r="L273" s="346"/>
      <c r="M273" s="218"/>
      <c r="N273" s="218"/>
      <c r="O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</row>
    <row r="274" customFormat="false" ht="11.25" hidden="false" customHeight="true" outlineLevel="0" collapsed="false">
      <c r="A274" s="218"/>
      <c r="B274" s="218"/>
      <c r="C274" s="218"/>
      <c r="D274" s="218"/>
      <c r="G274" s="218"/>
      <c r="H274" s="218"/>
      <c r="I274" s="218"/>
      <c r="J274" s="218"/>
      <c r="K274" s="218"/>
      <c r="L274" s="346"/>
      <c r="M274" s="218"/>
      <c r="N274" s="218"/>
      <c r="O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</row>
    <row r="275" customFormat="false" ht="11.25" hidden="false" customHeight="true" outlineLevel="0" collapsed="false">
      <c r="A275" s="218"/>
      <c r="B275" s="218"/>
      <c r="C275" s="218"/>
      <c r="D275" s="218"/>
      <c r="G275" s="218"/>
      <c r="H275" s="218"/>
      <c r="I275" s="218"/>
      <c r="J275" s="218"/>
      <c r="K275" s="218"/>
      <c r="L275" s="346"/>
      <c r="M275" s="218"/>
      <c r="N275" s="218"/>
      <c r="O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</row>
    <row r="276" customFormat="false" ht="11.25" hidden="false" customHeight="true" outlineLevel="0" collapsed="false">
      <c r="A276" s="218"/>
      <c r="B276" s="218"/>
      <c r="C276" s="218"/>
      <c r="D276" s="218"/>
      <c r="G276" s="218"/>
      <c r="H276" s="218"/>
      <c r="I276" s="218"/>
      <c r="J276" s="218"/>
      <c r="K276" s="218"/>
      <c r="L276" s="346"/>
      <c r="M276" s="218"/>
      <c r="N276" s="218"/>
      <c r="O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</row>
    <row r="277" customFormat="false" ht="11.25" hidden="false" customHeight="true" outlineLevel="0" collapsed="false">
      <c r="A277" s="218"/>
      <c r="B277" s="218"/>
      <c r="C277" s="218"/>
      <c r="D277" s="218"/>
      <c r="G277" s="218"/>
      <c r="H277" s="218"/>
      <c r="I277" s="218"/>
      <c r="J277" s="218"/>
      <c r="K277" s="218"/>
      <c r="L277" s="346"/>
      <c r="M277" s="218"/>
      <c r="N277" s="218"/>
      <c r="O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</row>
    <row r="278" customFormat="false" ht="11.25" hidden="false" customHeight="true" outlineLevel="0" collapsed="false">
      <c r="A278" s="218"/>
      <c r="B278" s="218"/>
      <c r="C278" s="218"/>
      <c r="D278" s="218"/>
      <c r="G278" s="218"/>
      <c r="H278" s="218"/>
      <c r="I278" s="218"/>
      <c r="J278" s="218"/>
      <c r="K278" s="218"/>
      <c r="L278" s="346"/>
      <c r="M278" s="218"/>
      <c r="N278" s="218"/>
      <c r="O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</row>
    <row r="279" customFormat="false" ht="11.25" hidden="false" customHeight="true" outlineLevel="0" collapsed="false">
      <c r="A279" s="218"/>
      <c r="B279" s="218"/>
      <c r="C279" s="218"/>
      <c r="D279" s="218"/>
      <c r="G279" s="218"/>
      <c r="H279" s="218"/>
      <c r="I279" s="218"/>
      <c r="J279" s="218"/>
      <c r="K279" s="218"/>
      <c r="L279" s="346"/>
      <c r="M279" s="218"/>
      <c r="N279" s="218"/>
      <c r="O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</row>
    <row r="280" customFormat="false" ht="11.25" hidden="false" customHeight="true" outlineLevel="0" collapsed="false">
      <c r="A280" s="218"/>
      <c r="B280" s="218"/>
      <c r="C280" s="218"/>
      <c r="D280" s="218"/>
      <c r="G280" s="218"/>
      <c r="H280" s="218"/>
      <c r="I280" s="218"/>
      <c r="J280" s="218"/>
      <c r="K280" s="218"/>
      <c r="L280" s="346"/>
      <c r="M280" s="218"/>
      <c r="N280" s="218"/>
      <c r="O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</row>
    <row r="281" customFormat="false" ht="11.25" hidden="false" customHeight="true" outlineLevel="0" collapsed="false">
      <c r="A281" s="218"/>
      <c r="B281" s="218"/>
      <c r="C281" s="218"/>
      <c r="D281" s="218"/>
      <c r="G281" s="218"/>
      <c r="H281" s="218"/>
      <c r="I281" s="218"/>
      <c r="J281" s="218"/>
      <c r="K281" s="218"/>
      <c r="L281" s="346"/>
      <c r="M281" s="218"/>
      <c r="N281" s="218"/>
      <c r="O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</row>
    <row r="282" customFormat="false" ht="11.25" hidden="false" customHeight="true" outlineLevel="0" collapsed="false">
      <c r="A282" s="218"/>
      <c r="B282" s="218"/>
      <c r="C282" s="218"/>
      <c r="D282" s="218"/>
      <c r="G282" s="218"/>
      <c r="H282" s="218"/>
      <c r="I282" s="218"/>
      <c r="J282" s="218"/>
      <c r="K282" s="218"/>
      <c r="L282" s="346"/>
      <c r="M282" s="218"/>
      <c r="N282" s="218"/>
      <c r="O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</row>
    <row r="283" customFormat="false" ht="11.25" hidden="false" customHeight="true" outlineLevel="0" collapsed="false">
      <c r="A283" s="218"/>
      <c r="B283" s="218"/>
      <c r="C283" s="218"/>
      <c r="D283" s="218"/>
      <c r="G283" s="218"/>
      <c r="H283" s="218"/>
      <c r="I283" s="218"/>
      <c r="J283" s="218"/>
      <c r="K283" s="218"/>
      <c r="L283" s="346"/>
      <c r="M283" s="218"/>
      <c r="N283" s="218"/>
      <c r="O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</row>
    <row r="284" customFormat="false" ht="11.25" hidden="false" customHeight="true" outlineLevel="0" collapsed="false">
      <c r="A284" s="218"/>
      <c r="B284" s="218"/>
      <c r="C284" s="218"/>
      <c r="D284" s="218"/>
      <c r="G284" s="218"/>
      <c r="H284" s="218"/>
      <c r="I284" s="218"/>
      <c r="J284" s="218"/>
      <c r="K284" s="218"/>
      <c r="L284" s="346"/>
      <c r="M284" s="218"/>
      <c r="N284" s="218"/>
      <c r="O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</row>
    <row r="285" customFormat="false" ht="11.25" hidden="false" customHeight="true" outlineLevel="0" collapsed="false">
      <c r="A285" s="218"/>
      <c r="B285" s="218"/>
      <c r="C285" s="218"/>
      <c r="D285" s="218"/>
      <c r="G285" s="218"/>
      <c r="H285" s="218"/>
      <c r="I285" s="218"/>
      <c r="J285" s="218"/>
      <c r="K285" s="218"/>
      <c r="L285" s="346"/>
      <c r="M285" s="218"/>
      <c r="N285" s="218"/>
      <c r="O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</row>
    <row r="286" customFormat="false" ht="11.25" hidden="false" customHeight="true" outlineLevel="0" collapsed="false">
      <c r="A286" s="218"/>
      <c r="B286" s="218"/>
      <c r="C286" s="218"/>
      <c r="D286" s="218"/>
      <c r="G286" s="218"/>
      <c r="H286" s="218"/>
      <c r="I286" s="218"/>
      <c r="J286" s="218"/>
      <c r="K286" s="218"/>
      <c r="L286" s="346"/>
      <c r="M286" s="218"/>
      <c r="N286" s="218"/>
      <c r="O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</row>
    <row r="287" customFormat="false" ht="11.25" hidden="false" customHeight="true" outlineLevel="0" collapsed="false">
      <c r="A287" s="218"/>
      <c r="B287" s="218"/>
      <c r="C287" s="218"/>
      <c r="D287" s="218"/>
      <c r="G287" s="218"/>
      <c r="H287" s="218"/>
      <c r="I287" s="218"/>
      <c r="J287" s="218"/>
      <c r="K287" s="218"/>
      <c r="L287" s="346"/>
      <c r="M287" s="218"/>
      <c r="N287" s="218"/>
      <c r="O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</row>
    <row r="288" customFormat="false" ht="11.25" hidden="false" customHeight="true" outlineLevel="0" collapsed="false">
      <c r="A288" s="218"/>
      <c r="B288" s="218"/>
      <c r="C288" s="218"/>
      <c r="D288" s="218"/>
      <c r="G288" s="218"/>
      <c r="H288" s="218"/>
      <c r="I288" s="218"/>
      <c r="J288" s="218"/>
      <c r="K288" s="218"/>
      <c r="L288" s="346"/>
      <c r="M288" s="218"/>
      <c r="N288" s="218"/>
      <c r="O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</row>
    <row r="289" customFormat="false" ht="11.25" hidden="false" customHeight="true" outlineLevel="0" collapsed="false">
      <c r="A289" s="218"/>
      <c r="B289" s="218"/>
      <c r="C289" s="218"/>
      <c r="D289" s="218"/>
      <c r="G289" s="218"/>
      <c r="H289" s="218"/>
      <c r="I289" s="218"/>
      <c r="J289" s="218"/>
      <c r="K289" s="218"/>
      <c r="L289" s="346"/>
      <c r="M289" s="218"/>
      <c r="N289" s="218"/>
      <c r="O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</row>
    <row r="290" customFormat="false" ht="11.25" hidden="false" customHeight="true" outlineLevel="0" collapsed="false">
      <c r="A290" s="218"/>
      <c r="B290" s="218"/>
      <c r="C290" s="218"/>
      <c r="D290" s="218"/>
      <c r="G290" s="218"/>
      <c r="H290" s="218"/>
      <c r="I290" s="218"/>
      <c r="J290" s="218"/>
      <c r="K290" s="218"/>
      <c r="L290" s="346"/>
      <c r="M290" s="218"/>
      <c r="N290" s="218"/>
      <c r="O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</row>
    <row r="291" customFormat="false" ht="11.25" hidden="false" customHeight="true" outlineLevel="0" collapsed="false">
      <c r="A291" s="218"/>
      <c r="B291" s="218"/>
      <c r="C291" s="218"/>
      <c r="D291" s="218"/>
      <c r="G291" s="218"/>
      <c r="H291" s="218"/>
      <c r="I291" s="218"/>
      <c r="J291" s="218"/>
      <c r="K291" s="218"/>
      <c r="L291" s="346"/>
      <c r="M291" s="218"/>
      <c r="N291" s="218"/>
      <c r="O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</row>
    <row r="292" customFormat="false" ht="11.25" hidden="false" customHeight="true" outlineLevel="0" collapsed="false">
      <c r="A292" s="218"/>
      <c r="B292" s="218"/>
      <c r="C292" s="218"/>
      <c r="D292" s="218"/>
      <c r="G292" s="218"/>
      <c r="H292" s="218"/>
      <c r="I292" s="218"/>
      <c r="J292" s="218"/>
      <c r="K292" s="218"/>
      <c r="L292" s="346"/>
      <c r="M292" s="218"/>
      <c r="N292" s="218"/>
      <c r="O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</row>
    <row r="293" customFormat="false" ht="11.25" hidden="false" customHeight="true" outlineLevel="0" collapsed="false">
      <c r="A293" s="218"/>
      <c r="B293" s="218"/>
      <c r="C293" s="218"/>
      <c r="D293" s="218"/>
      <c r="G293" s="218"/>
      <c r="H293" s="218"/>
      <c r="I293" s="218"/>
      <c r="J293" s="218"/>
      <c r="K293" s="218"/>
      <c r="L293" s="346"/>
      <c r="M293" s="218"/>
      <c r="N293" s="218"/>
      <c r="O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</row>
    <row r="294" customFormat="false" ht="11.25" hidden="false" customHeight="true" outlineLevel="0" collapsed="false">
      <c r="A294" s="218"/>
      <c r="B294" s="218"/>
      <c r="C294" s="218"/>
      <c r="D294" s="218"/>
      <c r="G294" s="218"/>
      <c r="H294" s="218"/>
      <c r="I294" s="218"/>
      <c r="J294" s="218"/>
      <c r="K294" s="218"/>
      <c r="L294" s="346"/>
      <c r="M294" s="218"/>
      <c r="N294" s="218"/>
      <c r="O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</row>
    <row r="295" customFormat="false" ht="11.25" hidden="false" customHeight="true" outlineLevel="0" collapsed="false">
      <c r="A295" s="218"/>
      <c r="B295" s="218"/>
      <c r="C295" s="218"/>
      <c r="D295" s="218"/>
      <c r="G295" s="218"/>
      <c r="H295" s="218"/>
      <c r="I295" s="218"/>
      <c r="J295" s="218"/>
      <c r="K295" s="218"/>
      <c r="L295" s="346"/>
      <c r="M295" s="218"/>
      <c r="N295" s="218"/>
      <c r="O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</row>
    <row r="296" customFormat="false" ht="11.25" hidden="false" customHeight="true" outlineLevel="0" collapsed="false">
      <c r="A296" s="218"/>
      <c r="B296" s="218"/>
      <c r="C296" s="218"/>
      <c r="D296" s="218"/>
      <c r="G296" s="218"/>
      <c r="H296" s="218"/>
      <c r="I296" s="218"/>
      <c r="J296" s="218"/>
      <c r="K296" s="218"/>
      <c r="L296" s="346"/>
      <c r="M296" s="218"/>
      <c r="N296" s="218"/>
      <c r="O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</row>
    <row r="297" customFormat="false" ht="11.25" hidden="false" customHeight="true" outlineLevel="0" collapsed="false">
      <c r="A297" s="218"/>
      <c r="B297" s="218"/>
      <c r="C297" s="218"/>
      <c r="D297" s="218"/>
      <c r="G297" s="218"/>
      <c r="H297" s="218"/>
      <c r="I297" s="218"/>
      <c r="J297" s="218"/>
      <c r="K297" s="218"/>
      <c r="L297" s="346"/>
      <c r="M297" s="218"/>
      <c r="N297" s="218"/>
      <c r="O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</row>
    <row r="298" customFormat="false" ht="11.25" hidden="false" customHeight="true" outlineLevel="0" collapsed="false">
      <c r="A298" s="218"/>
      <c r="B298" s="218"/>
      <c r="C298" s="218"/>
      <c r="D298" s="218"/>
      <c r="G298" s="218"/>
      <c r="H298" s="218"/>
      <c r="I298" s="218"/>
      <c r="J298" s="218"/>
      <c r="K298" s="218"/>
      <c r="L298" s="346"/>
      <c r="M298" s="218"/>
      <c r="N298" s="218"/>
      <c r="O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</row>
    <row r="299" customFormat="false" ht="11.25" hidden="false" customHeight="true" outlineLevel="0" collapsed="false">
      <c r="A299" s="218"/>
      <c r="B299" s="218"/>
      <c r="C299" s="218"/>
      <c r="D299" s="218"/>
      <c r="G299" s="218"/>
      <c r="H299" s="218"/>
      <c r="I299" s="218"/>
      <c r="J299" s="218"/>
      <c r="K299" s="218"/>
      <c r="L299" s="346"/>
      <c r="M299" s="218"/>
      <c r="N299" s="218"/>
      <c r="O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</row>
    <row r="300" customFormat="false" ht="11.25" hidden="false" customHeight="true" outlineLevel="0" collapsed="false">
      <c r="A300" s="218"/>
      <c r="B300" s="218"/>
      <c r="C300" s="218"/>
      <c r="D300" s="218"/>
      <c r="G300" s="218"/>
      <c r="H300" s="218"/>
      <c r="I300" s="218"/>
      <c r="J300" s="218"/>
      <c r="K300" s="218"/>
      <c r="L300" s="346"/>
      <c r="M300" s="218"/>
      <c r="N300" s="218"/>
      <c r="O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</row>
    <row r="301" customFormat="false" ht="11.25" hidden="false" customHeight="true" outlineLevel="0" collapsed="false">
      <c r="A301" s="218"/>
      <c r="B301" s="218"/>
      <c r="C301" s="218"/>
      <c r="D301" s="218"/>
      <c r="G301" s="218"/>
      <c r="H301" s="218"/>
      <c r="I301" s="218"/>
      <c r="J301" s="218"/>
      <c r="K301" s="218"/>
      <c r="L301" s="346"/>
      <c r="M301" s="218"/>
      <c r="N301" s="218"/>
      <c r="O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</row>
    <row r="302" customFormat="false" ht="11.25" hidden="false" customHeight="true" outlineLevel="0" collapsed="false">
      <c r="A302" s="218"/>
      <c r="B302" s="218"/>
      <c r="C302" s="218"/>
      <c r="D302" s="218"/>
      <c r="G302" s="218"/>
      <c r="H302" s="218"/>
      <c r="I302" s="218"/>
      <c r="J302" s="218"/>
      <c r="K302" s="218"/>
      <c r="L302" s="346"/>
      <c r="M302" s="218"/>
      <c r="N302" s="218"/>
      <c r="O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</row>
    <row r="303" customFormat="false" ht="11.25" hidden="false" customHeight="true" outlineLevel="0" collapsed="false">
      <c r="A303" s="218"/>
      <c r="B303" s="218"/>
      <c r="C303" s="218"/>
      <c r="D303" s="218"/>
      <c r="G303" s="218"/>
      <c r="H303" s="218"/>
      <c r="I303" s="218"/>
      <c r="J303" s="218"/>
      <c r="K303" s="218"/>
      <c r="L303" s="346"/>
      <c r="M303" s="218"/>
      <c r="N303" s="218"/>
      <c r="O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</row>
    <row r="304" customFormat="false" ht="11.25" hidden="false" customHeight="true" outlineLevel="0" collapsed="false">
      <c r="A304" s="218"/>
      <c r="B304" s="218"/>
      <c r="C304" s="218"/>
      <c r="D304" s="218"/>
      <c r="G304" s="218"/>
      <c r="H304" s="218"/>
      <c r="I304" s="218"/>
      <c r="J304" s="218"/>
      <c r="K304" s="218"/>
      <c r="L304" s="346"/>
      <c r="M304" s="218"/>
      <c r="N304" s="218"/>
      <c r="O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</row>
    <row r="305" customFormat="false" ht="11.25" hidden="false" customHeight="true" outlineLevel="0" collapsed="false">
      <c r="A305" s="218"/>
      <c r="B305" s="218"/>
      <c r="C305" s="218"/>
      <c r="D305" s="218"/>
      <c r="G305" s="218"/>
      <c r="H305" s="218"/>
      <c r="I305" s="218"/>
      <c r="J305" s="218"/>
      <c r="K305" s="218"/>
      <c r="L305" s="346"/>
      <c r="M305" s="218"/>
      <c r="N305" s="218"/>
      <c r="O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</row>
    <row r="306" customFormat="false" ht="11.25" hidden="false" customHeight="true" outlineLevel="0" collapsed="false">
      <c r="A306" s="218"/>
      <c r="B306" s="218"/>
      <c r="C306" s="218"/>
      <c r="D306" s="218"/>
      <c r="G306" s="218"/>
      <c r="H306" s="218"/>
      <c r="I306" s="218"/>
      <c r="J306" s="218"/>
      <c r="K306" s="218"/>
      <c r="L306" s="346"/>
      <c r="M306" s="218"/>
      <c r="N306" s="218"/>
      <c r="O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</row>
    <row r="307" customFormat="false" ht="11.25" hidden="false" customHeight="true" outlineLevel="0" collapsed="false">
      <c r="A307" s="218"/>
      <c r="B307" s="218"/>
      <c r="C307" s="218"/>
      <c r="D307" s="218"/>
      <c r="G307" s="218"/>
      <c r="H307" s="218"/>
      <c r="I307" s="218"/>
      <c r="J307" s="218"/>
      <c r="K307" s="218"/>
      <c r="L307" s="346"/>
      <c r="M307" s="218"/>
      <c r="N307" s="218"/>
      <c r="O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</row>
    <row r="308" customFormat="false" ht="11.25" hidden="false" customHeight="true" outlineLevel="0" collapsed="false">
      <c r="A308" s="218"/>
      <c r="B308" s="218"/>
      <c r="C308" s="218"/>
      <c r="D308" s="218"/>
      <c r="G308" s="218"/>
      <c r="H308" s="218"/>
      <c r="I308" s="218"/>
      <c r="J308" s="218"/>
      <c r="K308" s="218"/>
      <c r="L308" s="346"/>
      <c r="M308" s="218"/>
      <c r="N308" s="218"/>
      <c r="O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</row>
    <row r="309" customFormat="false" ht="11.25" hidden="false" customHeight="true" outlineLevel="0" collapsed="false">
      <c r="A309" s="218"/>
      <c r="B309" s="218"/>
      <c r="C309" s="218"/>
      <c r="D309" s="218"/>
      <c r="G309" s="218"/>
      <c r="H309" s="218"/>
      <c r="I309" s="218"/>
      <c r="J309" s="218"/>
      <c r="K309" s="218"/>
      <c r="L309" s="346"/>
      <c r="M309" s="218"/>
      <c r="N309" s="218"/>
      <c r="O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</row>
    <row r="310" customFormat="false" ht="11.25" hidden="false" customHeight="true" outlineLevel="0" collapsed="false">
      <c r="A310" s="218"/>
      <c r="B310" s="218"/>
      <c r="C310" s="218"/>
      <c r="D310" s="218"/>
      <c r="G310" s="218"/>
      <c r="H310" s="218"/>
      <c r="I310" s="218"/>
      <c r="J310" s="218"/>
      <c r="K310" s="218"/>
      <c r="L310" s="346"/>
      <c r="M310" s="218"/>
      <c r="N310" s="218"/>
      <c r="O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</row>
    <row r="311" customFormat="false" ht="11.25" hidden="false" customHeight="true" outlineLevel="0" collapsed="false">
      <c r="A311" s="218"/>
      <c r="B311" s="218"/>
      <c r="C311" s="218"/>
      <c r="D311" s="218"/>
      <c r="G311" s="218"/>
      <c r="H311" s="218"/>
      <c r="I311" s="218"/>
      <c r="J311" s="218"/>
      <c r="K311" s="218"/>
      <c r="L311" s="346"/>
      <c r="M311" s="218"/>
      <c r="N311" s="218"/>
      <c r="O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</row>
    <row r="312" customFormat="false" ht="11.25" hidden="false" customHeight="true" outlineLevel="0" collapsed="false">
      <c r="A312" s="218"/>
      <c r="B312" s="218"/>
      <c r="C312" s="218"/>
      <c r="D312" s="218"/>
      <c r="G312" s="218"/>
      <c r="H312" s="218"/>
      <c r="I312" s="218"/>
      <c r="J312" s="218"/>
      <c r="K312" s="218"/>
      <c r="L312" s="346"/>
      <c r="M312" s="218"/>
      <c r="N312" s="218"/>
      <c r="O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</row>
    <row r="313" customFormat="false" ht="11.25" hidden="false" customHeight="true" outlineLevel="0" collapsed="false">
      <c r="A313" s="218"/>
      <c r="B313" s="218"/>
      <c r="C313" s="218"/>
      <c r="D313" s="218"/>
      <c r="G313" s="218"/>
      <c r="H313" s="218"/>
      <c r="I313" s="218"/>
      <c r="J313" s="218"/>
      <c r="K313" s="218"/>
      <c r="L313" s="346"/>
      <c r="M313" s="218"/>
      <c r="N313" s="218"/>
      <c r="O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</row>
    <row r="314" customFormat="false" ht="11.25" hidden="false" customHeight="true" outlineLevel="0" collapsed="false">
      <c r="A314" s="218"/>
      <c r="B314" s="218"/>
      <c r="C314" s="218"/>
      <c r="D314" s="218"/>
      <c r="G314" s="218"/>
      <c r="H314" s="218"/>
      <c r="I314" s="218"/>
      <c r="J314" s="218"/>
      <c r="K314" s="218"/>
      <c r="L314" s="346"/>
      <c r="M314" s="218"/>
      <c r="N314" s="218"/>
      <c r="O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</row>
    <row r="315" customFormat="false" ht="11.25" hidden="false" customHeight="true" outlineLevel="0" collapsed="false">
      <c r="A315" s="218"/>
      <c r="B315" s="218"/>
      <c r="C315" s="218"/>
      <c r="D315" s="218"/>
      <c r="G315" s="218"/>
      <c r="H315" s="218"/>
      <c r="I315" s="218"/>
      <c r="J315" s="218"/>
      <c r="K315" s="218"/>
      <c r="L315" s="346"/>
      <c r="M315" s="218"/>
      <c r="N315" s="218"/>
      <c r="O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</row>
    <row r="316" customFormat="false" ht="11.25" hidden="false" customHeight="true" outlineLevel="0" collapsed="false">
      <c r="A316" s="218"/>
      <c r="B316" s="218"/>
      <c r="C316" s="218"/>
      <c r="D316" s="218"/>
      <c r="G316" s="218"/>
      <c r="H316" s="218"/>
      <c r="I316" s="218"/>
      <c r="J316" s="218"/>
      <c r="K316" s="218"/>
      <c r="L316" s="346"/>
      <c r="M316" s="218"/>
      <c r="N316" s="218"/>
      <c r="O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</row>
    <row r="317" customFormat="false" ht="11.25" hidden="false" customHeight="true" outlineLevel="0" collapsed="false">
      <c r="A317" s="218"/>
      <c r="B317" s="218"/>
      <c r="C317" s="218"/>
      <c r="D317" s="218"/>
      <c r="G317" s="218"/>
      <c r="H317" s="218"/>
      <c r="I317" s="218"/>
      <c r="J317" s="218"/>
      <c r="K317" s="218"/>
      <c r="L317" s="346"/>
      <c r="M317" s="218"/>
      <c r="N317" s="218"/>
      <c r="O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</row>
    <row r="318" customFormat="false" ht="11.25" hidden="false" customHeight="true" outlineLevel="0" collapsed="false">
      <c r="A318" s="218"/>
      <c r="B318" s="218"/>
      <c r="C318" s="218"/>
      <c r="D318" s="218"/>
      <c r="G318" s="218"/>
      <c r="H318" s="218"/>
      <c r="I318" s="218"/>
      <c r="J318" s="218"/>
      <c r="K318" s="218"/>
      <c r="L318" s="346"/>
      <c r="M318" s="218"/>
      <c r="N318" s="218"/>
      <c r="O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</row>
    <row r="319" customFormat="false" ht="11.25" hidden="false" customHeight="true" outlineLevel="0" collapsed="false">
      <c r="A319" s="218"/>
      <c r="B319" s="218"/>
      <c r="C319" s="218"/>
      <c r="D319" s="218"/>
      <c r="G319" s="218"/>
      <c r="H319" s="218"/>
      <c r="I319" s="218"/>
      <c r="J319" s="218"/>
      <c r="K319" s="218"/>
      <c r="L319" s="346"/>
      <c r="M319" s="218"/>
      <c r="N319" s="218"/>
      <c r="O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</row>
    <row r="320" customFormat="false" ht="11.25" hidden="false" customHeight="true" outlineLevel="0" collapsed="false">
      <c r="A320" s="218"/>
      <c r="B320" s="218"/>
      <c r="C320" s="218"/>
      <c r="D320" s="218"/>
      <c r="G320" s="218"/>
      <c r="H320" s="218"/>
      <c r="I320" s="218"/>
      <c r="J320" s="218"/>
      <c r="K320" s="218"/>
      <c r="L320" s="346"/>
      <c r="M320" s="218"/>
      <c r="N320" s="218"/>
      <c r="O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</row>
    <row r="321" customFormat="false" ht="11.25" hidden="false" customHeight="true" outlineLevel="0" collapsed="false">
      <c r="A321" s="218"/>
      <c r="B321" s="218"/>
      <c r="C321" s="218"/>
      <c r="D321" s="218"/>
      <c r="G321" s="218"/>
      <c r="H321" s="218"/>
      <c r="I321" s="218"/>
      <c r="J321" s="218"/>
      <c r="K321" s="218"/>
      <c r="L321" s="346"/>
      <c r="M321" s="218"/>
      <c r="N321" s="218"/>
      <c r="O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</row>
    <row r="322" customFormat="false" ht="11.25" hidden="false" customHeight="true" outlineLevel="0" collapsed="false">
      <c r="A322" s="218"/>
      <c r="B322" s="218"/>
      <c r="C322" s="218"/>
      <c r="D322" s="218"/>
      <c r="G322" s="218"/>
      <c r="H322" s="218"/>
      <c r="I322" s="218"/>
      <c r="J322" s="218"/>
      <c r="K322" s="218"/>
      <c r="L322" s="346"/>
      <c r="M322" s="218"/>
      <c r="N322" s="218"/>
      <c r="O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</row>
    <row r="323" customFormat="false" ht="11.25" hidden="false" customHeight="true" outlineLevel="0" collapsed="false">
      <c r="A323" s="218"/>
      <c r="B323" s="218"/>
      <c r="C323" s="218"/>
      <c r="D323" s="218"/>
      <c r="G323" s="218"/>
      <c r="H323" s="218"/>
      <c r="I323" s="218"/>
      <c r="J323" s="218"/>
      <c r="K323" s="218"/>
      <c r="L323" s="346"/>
      <c r="M323" s="218"/>
      <c r="N323" s="218"/>
      <c r="O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</row>
    <row r="324" customFormat="false" ht="11.25" hidden="false" customHeight="true" outlineLevel="0" collapsed="false">
      <c r="A324" s="218"/>
      <c r="B324" s="218"/>
      <c r="C324" s="218"/>
      <c r="D324" s="218"/>
      <c r="G324" s="218"/>
      <c r="H324" s="218"/>
      <c r="I324" s="218"/>
      <c r="J324" s="218"/>
      <c r="K324" s="218"/>
      <c r="L324" s="346"/>
      <c r="M324" s="218"/>
      <c r="N324" s="218"/>
      <c r="O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</row>
    <row r="325" customFormat="false" ht="11.25" hidden="false" customHeight="true" outlineLevel="0" collapsed="false">
      <c r="A325" s="218"/>
      <c r="B325" s="218"/>
      <c r="C325" s="218"/>
      <c r="D325" s="218"/>
      <c r="G325" s="218"/>
      <c r="H325" s="218"/>
      <c r="I325" s="218"/>
      <c r="J325" s="218"/>
      <c r="K325" s="218"/>
      <c r="L325" s="346"/>
      <c r="M325" s="218"/>
      <c r="N325" s="218"/>
      <c r="O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</row>
    <row r="326" customFormat="false" ht="11.25" hidden="false" customHeight="true" outlineLevel="0" collapsed="false">
      <c r="A326" s="218"/>
      <c r="B326" s="218"/>
      <c r="C326" s="218"/>
      <c r="D326" s="218"/>
      <c r="G326" s="218"/>
      <c r="H326" s="218"/>
      <c r="I326" s="218"/>
      <c r="J326" s="218"/>
      <c r="K326" s="218"/>
      <c r="L326" s="346"/>
      <c r="M326" s="218"/>
      <c r="N326" s="218"/>
      <c r="O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</row>
    <row r="327" customFormat="false" ht="11.25" hidden="false" customHeight="true" outlineLevel="0" collapsed="false">
      <c r="A327" s="218"/>
      <c r="B327" s="218"/>
      <c r="C327" s="218"/>
      <c r="D327" s="218"/>
      <c r="G327" s="218"/>
      <c r="H327" s="218"/>
      <c r="I327" s="218"/>
      <c r="J327" s="218"/>
      <c r="K327" s="218"/>
      <c r="L327" s="346"/>
      <c r="M327" s="218"/>
      <c r="N327" s="218"/>
      <c r="O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</row>
    <row r="328" customFormat="false" ht="11.25" hidden="false" customHeight="true" outlineLevel="0" collapsed="false">
      <c r="A328" s="218"/>
      <c r="B328" s="218"/>
      <c r="C328" s="218"/>
      <c r="D328" s="218"/>
      <c r="G328" s="218"/>
      <c r="H328" s="218"/>
      <c r="I328" s="218"/>
      <c r="J328" s="218"/>
      <c r="K328" s="218"/>
      <c r="L328" s="346"/>
      <c r="M328" s="218"/>
      <c r="N328" s="218"/>
      <c r="O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</row>
    <row r="329" customFormat="false" ht="11.25" hidden="false" customHeight="true" outlineLevel="0" collapsed="false">
      <c r="A329" s="218"/>
      <c r="B329" s="218"/>
      <c r="C329" s="218"/>
      <c r="D329" s="218"/>
      <c r="G329" s="218"/>
      <c r="H329" s="218"/>
      <c r="I329" s="218"/>
      <c r="J329" s="218"/>
      <c r="K329" s="218"/>
      <c r="L329" s="346"/>
      <c r="M329" s="218"/>
      <c r="N329" s="218"/>
      <c r="O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</row>
    <row r="330" customFormat="false" ht="11.25" hidden="false" customHeight="true" outlineLevel="0" collapsed="false">
      <c r="A330" s="218"/>
      <c r="B330" s="218"/>
      <c r="C330" s="218"/>
      <c r="D330" s="218"/>
      <c r="G330" s="218"/>
      <c r="H330" s="218"/>
      <c r="I330" s="218"/>
      <c r="J330" s="218"/>
      <c r="K330" s="218"/>
      <c r="L330" s="346"/>
      <c r="M330" s="218"/>
      <c r="N330" s="218"/>
      <c r="O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</row>
    <row r="331" customFormat="false" ht="11.25" hidden="false" customHeight="true" outlineLevel="0" collapsed="false">
      <c r="A331" s="218"/>
      <c r="B331" s="218"/>
      <c r="C331" s="218"/>
      <c r="D331" s="218"/>
      <c r="G331" s="218"/>
      <c r="H331" s="218"/>
      <c r="I331" s="218"/>
      <c r="J331" s="218"/>
      <c r="K331" s="218"/>
      <c r="L331" s="346"/>
      <c r="M331" s="218"/>
      <c r="N331" s="218"/>
      <c r="O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</row>
    <row r="332" customFormat="false" ht="11.25" hidden="false" customHeight="true" outlineLevel="0" collapsed="false">
      <c r="A332" s="218"/>
      <c r="B332" s="218"/>
      <c r="C332" s="218"/>
      <c r="D332" s="218"/>
      <c r="G332" s="218"/>
      <c r="H332" s="218"/>
      <c r="I332" s="218"/>
      <c r="J332" s="218"/>
      <c r="K332" s="218"/>
      <c r="L332" s="346"/>
      <c r="M332" s="218"/>
      <c r="N332" s="218"/>
      <c r="O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</row>
    <row r="333" customFormat="false" ht="11.25" hidden="false" customHeight="true" outlineLevel="0" collapsed="false">
      <c r="A333" s="218"/>
      <c r="B333" s="218"/>
      <c r="C333" s="218"/>
      <c r="D333" s="218"/>
      <c r="G333" s="218"/>
      <c r="H333" s="218"/>
      <c r="I333" s="218"/>
      <c r="J333" s="218"/>
      <c r="K333" s="218"/>
      <c r="L333" s="346"/>
      <c r="M333" s="218"/>
      <c r="N333" s="218"/>
      <c r="O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</row>
    <row r="334" customFormat="false" ht="11.25" hidden="false" customHeight="true" outlineLevel="0" collapsed="false">
      <c r="A334" s="218"/>
      <c r="B334" s="218"/>
      <c r="C334" s="218"/>
      <c r="D334" s="218"/>
      <c r="G334" s="218"/>
      <c r="H334" s="218"/>
      <c r="I334" s="218"/>
      <c r="J334" s="218"/>
      <c r="K334" s="218"/>
      <c r="L334" s="346"/>
      <c r="M334" s="218"/>
      <c r="N334" s="218"/>
      <c r="O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</row>
    <row r="335" customFormat="false" ht="11.25" hidden="false" customHeight="true" outlineLevel="0" collapsed="false">
      <c r="A335" s="218"/>
      <c r="B335" s="218"/>
      <c r="C335" s="218"/>
      <c r="D335" s="218"/>
      <c r="G335" s="218"/>
      <c r="H335" s="218"/>
      <c r="I335" s="218"/>
      <c r="J335" s="218"/>
      <c r="K335" s="218"/>
      <c r="L335" s="346"/>
      <c r="M335" s="218"/>
      <c r="N335" s="218"/>
      <c r="O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</row>
    <row r="336" customFormat="false" ht="11.25" hidden="false" customHeight="true" outlineLevel="0" collapsed="false">
      <c r="A336" s="218"/>
      <c r="B336" s="218"/>
      <c r="C336" s="218"/>
      <c r="D336" s="218"/>
      <c r="G336" s="218"/>
      <c r="H336" s="218"/>
      <c r="I336" s="218"/>
      <c r="J336" s="218"/>
      <c r="K336" s="218"/>
      <c r="L336" s="346"/>
      <c r="M336" s="218"/>
      <c r="N336" s="218"/>
      <c r="O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</row>
    <row r="337" customFormat="false" ht="11.25" hidden="false" customHeight="true" outlineLevel="0" collapsed="false">
      <c r="A337" s="218"/>
      <c r="B337" s="218"/>
      <c r="C337" s="218"/>
      <c r="D337" s="218"/>
      <c r="G337" s="218"/>
      <c r="H337" s="218"/>
      <c r="I337" s="218"/>
      <c r="J337" s="218"/>
      <c r="K337" s="218"/>
      <c r="L337" s="346"/>
      <c r="M337" s="218"/>
      <c r="N337" s="218"/>
      <c r="O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</row>
    <row r="338" customFormat="false" ht="11.25" hidden="false" customHeight="true" outlineLevel="0" collapsed="false">
      <c r="A338" s="218"/>
      <c r="B338" s="218"/>
      <c r="C338" s="218"/>
      <c r="D338" s="218"/>
      <c r="G338" s="218"/>
      <c r="H338" s="218"/>
      <c r="I338" s="218"/>
      <c r="J338" s="218"/>
      <c r="K338" s="218"/>
      <c r="L338" s="346"/>
      <c r="M338" s="218"/>
      <c r="N338" s="218"/>
      <c r="O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</row>
    <row r="339" customFormat="false" ht="11.25" hidden="false" customHeight="true" outlineLevel="0" collapsed="false">
      <c r="A339" s="218"/>
      <c r="B339" s="218"/>
      <c r="C339" s="218"/>
      <c r="D339" s="218"/>
      <c r="G339" s="218"/>
      <c r="H339" s="218"/>
      <c r="I339" s="218"/>
      <c r="J339" s="218"/>
      <c r="K339" s="218"/>
      <c r="L339" s="346"/>
      <c r="M339" s="218"/>
      <c r="N339" s="218"/>
      <c r="O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</row>
    <row r="340" customFormat="false" ht="11.25" hidden="false" customHeight="true" outlineLevel="0" collapsed="false">
      <c r="A340" s="218"/>
      <c r="B340" s="218"/>
      <c r="C340" s="218"/>
      <c r="D340" s="218"/>
      <c r="G340" s="218"/>
      <c r="H340" s="218"/>
      <c r="I340" s="218"/>
      <c r="J340" s="218"/>
      <c r="K340" s="218"/>
      <c r="L340" s="346"/>
      <c r="M340" s="218"/>
      <c r="N340" s="218"/>
      <c r="O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</row>
    <row r="341" customFormat="false" ht="11.25" hidden="false" customHeight="true" outlineLevel="0" collapsed="false">
      <c r="A341" s="218"/>
      <c r="B341" s="218"/>
      <c r="C341" s="218"/>
      <c r="D341" s="218"/>
      <c r="G341" s="218"/>
      <c r="H341" s="218"/>
      <c r="I341" s="218"/>
      <c r="J341" s="218"/>
      <c r="K341" s="218"/>
      <c r="L341" s="346"/>
      <c r="M341" s="218"/>
      <c r="N341" s="218"/>
      <c r="O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</row>
    <row r="342" customFormat="false" ht="11.25" hidden="false" customHeight="true" outlineLevel="0" collapsed="false">
      <c r="A342" s="218"/>
      <c r="B342" s="218"/>
      <c r="C342" s="218"/>
      <c r="D342" s="218"/>
      <c r="G342" s="218"/>
      <c r="H342" s="218"/>
      <c r="I342" s="218"/>
      <c r="J342" s="218"/>
      <c r="K342" s="218"/>
      <c r="L342" s="346"/>
      <c r="M342" s="218"/>
      <c r="N342" s="218"/>
      <c r="O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</row>
    <row r="343" customFormat="false" ht="11.25" hidden="false" customHeight="true" outlineLevel="0" collapsed="false">
      <c r="A343" s="218"/>
      <c r="B343" s="218"/>
      <c r="C343" s="218"/>
      <c r="D343" s="218"/>
      <c r="G343" s="218"/>
      <c r="H343" s="218"/>
      <c r="I343" s="218"/>
      <c r="J343" s="218"/>
      <c r="K343" s="218"/>
      <c r="L343" s="346"/>
      <c r="M343" s="218"/>
      <c r="N343" s="218"/>
      <c r="O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</row>
    <row r="344" customFormat="false" ht="11.25" hidden="false" customHeight="true" outlineLevel="0" collapsed="false">
      <c r="A344" s="218"/>
      <c r="B344" s="218"/>
      <c r="C344" s="218"/>
      <c r="D344" s="218"/>
      <c r="G344" s="218"/>
      <c r="H344" s="218"/>
      <c r="I344" s="218"/>
      <c r="J344" s="218"/>
      <c r="K344" s="218"/>
      <c r="L344" s="346"/>
      <c r="M344" s="218"/>
      <c r="N344" s="218"/>
      <c r="O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</row>
    <row r="345" customFormat="false" ht="11.25" hidden="false" customHeight="true" outlineLevel="0" collapsed="false">
      <c r="A345" s="218"/>
      <c r="B345" s="218"/>
      <c r="C345" s="218"/>
      <c r="D345" s="218"/>
      <c r="G345" s="218"/>
      <c r="H345" s="218"/>
      <c r="I345" s="218"/>
      <c r="J345" s="218"/>
      <c r="K345" s="218"/>
      <c r="L345" s="346"/>
      <c r="M345" s="218"/>
      <c r="N345" s="218"/>
      <c r="O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</row>
    <row r="346" customFormat="false" ht="11.25" hidden="false" customHeight="true" outlineLevel="0" collapsed="false">
      <c r="A346" s="218"/>
      <c r="B346" s="218"/>
      <c r="C346" s="218"/>
      <c r="D346" s="218"/>
      <c r="G346" s="218"/>
      <c r="H346" s="218"/>
      <c r="I346" s="218"/>
      <c r="J346" s="218"/>
      <c r="K346" s="218"/>
      <c r="L346" s="346"/>
      <c r="M346" s="218"/>
      <c r="N346" s="218"/>
      <c r="O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</row>
    <row r="347" customFormat="false" ht="11.25" hidden="false" customHeight="true" outlineLevel="0" collapsed="false">
      <c r="A347" s="218"/>
      <c r="B347" s="218"/>
      <c r="C347" s="218"/>
      <c r="D347" s="218"/>
      <c r="G347" s="218"/>
      <c r="H347" s="218"/>
      <c r="I347" s="218"/>
      <c r="J347" s="218"/>
      <c r="K347" s="218"/>
      <c r="L347" s="346"/>
      <c r="M347" s="218"/>
      <c r="N347" s="218"/>
      <c r="O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</row>
    <row r="348" customFormat="false" ht="11.25" hidden="false" customHeight="true" outlineLevel="0" collapsed="false">
      <c r="A348" s="218"/>
      <c r="B348" s="218"/>
      <c r="C348" s="218"/>
      <c r="D348" s="218"/>
      <c r="G348" s="218"/>
      <c r="H348" s="218"/>
      <c r="I348" s="218"/>
      <c r="J348" s="218"/>
      <c r="K348" s="218"/>
      <c r="L348" s="346"/>
      <c r="M348" s="218"/>
      <c r="N348" s="218"/>
      <c r="O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</row>
    <row r="349" customFormat="false" ht="11.25" hidden="false" customHeight="true" outlineLevel="0" collapsed="false">
      <c r="A349" s="218"/>
      <c r="B349" s="218"/>
      <c r="C349" s="218"/>
      <c r="D349" s="218"/>
      <c r="G349" s="218"/>
      <c r="H349" s="218"/>
      <c r="I349" s="218"/>
      <c r="J349" s="218"/>
      <c r="K349" s="218"/>
      <c r="L349" s="346"/>
      <c r="M349" s="218"/>
      <c r="N349" s="218"/>
      <c r="O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</row>
    <row r="350" customFormat="false" ht="11.25" hidden="false" customHeight="true" outlineLevel="0" collapsed="false">
      <c r="A350" s="218"/>
      <c r="B350" s="218"/>
      <c r="C350" s="218"/>
      <c r="D350" s="218"/>
      <c r="G350" s="218"/>
      <c r="H350" s="218"/>
      <c r="I350" s="218"/>
      <c r="J350" s="218"/>
      <c r="K350" s="218"/>
      <c r="L350" s="346"/>
      <c r="M350" s="218"/>
      <c r="N350" s="218"/>
      <c r="O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</row>
    <row r="351" customFormat="false" ht="11.25" hidden="false" customHeight="true" outlineLevel="0" collapsed="false">
      <c r="A351" s="218"/>
      <c r="B351" s="218"/>
      <c r="C351" s="218"/>
      <c r="D351" s="218"/>
      <c r="G351" s="218"/>
      <c r="H351" s="218"/>
      <c r="I351" s="218"/>
      <c r="J351" s="218"/>
      <c r="K351" s="218"/>
      <c r="L351" s="346"/>
      <c r="M351" s="218"/>
      <c r="N351" s="218"/>
      <c r="O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</row>
    <row r="352" customFormat="false" ht="11.25" hidden="false" customHeight="true" outlineLevel="0" collapsed="false">
      <c r="A352" s="218"/>
      <c r="B352" s="218"/>
      <c r="C352" s="218"/>
      <c r="D352" s="218"/>
      <c r="G352" s="218"/>
      <c r="H352" s="218"/>
      <c r="I352" s="218"/>
      <c r="J352" s="218"/>
      <c r="K352" s="218"/>
      <c r="L352" s="346"/>
      <c r="M352" s="218"/>
      <c r="N352" s="218"/>
      <c r="O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</row>
    <row r="353" customFormat="false" ht="11.25" hidden="false" customHeight="true" outlineLevel="0" collapsed="false">
      <c r="A353" s="218"/>
      <c r="B353" s="218"/>
      <c r="C353" s="218"/>
      <c r="D353" s="218"/>
      <c r="G353" s="218"/>
      <c r="H353" s="218"/>
      <c r="I353" s="218"/>
      <c r="J353" s="218"/>
      <c r="K353" s="218"/>
      <c r="L353" s="346"/>
      <c r="M353" s="218"/>
      <c r="N353" s="218"/>
      <c r="O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</row>
    <row r="354" customFormat="false" ht="11.25" hidden="false" customHeight="true" outlineLevel="0" collapsed="false">
      <c r="A354" s="218"/>
      <c r="B354" s="218"/>
      <c r="C354" s="218"/>
      <c r="D354" s="218"/>
      <c r="G354" s="218"/>
      <c r="H354" s="218"/>
      <c r="I354" s="218"/>
      <c r="J354" s="218"/>
      <c r="K354" s="218"/>
      <c r="L354" s="346"/>
      <c r="M354" s="218"/>
      <c r="N354" s="218"/>
      <c r="O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</row>
    <row r="355" customFormat="false" ht="11.25" hidden="false" customHeight="true" outlineLevel="0" collapsed="false">
      <c r="A355" s="218"/>
      <c r="B355" s="218"/>
      <c r="C355" s="218"/>
      <c r="D355" s="218"/>
      <c r="G355" s="218"/>
      <c r="H355" s="218"/>
      <c r="I355" s="218"/>
      <c r="J355" s="218"/>
      <c r="K355" s="218"/>
      <c r="L355" s="346"/>
      <c r="M355" s="218"/>
      <c r="N355" s="218"/>
      <c r="O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</row>
    <row r="356" customFormat="false" ht="11.25" hidden="false" customHeight="true" outlineLevel="0" collapsed="false">
      <c r="A356" s="218"/>
      <c r="B356" s="218"/>
      <c r="C356" s="218"/>
      <c r="D356" s="218"/>
      <c r="G356" s="218"/>
      <c r="H356" s="218"/>
      <c r="I356" s="218"/>
      <c r="J356" s="218"/>
      <c r="K356" s="218"/>
      <c r="L356" s="346"/>
      <c r="M356" s="218"/>
      <c r="N356" s="218"/>
      <c r="O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</row>
    <row r="357" customFormat="false" ht="11.25" hidden="false" customHeight="true" outlineLevel="0" collapsed="false">
      <c r="A357" s="218"/>
      <c r="B357" s="218"/>
      <c r="C357" s="218"/>
      <c r="D357" s="218"/>
      <c r="G357" s="218"/>
      <c r="H357" s="218"/>
      <c r="I357" s="218"/>
      <c r="J357" s="218"/>
      <c r="K357" s="218"/>
      <c r="L357" s="346"/>
      <c r="M357" s="218"/>
      <c r="N357" s="218"/>
      <c r="O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</row>
    <row r="358" customFormat="false" ht="11.25" hidden="false" customHeight="true" outlineLevel="0" collapsed="false">
      <c r="A358" s="218"/>
      <c r="B358" s="218"/>
      <c r="C358" s="218"/>
      <c r="D358" s="218"/>
      <c r="G358" s="218"/>
      <c r="H358" s="218"/>
      <c r="I358" s="218"/>
      <c r="J358" s="218"/>
      <c r="K358" s="218"/>
      <c r="L358" s="346"/>
      <c r="M358" s="218"/>
      <c r="N358" s="218"/>
      <c r="O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</row>
    <row r="359" customFormat="false" ht="11.25" hidden="false" customHeight="true" outlineLevel="0" collapsed="false">
      <c r="A359" s="218"/>
      <c r="B359" s="218"/>
      <c r="C359" s="218"/>
      <c r="D359" s="218"/>
      <c r="G359" s="218"/>
      <c r="H359" s="218"/>
      <c r="I359" s="218"/>
      <c r="J359" s="218"/>
      <c r="K359" s="218"/>
      <c r="L359" s="346"/>
      <c r="M359" s="218"/>
      <c r="N359" s="218"/>
      <c r="O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</row>
    <row r="360" customFormat="false" ht="11.25" hidden="false" customHeight="true" outlineLevel="0" collapsed="false">
      <c r="A360" s="218"/>
      <c r="B360" s="218"/>
      <c r="C360" s="218"/>
      <c r="D360" s="218"/>
      <c r="G360" s="218"/>
      <c r="H360" s="218"/>
      <c r="I360" s="218"/>
      <c r="J360" s="218"/>
      <c r="K360" s="218"/>
      <c r="L360" s="346"/>
      <c r="M360" s="218"/>
      <c r="N360" s="218"/>
      <c r="O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</row>
    <row r="361" customFormat="false" ht="11.25" hidden="false" customHeight="true" outlineLevel="0" collapsed="false">
      <c r="A361" s="218"/>
      <c r="B361" s="218"/>
      <c r="C361" s="218"/>
      <c r="D361" s="218"/>
      <c r="G361" s="218"/>
      <c r="H361" s="218"/>
      <c r="I361" s="218"/>
      <c r="J361" s="218"/>
      <c r="K361" s="218"/>
      <c r="L361" s="346"/>
      <c r="M361" s="218"/>
      <c r="N361" s="218"/>
      <c r="O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</row>
    <row r="362" customFormat="false" ht="11.25" hidden="false" customHeight="true" outlineLevel="0" collapsed="false">
      <c r="A362" s="218"/>
      <c r="B362" s="218"/>
      <c r="C362" s="218"/>
      <c r="D362" s="218"/>
      <c r="G362" s="218"/>
      <c r="H362" s="218"/>
      <c r="I362" s="218"/>
      <c r="J362" s="218"/>
      <c r="K362" s="218"/>
      <c r="L362" s="346"/>
      <c r="M362" s="218"/>
      <c r="N362" s="218"/>
      <c r="O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</row>
    <row r="363" customFormat="false" ht="11.25" hidden="false" customHeight="true" outlineLevel="0" collapsed="false">
      <c r="A363" s="218"/>
      <c r="B363" s="218"/>
      <c r="C363" s="218"/>
      <c r="D363" s="218"/>
      <c r="G363" s="218"/>
      <c r="H363" s="218"/>
      <c r="I363" s="218"/>
      <c r="J363" s="218"/>
      <c r="K363" s="218"/>
      <c r="L363" s="346"/>
      <c r="M363" s="218"/>
      <c r="N363" s="218"/>
      <c r="O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</row>
    <row r="364" customFormat="false" ht="11.25" hidden="false" customHeight="true" outlineLevel="0" collapsed="false">
      <c r="A364" s="218"/>
      <c r="B364" s="218"/>
      <c r="C364" s="218"/>
      <c r="D364" s="218"/>
      <c r="G364" s="218"/>
      <c r="H364" s="218"/>
      <c r="I364" s="218"/>
      <c r="J364" s="218"/>
      <c r="K364" s="218"/>
      <c r="L364" s="346"/>
      <c r="M364" s="218"/>
      <c r="N364" s="218"/>
      <c r="O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</row>
    <row r="365" customFormat="false" ht="11.25" hidden="false" customHeight="true" outlineLevel="0" collapsed="false">
      <c r="A365" s="218"/>
      <c r="B365" s="218"/>
      <c r="C365" s="218"/>
      <c r="D365" s="218"/>
      <c r="G365" s="218"/>
      <c r="H365" s="218"/>
      <c r="I365" s="218"/>
      <c r="J365" s="218"/>
      <c r="K365" s="218"/>
      <c r="L365" s="346"/>
      <c r="M365" s="218"/>
      <c r="N365" s="218"/>
      <c r="O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</row>
    <row r="366" customFormat="false" ht="11.25" hidden="false" customHeight="true" outlineLevel="0" collapsed="false">
      <c r="A366" s="218"/>
      <c r="B366" s="218"/>
      <c r="C366" s="218"/>
      <c r="D366" s="218"/>
      <c r="G366" s="218"/>
      <c r="H366" s="218"/>
      <c r="I366" s="218"/>
      <c r="J366" s="218"/>
      <c r="K366" s="218"/>
      <c r="L366" s="346"/>
      <c r="M366" s="218"/>
      <c r="N366" s="218"/>
      <c r="O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</row>
    <row r="367" customFormat="false" ht="11.25" hidden="false" customHeight="true" outlineLevel="0" collapsed="false">
      <c r="A367" s="218"/>
      <c r="B367" s="218"/>
      <c r="C367" s="218"/>
      <c r="D367" s="218"/>
      <c r="G367" s="218"/>
      <c r="H367" s="218"/>
      <c r="I367" s="218"/>
      <c r="J367" s="218"/>
      <c r="K367" s="218"/>
      <c r="L367" s="346"/>
      <c r="M367" s="218"/>
      <c r="N367" s="218"/>
      <c r="O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</row>
    <row r="368" customFormat="false" ht="11.25" hidden="false" customHeight="true" outlineLevel="0" collapsed="false">
      <c r="A368" s="218"/>
      <c r="B368" s="218"/>
      <c r="C368" s="218"/>
      <c r="D368" s="218"/>
      <c r="G368" s="218"/>
      <c r="H368" s="218"/>
      <c r="I368" s="218"/>
      <c r="J368" s="218"/>
      <c r="K368" s="218"/>
      <c r="L368" s="346"/>
      <c r="M368" s="218"/>
      <c r="N368" s="218"/>
      <c r="O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</row>
    <row r="369" customFormat="false" ht="11.25" hidden="false" customHeight="true" outlineLevel="0" collapsed="false">
      <c r="A369" s="218"/>
      <c r="B369" s="218"/>
      <c r="C369" s="218"/>
      <c r="D369" s="218"/>
      <c r="G369" s="218"/>
      <c r="H369" s="218"/>
      <c r="I369" s="218"/>
      <c r="J369" s="218"/>
      <c r="K369" s="218"/>
      <c r="L369" s="346"/>
      <c r="M369" s="218"/>
      <c r="N369" s="218"/>
      <c r="O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</row>
    <row r="370" customFormat="false" ht="11.25" hidden="false" customHeight="true" outlineLevel="0" collapsed="false">
      <c r="A370" s="218"/>
      <c r="B370" s="218"/>
      <c r="C370" s="218"/>
      <c r="D370" s="218"/>
      <c r="G370" s="218"/>
      <c r="H370" s="218"/>
      <c r="I370" s="218"/>
      <c r="J370" s="218"/>
      <c r="K370" s="218"/>
      <c r="L370" s="346"/>
      <c r="M370" s="218"/>
      <c r="N370" s="218"/>
      <c r="O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</row>
    <row r="371" customFormat="false" ht="11.25" hidden="false" customHeight="true" outlineLevel="0" collapsed="false">
      <c r="A371" s="218"/>
      <c r="B371" s="218"/>
      <c r="C371" s="218"/>
      <c r="D371" s="218"/>
      <c r="G371" s="218"/>
      <c r="H371" s="218"/>
      <c r="I371" s="218"/>
      <c r="J371" s="218"/>
      <c r="K371" s="218"/>
      <c r="L371" s="346"/>
      <c r="M371" s="218"/>
      <c r="N371" s="218"/>
      <c r="O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</row>
    <row r="372" customFormat="false" ht="11.25" hidden="false" customHeight="true" outlineLevel="0" collapsed="false">
      <c r="A372" s="218"/>
      <c r="B372" s="218"/>
      <c r="C372" s="218"/>
      <c r="D372" s="218"/>
      <c r="G372" s="218"/>
      <c r="H372" s="218"/>
      <c r="I372" s="218"/>
      <c r="J372" s="218"/>
      <c r="K372" s="218"/>
      <c r="L372" s="346"/>
      <c r="M372" s="218"/>
      <c r="N372" s="218"/>
      <c r="O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</row>
    <row r="373" customFormat="false" ht="11.25" hidden="false" customHeight="true" outlineLevel="0" collapsed="false">
      <c r="A373" s="218"/>
      <c r="B373" s="218"/>
      <c r="C373" s="218"/>
      <c r="D373" s="218"/>
      <c r="G373" s="218"/>
      <c r="H373" s="218"/>
      <c r="I373" s="218"/>
      <c r="J373" s="218"/>
      <c r="K373" s="218"/>
      <c r="L373" s="346"/>
      <c r="M373" s="218"/>
      <c r="N373" s="218"/>
      <c r="O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</row>
    <row r="374" customFormat="false" ht="11.25" hidden="false" customHeight="true" outlineLevel="0" collapsed="false">
      <c r="A374" s="218"/>
      <c r="B374" s="218"/>
      <c r="C374" s="218"/>
      <c r="D374" s="218"/>
      <c r="G374" s="218"/>
      <c r="H374" s="218"/>
      <c r="I374" s="218"/>
      <c r="J374" s="218"/>
      <c r="K374" s="218"/>
      <c r="L374" s="346"/>
      <c r="M374" s="218"/>
      <c r="N374" s="218"/>
      <c r="O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</row>
    <row r="375" customFormat="false" ht="11.25" hidden="false" customHeight="true" outlineLevel="0" collapsed="false">
      <c r="A375" s="218"/>
      <c r="B375" s="218"/>
      <c r="C375" s="218"/>
      <c r="D375" s="218"/>
      <c r="G375" s="218"/>
      <c r="H375" s="218"/>
      <c r="I375" s="218"/>
      <c r="J375" s="218"/>
      <c r="K375" s="218"/>
      <c r="L375" s="346"/>
      <c r="M375" s="218"/>
      <c r="N375" s="218"/>
      <c r="O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</row>
    <row r="376" customFormat="false" ht="11.25" hidden="false" customHeight="true" outlineLevel="0" collapsed="false">
      <c r="A376" s="218"/>
      <c r="B376" s="218"/>
      <c r="C376" s="218"/>
      <c r="D376" s="218"/>
      <c r="G376" s="218"/>
      <c r="H376" s="218"/>
      <c r="I376" s="218"/>
      <c r="J376" s="218"/>
      <c r="K376" s="218"/>
      <c r="L376" s="346"/>
      <c r="M376" s="218"/>
      <c r="N376" s="218"/>
      <c r="O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</row>
    <row r="377" customFormat="false" ht="11.25" hidden="false" customHeight="true" outlineLevel="0" collapsed="false">
      <c r="A377" s="218"/>
      <c r="B377" s="218"/>
      <c r="C377" s="218"/>
      <c r="D377" s="218"/>
      <c r="G377" s="218"/>
      <c r="H377" s="218"/>
      <c r="I377" s="218"/>
      <c r="J377" s="218"/>
      <c r="K377" s="218"/>
      <c r="L377" s="346"/>
      <c r="M377" s="218"/>
      <c r="N377" s="218"/>
      <c r="O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</row>
    <row r="378" customFormat="false" ht="11.25" hidden="false" customHeight="true" outlineLevel="0" collapsed="false">
      <c r="A378" s="218"/>
      <c r="B378" s="218"/>
      <c r="C378" s="218"/>
      <c r="D378" s="218"/>
      <c r="G378" s="218"/>
      <c r="H378" s="218"/>
      <c r="I378" s="218"/>
      <c r="J378" s="218"/>
      <c r="K378" s="218"/>
      <c r="L378" s="346"/>
      <c r="M378" s="218"/>
      <c r="N378" s="218"/>
      <c r="O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</row>
    <row r="379" customFormat="false" ht="11.25" hidden="false" customHeight="true" outlineLevel="0" collapsed="false">
      <c r="A379" s="218"/>
      <c r="B379" s="218"/>
      <c r="C379" s="218"/>
      <c r="D379" s="218"/>
      <c r="G379" s="218"/>
      <c r="H379" s="218"/>
      <c r="I379" s="218"/>
      <c r="J379" s="218"/>
      <c r="K379" s="218"/>
      <c r="L379" s="346"/>
      <c r="M379" s="218"/>
      <c r="N379" s="218"/>
      <c r="O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</row>
    <row r="380" customFormat="false" ht="11.25" hidden="false" customHeight="true" outlineLevel="0" collapsed="false">
      <c r="A380" s="218"/>
      <c r="B380" s="218"/>
      <c r="C380" s="218"/>
      <c r="D380" s="218"/>
      <c r="G380" s="218"/>
      <c r="H380" s="218"/>
      <c r="I380" s="218"/>
      <c r="J380" s="218"/>
      <c r="K380" s="218"/>
      <c r="L380" s="346"/>
      <c r="M380" s="218"/>
      <c r="N380" s="218"/>
      <c r="O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</row>
    <row r="381" customFormat="false" ht="11.25" hidden="false" customHeight="true" outlineLevel="0" collapsed="false">
      <c r="A381" s="218"/>
      <c r="B381" s="218"/>
      <c r="C381" s="218"/>
      <c r="D381" s="218"/>
      <c r="G381" s="218"/>
      <c r="H381" s="218"/>
      <c r="I381" s="218"/>
      <c r="J381" s="218"/>
      <c r="K381" s="218"/>
      <c r="L381" s="346"/>
      <c r="M381" s="218"/>
      <c r="N381" s="218"/>
      <c r="O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</row>
    <row r="382" customFormat="false" ht="11.25" hidden="false" customHeight="true" outlineLevel="0" collapsed="false">
      <c r="A382" s="218"/>
      <c r="B382" s="218"/>
      <c r="C382" s="218"/>
      <c r="D382" s="218"/>
      <c r="G382" s="218"/>
      <c r="H382" s="218"/>
      <c r="I382" s="218"/>
      <c r="J382" s="218"/>
      <c r="K382" s="218"/>
      <c r="L382" s="346"/>
      <c r="M382" s="218"/>
      <c r="N382" s="218"/>
      <c r="O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</row>
    <row r="383" customFormat="false" ht="11.25" hidden="false" customHeight="true" outlineLevel="0" collapsed="false">
      <c r="A383" s="218"/>
      <c r="B383" s="218"/>
      <c r="C383" s="218"/>
      <c r="D383" s="218"/>
      <c r="G383" s="218"/>
      <c r="H383" s="218"/>
      <c r="I383" s="218"/>
      <c r="J383" s="218"/>
      <c r="K383" s="218"/>
      <c r="L383" s="346"/>
      <c r="M383" s="218"/>
      <c r="N383" s="218"/>
      <c r="O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</row>
    <row r="384" customFormat="false" ht="11.25" hidden="false" customHeight="true" outlineLevel="0" collapsed="false">
      <c r="A384" s="218"/>
      <c r="B384" s="218"/>
      <c r="C384" s="218"/>
      <c r="D384" s="218"/>
      <c r="G384" s="218"/>
      <c r="H384" s="218"/>
      <c r="I384" s="218"/>
      <c r="J384" s="218"/>
      <c r="K384" s="218"/>
      <c r="L384" s="346"/>
      <c r="M384" s="218"/>
      <c r="N384" s="218"/>
      <c r="O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</row>
    <row r="385" customFormat="false" ht="11.25" hidden="false" customHeight="true" outlineLevel="0" collapsed="false">
      <c r="A385" s="218"/>
      <c r="B385" s="218"/>
      <c r="C385" s="218"/>
      <c r="D385" s="218"/>
      <c r="G385" s="218"/>
      <c r="H385" s="218"/>
      <c r="I385" s="218"/>
      <c r="J385" s="218"/>
      <c r="K385" s="218"/>
      <c r="L385" s="346"/>
      <c r="M385" s="218"/>
      <c r="N385" s="218"/>
      <c r="O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</row>
    <row r="386" customFormat="false" ht="11.25" hidden="false" customHeight="true" outlineLevel="0" collapsed="false">
      <c r="A386" s="218"/>
      <c r="B386" s="218"/>
      <c r="C386" s="218"/>
      <c r="D386" s="218"/>
      <c r="G386" s="218"/>
      <c r="H386" s="218"/>
      <c r="I386" s="218"/>
      <c r="J386" s="218"/>
      <c r="K386" s="218"/>
      <c r="L386" s="346"/>
      <c r="M386" s="218"/>
      <c r="N386" s="218"/>
      <c r="O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</row>
    <row r="387" customFormat="false" ht="11.25" hidden="false" customHeight="true" outlineLevel="0" collapsed="false">
      <c r="A387" s="218"/>
      <c r="B387" s="218"/>
      <c r="C387" s="218"/>
      <c r="D387" s="218"/>
      <c r="G387" s="218"/>
      <c r="H387" s="218"/>
      <c r="I387" s="218"/>
      <c r="J387" s="218"/>
      <c r="K387" s="218"/>
      <c r="L387" s="346"/>
      <c r="M387" s="218"/>
      <c r="N387" s="218"/>
      <c r="O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</row>
    <row r="388" customFormat="false" ht="11.25" hidden="false" customHeight="true" outlineLevel="0" collapsed="false">
      <c r="A388" s="218"/>
      <c r="B388" s="218"/>
      <c r="C388" s="218"/>
      <c r="D388" s="218"/>
      <c r="G388" s="218"/>
      <c r="H388" s="218"/>
      <c r="I388" s="218"/>
      <c r="J388" s="218"/>
      <c r="K388" s="218"/>
      <c r="L388" s="346"/>
      <c r="M388" s="218"/>
      <c r="N388" s="218"/>
      <c r="O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</row>
    <row r="389" customFormat="false" ht="11.25" hidden="false" customHeight="true" outlineLevel="0" collapsed="false">
      <c r="A389" s="218"/>
      <c r="B389" s="218"/>
      <c r="C389" s="218"/>
      <c r="D389" s="218"/>
      <c r="G389" s="218"/>
      <c r="H389" s="218"/>
      <c r="I389" s="218"/>
      <c r="J389" s="218"/>
      <c r="K389" s="218"/>
      <c r="L389" s="346"/>
      <c r="M389" s="218"/>
      <c r="N389" s="218"/>
      <c r="O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</row>
    <row r="390" customFormat="false" ht="11.25" hidden="false" customHeight="true" outlineLevel="0" collapsed="false">
      <c r="A390" s="218"/>
      <c r="B390" s="218"/>
      <c r="C390" s="218"/>
      <c r="D390" s="218"/>
      <c r="G390" s="218"/>
      <c r="H390" s="218"/>
      <c r="I390" s="218"/>
      <c r="J390" s="218"/>
      <c r="K390" s="218"/>
      <c r="L390" s="346"/>
      <c r="M390" s="218"/>
      <c r="N390" s="218"/>
      <c r="O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</row>
    <row r="391" customFormat="false" ht="11.25" hidden="false" customHeight="true" outlineLevel="0" collapsed="false">
      <c r="A391" s="218"/>
      <c r="B391" s="218"/>
      <c r="C391" s="218"/>
      <c r="D391" s="218"/>
      <c r="G391" s="218"/>
      <c r="H391" s="218"/>
      <c r="I391" s="218"/>
      <c r="J391" s="218"/>
      <c r="K391" s="218"/>
      <c r="L391" s="346"/>
      <c r="M391" s="218"/>
      <c r="N391" s="218"/>
      <c r="O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</row>
    <row r="392" customFormat="false" ht="11.25" hidden="false" customHeight="true" outlineLevel="0" collapsed="false">
      <c r="A392" s="218"/>
      <c r="B392" s="218"/>
      <c r="C392" s="218"/>
      <c r="D392" s="218"/>
      <c r="G392" s="218"/>
      <c r="H392" s="218"/>
      <c r="I392" s="218"/>
      <c r="J392" s="218"/>
      <c r="K392" s="218"/>
      <c r="L392" s="346"/>
      <c r="M392" s="218"/>
      <c r="N392" s="218"/>
      <c r="O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</row>
    <row r="393" customFormat="false" ht="11.25" hidden="false" customHeight="true" outlineLevel="0" collapsed="false">
      <c r="A393" s="218"/>
      <c r="B393" s="218"/>
      <c r="C393" s="218"/>
      <c r="D393" s="218"/>
      <c r="G393" s="218"/>
      <c r="H393" s="218"/>
      <c r="I393" s="218"/>
      <c r="J393" s="218"/>
      <c r="K393" s="218"/>
      <c r="L393" s="346"/>
      <c r="M393" s="218"/>
      <c r="N393" s="218"/>
      <c r="O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</row>
    <row r="394" customFormat="false" ht="11.25" hidden="false" customHeight="true" outlineLevel="0" collapsed="false">
      <c r="A394" s="218"/>
      <c r="B394" s="218"/>
      <c r="C394" s="218"/>
      <c r="D394" s="218"/>
      <c r="G394" s="218"/>
      <c r="H394" s="218"/>
      <c r="I394" s="218"/>
      <c r="J394" s="218"/>
      <c r="K394" s="218"/>
      <c r="L394" s="346"/>
      <c r="M394" s="218"/>
      <c r="N394" s="218"/>
      <c r="O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</row>
    <row r="395" customFormat="false" ht="11.25" hidden="false" customHeight="true" outlineLevel="0" collapsed="false">
      <c r="A395" s="218"/>
      <c r="B395" s="218"/>
      <c r="C395" s="218"/>
      <c r="D395" s="218"/>
      <c r="G395" s="218"/>
      <c r="H395" s="218"/>
      <c r="I395" s="218"/>
      <c r="J395" s="218"/>
      <c r="K395" s="218"/>
      <c r="L395" s="346"/>
      <c r="M395" s="218"/>
      <c r="N395" s="218"/>
      <c r="O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</row>
    <row r="396" customFormat="false" ht="11.25" hidden="false" customHeight="true" outlineLevel="0" collapsed="false">
      <c r="A396" s="218"/>
      <c r="B396" s="218"/>
      <c r="C396" s="218"/>
      <c r="D396" s="218"/>
      <c r="G396" s="218"/>
      <c r="H396" s="218"/>
      <c r="I396" s="218"/>
      <c r="J396" s="218"/>
      <c r="K396" s="218"/>
      <c r="L396" s="346"/>
      <c r="M396" s="218"/>
      <c r="N396" s="218"/>
      <c r="O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</row>
    <row r="397" customFormat="false" ht="11.25" hidden="false" customHeight="true" outlineLevel="0" collapsed="false">
      <c r="A397" s="218"/>
      <c r="B397" s="218"/>
      <c r="C397" s="218"/>
      <c r="D397" s="218"/>
      <c r="G397" s="218"/>
      <c r="H397" s="218"/>
      <c r="I397" s="218"/>
      <c r="J397" s="218"/>
      <c r="K397" s="218"/>
      <c r="L397" s="346"/>
      <c r="M397" s="218"/>
      <c r="N397" s="218"/>
      <c r="O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</row>
    <row r="398" customFormat="false" ht="11.25" hidden="false" customHeight="true" outlineLevel="0" collapsed="false">
      <c r="A398" s="218"/>
      <c r="B398" s="218"/>
      <c r="C398" s="218"/>
      <c r="D398" s="218"/>
      <c r="G398" s="218"/>
      <c r="H398" s="218"/>
      <c r="I398" s="218"/>
      <c r="J398" s="218"/>
      <c r="K398" s="218"/>
      <c r="L398" s="346"/>
      <c r="M398" s="218"/>
      <c r="N398" s="218"/>
      <c r="O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</row>
    <row r="399" customFormat="false" ht="11.25" hidden="false" customHeight="true" outlineLevel="0" collapsed="false">
      <c r="A399" s="218"/>
      <c r="B399" s="218"/>
      <c r="C399" s="218"/>
      <c r="D399" s="218"/>
      <c r="G399" s="218"/>
      <c r="H399" s="218"/>
      <c r="I399" s="218"/>
      <c r="J399" s="218"/>
      <c r="K399" s="218"/>
      <c r="L399" s="346"/>
      <c r="M399" s="218"/>
      <c r="N399" s="218"/>
      <c r="O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</row>
    <row r="400" customFormat="false" ht="11.25" hidden="false" customHeight="true" outlineLevel="0" collapsed="false">
      <c r="A400" s="218"/>
      <c r="B400" s="218"/>
      <c r="C400" s="218"/>
      <c r="D400" s="218"/>
      <c r="G400" s="218"/>
      <c r="H400" s="218"/>
      <c r="I400" s="218"/>
      <c r="J400" s="218"/>
      <c r="K400" s="218"/>
      <c r="L400" s="346"/>
      <c r="M400" s="218"/>
      <c r="N400" s="218"/>
      <c r="O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</row>
    <row r="401" customFormat="false" ht="11.25" hidden="false" customHeight="true" outlineLevel="0" collapsed="false">
      <c r="A401" s="218"/>
      <c r="B401" s="218"/>
      <c r="C401" s="218"/>
      <c r="D401" s="218"/>
      <c r="G401" s="218"/>
      <c r="H401" s="218"/>
      <c r="I401" s="218"/>
      <c r="J401" s="218"/>
      <c r="K401" s="218"/>
      <c r="L401" s="346"/>
      <c r="M401" s="218"/>
      <c r="N401" s="218"/>
      <c r="O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</row>
    <row r="402" customFormat="false" ht="11.25" hidden="false" customHeight="true" outlineLevel="0" collapsed="false">
      <c r="A402" s="218"/>
      <c r="B402" s="218"/>
      <c r="C402" s="218"/>
      <c r="D402" s="218"/>
      <c r="G402" s="218"/>
      <c r="H402" s="218"/>
      <c r="I402" s="218"/>
      <c r="J402" s="218"/>
      <c r="K402" s="218"/>
      <c r="L402" s="346"/>
      <c r="M402" s="218"/>
      <c r="N402" s="218"/>
      <c r="O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</row>
    <row r="403" customFormat="false" ht="11.25" hidden="false" customHeight="true" outlineLevel="0" collapsed="false">
      <c r="A403" s="218"/>
      <c r="B403" s="218"/>
      <c r="C403" s="218"/>
      <c r="D403" s="218"/>
      <c r="G403" s="218"/>
      <c r="H403" s="218"/>
      <c r="I403" s="218"/>
      <c r="J403" s="218"/>
      <c r="K403" s="218"/>
      <c r="L403" s="346"/>
      <c r="M403" s="218"/>
      <c r="N403" s="218"/>
      <c r="O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</row>
    <row r="404" customFormat="false" ht="11.25" hidden="false" customHeight="true" outlineLevel="0" collapsed="false">
      <c r="A404" s="218"/>
      <c r="B404" s="218"/>
      <c r="C404" s="218"/>
      <c r="D404" s="218"/>
      <c r="G404" s="218"/>
      <c r="H404" s="218"/>
      <c r="I404" s="218"/>
      <c r="J404" s="218"/>
      <c r="K404" s="218"/>
      <c r="L404" s="346"/>
      <c r="M404" s="218"/>
      <c r="N404" s="218"/>
      <c r="O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</row>
    <row r="405" customFormat="false" ht="11.25" hidden="false" customHeight="true" outlineLevel="0" collapsed="false">
      <c r="A405" s="218"/>
      <c r="B405" s="218"/>
      <c r="C405" s="218"/>
      <c r="D405" s="218"/>
      <c r="G405" s="218"/>
      <c r="H405" s="218"/>
      <c r="I405" s="218"/>
      <c r="J405" s="218"/>
      <c r="K405" s="218"/>
      <c r="L405" s="346"/>
      <c r="M405" s="218"/>
      <c r="N405" s="218"/>
      <c r="O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</row>
    <row r="406" customFormat="false" ht="11.25" hidden="false" customHeight="true" outlineLevel="0" collapsed="false">
      <c r="A406" s="218"/>
      <c r="B406" s="218"/>
      <c r="C406" s="218"/>
      <c r="D406" s="218"/>
      <c r="G406" s="218"/>
      <c r="H406" s="218"/>
      <c r="I406" s="218"/>
      <c r="J406" s="218"/>
      <c r="K406" s="218"/>
      <c r="L406" s="346"/>
      <c r="M406" s="218"/>
      <c r="N406" s="218"/>
      <c r="O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</row>
    <row r="407" customFormat="false" ht="11.25" hidden="false" customHeight="true" outlineLevel="0" collapsed="false">
      <c r="A407" s="218"/>
      <c r="B407" s="218"/>
      <c r="C407" s="218"/>
      <c r="D407" s="218"/>
      <c r="G407" s="218"/>
      <c r="H407" s="218"/>
      <c r="I407" s="218"/>
      <c r="J407" s="218"/>
      <c r="K407" s="218"/>
      <c r="L407" s="346"/>
      <c r="M407" s="218"/>
      <c r="N407" s="218"/>
      <c r="O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</row>
    <row r="408" customFormat="false" ht="11.25" hidden="false" customHeight="true" outlineLevel="0" collapsed="false">
      <c r="A408" s="218"/>
      <c r="B408" s="218"/>
      <c r="C408" s="218"/>
      <c r="D408" s="218"/>
      <c r="G408" s="218"/>
      <c r="H408" s="218"/>
      <c r="I408" s="218"/>
      <c r="J408" s="218"/>
      <c r="K408" s="218"/>
      <c r="L408" s="346"/>
      <c r="M408" s="218"/>
      <c r="N408" s="218"/>
      <c r="O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</row>
    <row r="409" customFormat="false" ht="11.25" hidden="false" customHeight="true" outlineLevel="0" collapsed="false">
      <c r="A409" s="218"/>
      <c r="B409" s="218"/>
      <c r="C409" s="218"/>
      <c r="D409" s="218"/>
      <c r="G409" s="218"/>
      <c r="H409" s="218"/>
      <c r="I409" s="218"/>
      <c r="J409" s="218"/>
      <c r="K409" s="218"/>
      <c r="L409" s="346"/>
      <c r="M409" s="218"/>
      <c r="N409" s="218"/>
      <c r="O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</row>
    <row r="410" customFormat="false" ht="11.25" hidden="false" customHeight="true" outlineLevel="0" collapsed="false">
      <c r="A410" s="218"/>
      <c r="B410" s="218"/>
      <c r="C410" s="218"/>
      <c r="D410" s="218"/>
      <c r="G410" s="218"/>
      <c r="H410" s="218"/>
      <c r="I410" s="218"/>
      <c r="J410" s="218"/>
      <c r="K410" s="218"/>
      <c r="L410" s="346"/>
      <c r="M410" s="218"/>
      <c r="N410" s="218"/>
      <c r="O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</row>
    <row r="411" customFormat="false" ht="11.25" hidden="false" customHeight="true" outlineLevel="0" collapsed="false">
      <c r="A411" s="218"/>
      <c r="B411" s="218"/>
      <c r="C411" s="218"/>
      <c r="D411" s="218"/>
      <c r="G411" s="218"/>
      <c r="H411" s="218"/>
      <c r="I411" s="218"/>
      <c r="J411" s="218"/>
      <c r="K411" s="218"/>
      <c r="L411" s="346"/>
      <c r="M411" s="218"/>
      <c r="N411" s="218"/>
      <c r="O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</row>
    <row r="412" customFormat="false" ht="11.25" hidden="false" customHeight="true" outlineLevel="0" collapsed="false">
      <c r="A412" s="218"/>
      <c r="B412" s="218"/>
      <c r="C412" s="218"/>
      <c r="D412" s="218"/>
      <c r="G412" s="218"/>
      <c r="H412" s="218"/>
      <c r="I412" s="218"/>
      <c r="J412" s="218"/>
      <c r="K412" s="218"/>
      <c r="L412" s="346"/>
      <c r="M412" s="218"/>
      <c r="N412" s="218"/>
      <c r="O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</row>
    <row r="413" customFormat="false" ht="11.25" hidden="false" customHeight="true" outlineLevel="0" collapsed="false">
      <c r="A413" s="218"/>
      <c r="B413" s="218"/>
      <c r="C413" s="218"/>
      <c r="D413" s="218"/>
      <c r="G413" s="218"/>
      <c r="H413" s="218"/>
      <c r="I413" s="218"/>
      <c r="J413" s="218"/>
      <c r="K413" s="218"/>
      <c r="L413" s="346"/>
      <c r="M413" s="218"/>
      <c r="N413" s="218"/>
      <c r="O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</row>
    <row r="414" customFormat="false" ht="11.25" hidden="false" customHeight="true" outlineLevel="0" collapsed="false">
      <c r="A414" s="218"/>
      <c r="B414" s="218"/>
      <c r="C414" s="218"/>
      <c r="D414" s="218"/>
      <c r="G414" s="218"/>
      <c r="H414" s="218"/>
      <c r="I414" s="218"/>
      <c r="J414" s="218"/>
      <c r="K414" s="218"/>
      <c r="L414" s="346"/>
      <c r="M414" s="218"/>
      <c r="N414" s="218"/>
      <c r="O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</row>
    <row r="415" customFormat="false" ht="11.25" hidden="false" customHeight="true" outlineLevel="0" collapsed="false">
      <c r="A415" s="218"/>
      <c r="B415" s="218"/>
      <c r="C415" s="218"/>
      <c r="D415" s="218"/>
      <c r="G415" s="218"/>
      <c r="H415" s="218"/>
      <c r="I415" s="218"/>
      <c r="J415" s="218"/>
      <c r="K415" s="218"/>
      <c r="L415" s="346"/>
      <c r="M415" s="218"/>
      <c r="N415" s="218"/>
      <c r="O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</row>
    <row r="416" customFormat="false" ht="11.25" hidden="false" customHeight="true" outlineLevel="0" collapsed="false">
      <c r="A416" s="218"/>
      <c r="B416" s="218"/>
      <c r="C416" s="218"/>
      <c r="D416" s="218"/>
      <c r="G416" s="218"/>
      <c r="H416" s="218"/>
      <c r="I416" s="218"/>
      <c r="J416" s="218"/>
      <c r="K416" s="218"/>
      <c r="L416" s="346"/>
      <c r="M416" s="218"/>
      <c r="N416" s="218"/>
      <c r="O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</row>
    <row r="417" customFormat="false" ht="11.25" hidden="false" customHeight="true" outlineLevel="0" collapsed="false">
      <c r="A417" s="218"/>
      <c r="B417" s="218"/>
      <c r="C417" s="218"/>
      <c r="D417" s="218"/>
      <c r="G417" s="218"/>
      <c r="H417" s="218"/>
      <c r="I417" s="218"/>
      <c r="J417" s="218"/>
      <c r="K417" s="218"/>
      <c r="L417" s="346"/>
      <c r="M417" s="218"/>
      <c r="N417" s="218"/>
      <c r="O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</row>
    <row r="418" customFormat="false" ht="11.25" hidden="false" customHeight="true" outlineLevel="0" collapsed="false">
      <c r="A418" s="218"/>
      <c r="B418" s="218"/>
      <c r="C418" s="218"/>
      <c r="D418" s="218"/>
      <c r="G418" s="218"/>
      <c r="H418" s="218"/>
      <c r="I418" s="218"/>
      <c r="J418" s="218"/>
      <c r="K418" s="218"/>
      <c r="L418" s="346"/>
      <c r="M418" s="218"/>
      <c r="N418" s="218"/>
      <c r="O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</row>
    <row r="419" customFormat="false" ht="11.25" hidden="false" customHeight="true" outlineLevel="0" collapsed="false">
      <c r="A419" s="218"/>
      <c r="B419" s="218"/>
      <c r="C419" s="218"/>
      <c r="D419" s="218"/>
      <c r="G419" s="218"/>
      <c r="H419" s="218"/>
      <c r="I419" s="218"/>
      <c r="J419" s="218"/>
      <c r="K419" s="218"/>
      <c r="L419" s="346"/>
      <c r="M419" s="218"/>
      <c r="N419" s="218"/>
      <c r="O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</row>
    <row r="420" customFormat="false" ht="11.25" hidden="false" customHeight="true" outlineLevel="0" collapsed="false">
      <c r="A420" s="218"/>
      <c r="B420" s="218"/>
      <c r="C420" s="218"/>
      <c r="D420" s="218"/>
      <c r="G420" s="218"/>
      <c r="H420" s="218"/>
      <c r="I420" s="218"/>
      <c r="J420" s="218"/>
      <c r="K420" s="218"/>
      <c r="L420" s="346"/>
      <c r="M420" s="218"/>
      <c r="N420" s="218"/>
      <c r="O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</row>
    <row r="421" customFormat="false" ht="11.25" hidden="false" customHeight="true" outlineLevel="0" collapsed="false">
      <c r="A421" s="218"/>
      <c r="B421" s="218"/>
      <c r="C421" s="218"/>
      <c r="D421" s="218"/>
      <c r="G421" s="218"/>
      <c r="H421" s="218"/>
      <c r="I421" s="218"/>
      <c r="J421" s="218"/>
      <c r="K421" s="218"/>
      <c r="L421" s="346"/>
      <c r="M421" s="218"/>
      <c r="N421" s="218"/>
      <c r="O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</row>
    <row r="422" customFormat="false" ht="11.25" hidden="false" customHeight="true" outlineLevel="0" collapsed="false">
      <c r="A422" s="218"/>
      <c r="B422" s="218"/>
      <c r="C422" s="218"/>
      <c r="D422" s="218"/>
      <c r="G422" s="218"/>
      <c r="H422" s="218"/>
      <c r="I422" s="218"/>
      <c r="J422" s="218"/>
      <c r="K422" s="218"/>
      <c r="L422" s="346"/>
      <c r="M422" s="218"/>
      <c r="N422" s="218"/>
      <c r="O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</row>
    <row r="423" customFormat="false" ht="11.25" hidden="false" customHeight="true" outlineLevel="0" collapsed="false">
      <c r="A423" s="218"/>
      <c r="B423" s="218"/>
      <c r="C423" s="218"/>
      <c r="D423" s="218"/>
      <c r="G423" s="218"/>
      <c r="H423" s="218"/>
      <c r="I423" s="218"/>
      <c r="J423" s="218"/>
      <c r="K423" s="218"/>
      <c r="L423" s="346"/>
      <c r="M423" s="218"/>
      <c r="N423" s="218"/>
      <c r="O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</row>
    <row r="424" customFormat="false" ht="11.25" hidden="false" customHeight="true" outlineLevel="0" collapsed="false">
      <c r="A424" s="218"/>
      <c r="B424" s="218"/>
      <c r="C424" s="218"/>
      <c r="D424" s="218"/>
      <c r="G424" s="218"/>
      <c r="H424" s="218"/>
      <c r="I424" s="218"/>
      <c r="J424" s="218"/>
      <c r="K424" s="218"/>
      <c r="L424" s="346"/>
      <c r="M424" s="218"/>
      <c r="N424" s="218"/>
      <c r="O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</row>
    <row r="425" customFormat="false" ht="11.25" hidden="false" customHeight="true" outlineLevel="0" collapsed="false">
      <c r="A425" s="218"/>
      <c r="B425" s="218"/>
      <c r="C425" s="218"/>
      <c r="D425" s="218"/>
      <c r="G425" s="218"/>
      <c r="H425" s="218"/>
      <c r="I425" s="218"/>
      <c r="J425" s="218"/>
      <c r="K425" s="218"/>
      <c r="L425" s="346"/>
      <c r="M425" s="218"/>
      <c r="N425" s="218"/>
      <c r="O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</row>
    <row r="426" customFormat="false" ht="11.25" hidden="false" customHeight="true" outlineLevel="0" collapsed="false">
      <c r="A426" s="218"/>
      <c r="B426" s="218"/>
      <c r="C426" s="218"/>
      <c r="D426" s="218"/>
      <c r="G426" s="218"/>
      <c r="H426" s="218"/>
      <c r="I426" s="218"/>
      <c r="J426" s="218"/>
      <c r="K426" s="218"/>
      <c r="L426" s="346"/>
      <c r="M426" s="218"/>
      <c r="N426" s="218"/>
      <c r="O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</row>
    <row r="427" customFormat="false" ht="11.25" hidden="false" customHeight="true" outlineLevel="0" collapsed="false">
      <c r="A427" s="218"/>
      <c r="B427" s="218"/>
      <c r="C427" s="218"/>
      <c r="D427" s="218"/>
      <c r="G427" s="218"/>
      <c r="H427" s="218"/>
      <c r="I427" s="218"/>
      <c r="J427" s="218"/>
      <c r="K427" s="218"/>
      <c r="L427" s="346"/>
      <c r="M427" s="218"/>
      <c r="N427" s="218"/>
      <c r="O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</row>
    <row r="428" customFormat="false" ht="11.25" hidden="false" customHeight="true" outlineLevel="0" collapsed="false">
      <c r="A428" s="218"/>
      <c r="B428" s="218"/>
      <c r="C428" s="218"/>
      <c r="D428" s="218"/>
      <c r="G428" s="218"/>
      <c r="H428" s="218"/>
      <c r="I428" s="218"/>
      <c r="J428" s="218"/>
      <c r="K428" s="218"/>
      <c r="L428" s="346"/>
      <c r="M428" s="218"/>
      <c r="N428" s="218"/>
      <c r="O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</row>
    <row r="429" customFormat="false" ht="11.25" hidden="false" customHeight="true" outlineLevel="0" collapsed="false">
      <c r="A429" s="218"/>
      <c r="B429" s="218"/>
      <c r="C429" s="218"/>
      <c r="D429" s="218"/>
      <c r="G429" s="218"/>
      <c r="H429" s="218"/>
      <c r="I429" s="218"/>
      <c r="J429" s="218"/>
      <c r="K429" s="218"/>
      <c r="L429" s="346"/>
      <c r="M429" s="218"/>
      <c r="N429" s="218"/>
      <c r="O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</row>
    <row r="430" customFormat="false" ht="11.25" hidden="false" customHeight="true" outlineLevel="0" collapsed="false">
      <c r="A430" s="218"/>
      <c r="B430" s="218"/>
      <c r="C430" s="218"/>
      <c r="D430" s="218"/>
      <c r="G430" s="218"/>
      <c r="H430" s="218"/>
      <c r="I430" s="218"/>
      <c r="J430" s="218"/>
      <c r="K430" s="218"/>
      <c r="L430" s="346"/>
      <c r="M430" s="218"/>
      <c r="N430" s="218"/>
      <c r="O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</row>
    <row r="431" customFormat="false" ht="11.25" hidden="false" customHeight="true" outlineLevel="0" collapsed="false">
      <c r="A431" s="218"/>
      <c r="B431" s="218"/>
      <c r="C431" s="218"/>
      <c r="D431" s="218"/>
      <c r="G431" s="218"/>
      <c r="H431" s="218"/>
      <c r="I431" s="218"/>
      <c r="J431" s="218"/>
      <c r="K431" s="218"/>
      <c r="L431" s="346"/>
      <c r="M431" s="218"/>
      <c r="N431" s="218"/>
      <c r="O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</row>
    <row r="432" customFormat="false" ht="11.25" hidden="false" customHeight="true" outlineLevel="0" collapsed="false">
      <c r="A432" s="218"/>
      <c r="B432" s="218"/>
      <c r="C432" s="218"/>
      <c r="D432" s="218"/>
      <c r="G432" s="218"/>
      <c r="H432" s="218"/>
      <c r="I432" s="218"/>
      <c r="J432" s="218"/>
      <c r="K432" s="218"/>
      <c r="L432" s="346"/>
      <c r="M432" s="218"/>
      <c r="N432" s="218"/>
      <c r="O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</row>
    <row r="433" customFormat="false" ht="11.25" hidden="false" customHeight="true" outlineLevel="0" collapsed="false">
      <c r="A433" s="218"/>
      <c r="B433" s="218"/>
      <c r="C433" s="218"/>
      <c r="D433" s="218"/>
      <c r="G433" s="218"/>
      <c r="H433" s="218"/>
      <c r="I433" s="218"/>
      <c r="J433" s="218"/>
      <c r="K433" s="218"/>
      <c r="L433" s="346"/>
      <c r="M433" s="218"/>
      <c r="N433" s="218"/>
      <c r="O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</row>
    <row r="434" customFormat="false" ht="11.25" hidden="false" customHeight="true" outlineLevel="0" collapsed="false">
      <c r="A434" s="218"/>
      <c r="B434" s="218"/>
      <c r="C434" s="218"/>
      <c r="D434" s="218"/>
      <c r="G434" s="218"/>
      <c r="H434" s="218"/>
      <c r="I434" s="218"/>
      <c r="J434" s="218"/>
      <c r="K434" s="218"/>
      <c r="L434" s="346"/>
      <c r="M434" s="218"/>
      <c r="N434" s="218"/>
      <c r="O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</row>
    <row r="435" customFormat="false" ht="11.25" hidden="false" customHeight="true" outlineLevel="0" collapsed="false">
      <c r="A435" s="218"/>
      <c r="B435" s="218"/>
      <c r="C435" s="218"/>
      <c r="D435" s="218"/>
      <c r="G435" s="218"/>
      <c r="H435" s="218"/>
      <c r="I435" s="218"/>
      <c r="J435" s="218"/>
      <c r="K435" s="218"/>
      <c r="L435" s="346"/>
      <c r="M435" s="218"/>
      <c r="N435" s="218"/>
      <c r="O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</row>
    <row r="436" customFormat="false" ht="11.25" hidden="false" customHeight="true" outlineLevel="0" collapsed="false">
      <c r="A436" s="218"/>
      <c r="B436" s="218"/>
      <c r="C436" s="218"/>
      <c r="D436" s="218"/>
      <c r="G436" s="218"/>
      <c r="H436" s="218"/>
      <c r="I436" s="218"/>
      <c r="J436" s="218"/>
      <c r="K436" s="218"/>
      <c r="L436" s="346"/>
      <c r="M436" s="218"/>
      <c r="N436" s="218"/>
      <c r="O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</row>
    <row r="437" customFormat="false" ht="11.25" hidden="false" customHeight="true" outlineLevel="0" collapsed="false">
      <c r="A437" s="218"/>
      <c r="B437" s="218"/>
      <c r="C437" s="218"/>
      <c r="D437" s="218"/>
      <c r="G437" s="218"/>
      <c r="H437" s="218"/>
      <c r="I437" s="218"/>
      <c r="J437" s="218"/>
      <c r="K437" s="218"/>
      <c r="L437" s="346"/>
      <c r="M437" s="218"/>
      <c r="N437" s="218"/>
      <c r="O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</row>
    <row r="438" customFormat="false" ht="11.25" hidden="false" customHeight="true" outlineLevel="0" collapsed="false">
      <c r="A438" s="218"/>
      <c r="B438" s="218"/>
      <c r="C438" s="218"/>
      <c r="D438" s="218"/>
      <c r="G438" s="218"/>
      <c r="H438" s="218"/>
      <c r="I438" s="218"/>
      <c r="J438" s="218"/>
      <c r="K438" s="218"/>
      <c r="L438" s="346"/>
      <c r="M438" s="218"/>
      <c r="N438" s="218"/>
      <c r="O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</row>
    <row r="439" customFormat="false" ht="11.25" hidden="false" customHeight="true" outlineLevel="0" collapsed="false">
      <c r="A439" s="218"/>
      <c r="B439" s="218"/>
      <c r="C439" s="218"/>
      <c r="D439" s="218"/>
      <c r="G439" s="218"/>
      <c r="H439" s="218"/>
      <c r="I439" s="218"/>
      <c r="J439" s="218"/>
      <c r="K439" s="218"/>
      <c r="L439" s="346"/>
      <c r="M439" s="218"/>
      <c r="N439" s="218"/>
      <c r="O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</row>
    <row r="440" customFormat="false" ht="11.25" hidden="false" customHeight="true" outlineLevel="0" collapsed="false">
      <c r="A440" s="218"/>
      <c r="B440" s="218"/>
      <c r="C440" s="218"/>
      <c r="D440" s="218"/>
      <c r="G440" s="218"/>
      <c r="H440" s="218"/>
      <c r="I440" s="218"/>
      <c r="J440" s="218"/>
      <c r="K440" s="218"/>
      <c r="L440" s="346"/>
      <c r="M440" s="218"/>
      <c r="N440" s="218"/>
      <c r="O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</row>
    <row r="441" customFormat="false" ht="11.25" hidden="false" customHeight="true" outlineLevel="0" collapsed="false">
      <c r="A441" s="218"/>
      <c r="B441" s="218"/>
      <c r="C441" s="218"/>
      <c r="D441" s="218"/>
      <c r="G441" s="218"/>
      <c r="H441" s="218"/>
      <c r="I441" s="218"/>
      <c r="J441" s="218"/>
      <c r="K441" s="218"/>
      <c r="L441" s="346"/>
      <c r="M441" s="218"/>
      <c r="N441" s="218"/>
      <c r="O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</row>
    <row r="442" customFormat="false" ht="11.25" hidden="false" customHeight="true" outlineLevel="0" collapsed="false">
      <c r="A442" s="218"/>
      <c r="B442" s="218"/>
      <c r="C442" s="218"/>
      <c r="D442" s="218"/>
      <c r="G442" s="218"/>
      <c r="H442" s="218"/>
      <c r="I442" s="218"/>
      <c r="J442" s="218"/>
      <c r="K442" s="218"/>
      <c r="L442" s="346"/>
      <c r="M442" s="218"/>
      <c r="N442" s="218"/>
      <c r="O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</row>
    <row r="443" customFormat="false" ht="11.25" hidden="false" customHeight="true" outlineLevel="0" collapsed="false">
      <c r="A443" s="218"/>
      <c r="B443" s="218"/>
      <c r="C443" s="218"/>
      <c r="D443" s="218"/>
      <c r="G443" s="218"/>
      <c r="H443" s="218"/>
      <c r="I443" s="218"/>
      <c r="J443" s="218"/>
      <c r="K443" s="218"/>
      <c r="L443" s="346"/>
      <c r="M443" s="218"/>
      <c r="N443" s="218"/>
      <c r="O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</row>
    <row r="444" customFormat="false" ht="11.25" hidden="false" customHeight="true" outlineLevel="0" collapsed="false">
      <c r="A444" s="218"/>
      <c r="B444" s="218"/>
      <c r="C444" s="218"/>
      <c r="D444" s="218"/>
      <c r="G444" s="218"/>
      <c r="H444" s="218"/>
      <c r="I444" s="218"/>
      <c r="J444" s="218"/>
      <c r="K444" s="218"/>
      <c r="L444" s="346"/>
      <c r="M444" s="218"/>
      <c r="N444" s="218"/>
      <c r="O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</row>
    <row r="445" customFormat="false" ht="11.25" hidden="false" customHeight="true" outlineLevel="0" collapsed="false">
      <c r="A445" s="218"/>
      <c r="B445" s="218"/>
      <c r="C445" s="218"/>
      <c r="D445" s="218"/>
      <c r="G445" s="218"/>
      <c r="H445" s="218"/>
      <c r="I445" s="218"/>
      <c r="J445" s="218"/>
      <c r="K445" s="218"/>
      <c r="L445" s="346"/>
      <c r="M445" s="218"/>
      <c r="N445" s="218"/>
      <c r="O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</row>
    <row r="446" customFormat="false" ht="11.25" hidden="false" customHeight="true" outlineLevel="0" collapsed="false">
      <c r="A446" s="218"/>
      <c r="B446" s="218"/>
      <c r="C446" s="218"/>
      <c r="D446" s="218"/>
      <c r="G446" s="218"/>
      <c r="H446" s="218"/>
      <c r="I446" s="218"/>
      <c r="J446" s="218"/>
      <c r="K446" s="218"/>
      <c r="L446" s="346"/>
      <c r="M446" s="218"/>
      <c r="N446" s="218"/>
      <c r="O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</row>
    <row r="447" customFormat="false" ht="11.25" hidden="false" customHeight="true" outlineLevel="0" collapsed="false">
      <c r="A447" s="218"/>
      <c r="B447" s="218"/>
      <c r="C447" s="218"/>
      <c r="D447" s="218"/>
      <c r="G447" s="218"/>
      <c r="H447" s="218"/>
      <c r="I447" s="218"/>
      <c r="J447" s="218"/>
      <c r="K447" s="218"/>
      <c r="L447" s="346"/>
      <c r="M447" s="218"/>
      <c r="N447" s="218"/>
      <c r="O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</row>
    <row r="448" customFormat="false" ht="11.25" hidden="false" customHeight="true" outlineLevel="0" collapsed="false">
      <c r="A448" s="218"/>
      <c r="B448" s="218"/>
      <c r="C448" s="218"/>
      <c r="D448" s="218"/>
      <c r="G448" s="218"/>
      <c r="H448" s="218"/>
      <c r="I448" s="218"/>
      <c r="J448" s="218"/>
      <c r="K448" s="218"/>
      <c r="L448" s="346"/>
      <c r="M448" s="218"/>
      <c r="N448" s="218"/>
      <c r="O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</row>
    <row r="449" customFormat="false" ht="11.25" hidden="false" customHeight="true" outlineLevel="0" collapsed="false">
      <c r="A449" s="218"/>
      <c r="B449" s="218"/>
      <c r="C449" s="218"/>
      <c r="D449" s="218"/>
      <c r="G449" s="218"/>
      <c r="H449" s="218"/>
      <c r="I449" s="218"/>
      <c r="J449" s="218"/>
      <c r="K449" s="218"/>
      <c r="L449" s="346"/>
      <c r="M449" s="218"/>
      <c r="N449" s="218"/>
      <c r="O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</row>
    <row r="450" customFormat="false" ht="11.25" hidden="false" customHeight="true" outlineLevel="0" collapsed="false">
      <c r="A450" s="218"/>
      <c r="B450" s="218"/>
      <c r="C450" s="218"/>
      <c r="D450" s="218"/>
      <c r="G450" s="218"/>
      <c r="H450" s="218"/>
      <c r="I450" s="218"/>
      <c r="J450" s="218"/>
      <c r="K450" s="218"/>
      <c r="L450" s="346"/>
      <c r="M450" s="218"/>
      <c r="N450" s="218"/>
      <c r="O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</row>
    <row r="451" customFormat="false" ht="11.25" hidden="false" customHeight="true" outlineLevel="0" collapsed="false">
      <c r="A451" s="218"/>
      <c r="B451" s="218"/>
      <c r="C451" s="218"/>
      <c r="D451" s="218"/>
      <c r="G451" s="218"/>
      <c r="H451" s="218"/>
      <c r="I451" s="218"/>
      <c r="J451" s="218"/>
      <c r="K451" s="218"/>
      <c r="L451" s="346"/>
      <c r="M451" s="218"/>
      <c r="N451" s="218"/>
      <c r="O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</row>
    <row r="452" customFormat="false" ht="11.25" hidden="false" customHeight="true" outlineLevel="0" collapsed="false">
      <c r="A452" s="218"/>
      <c r="B452" s="218"/>
      <c r="C452" s="218"/>
      <c r="D452" s="218"/>
      <c r="G452" s="218"/>
      <c r="H452" s="218"/>
      <c r="I452" s="218"/>
      <c r="J452" s="218"/>
      <c r="K452" s="218"/>
      <c r="L452" s="346"/>
      <c r="M452" s="218"/>
      <c r="N452" s="218"/>
      <c r="O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</row>
    <row r="453" customFormat="false" ht="11.25" hidden="false" customHeight="true" outlineLevel="0" collapsed="false">
      <c r="A453" s="218"/>
      <c r="B453" s="218"/>
      <c r="C453" s="218"/>
      <c r="D453" s="218"/>
      <c r="G453" s="218"/>
      <c r="H453" s="218"/>
      <c r="I453" s="218"/>
      <c r="J453" s="218"/>
      <c r="K453" s="218"/>
      <c r="L453" s="346"/>
      <c r="M453" s="218"/>
      <c r="N453" s="218"/>
      <c r="O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</row>
    <row r="454" customFormat="false" ht="11.25" hidden="false" customHeight="true" outlineLevel="0" collapsed="false">
      <c r="A454" s="218"/>
      <c r="B454" s="218"/>
      <c r="C454" s="218"/>
      <c r="D454" s="218"/>
      <c r="G454" s="218"/>
      <c r="H454" s="218"/>
      <c r="I454" s="218"/>
      <c r="J454" s="218"/>
      <c r="K454" s="218"/>
      <c r="L454" s="346"/>
      <c r="M454" s="218"/>
      <c r="N454" s="218"/>
      <c r="O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</row>
    <row r="455" customFormat="false" ht="11.25" hidden="false" customHeight="true" outlineLevel="0" collapsed="false">
      <c r="A455" s="218"/>
      <c r="B455" s="218"/>
      <c r="C455" s="218"/>
      <c r="D455" s="218"/>
      <c r="G455" s="218"/>
      <c r="H455" s="218"/>
      <c r="I455" s="218"/>
      <c r="J455" s="218"/>
      <c r="K455" s="218"/>
      <c r="L455" s="346"/>
      <c r="M455" s="218"/>
      <c r="N455" s="218"/>
      <c r="O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</row>
    <row r="456" customFormat="false" ht="11.25" hidden="false" customHeight="true" outlineLevel="0" collapsed="false">
      <c r="A456" s="218"/>
      <c r="B456" s="218"/>
      <c r="C456" s="218"/>
      <c r="D456" s="218"/>
      <c r="G456" s="218"/>
      <c r="H456" s="218"/>
      <c r="I456" s="218"/>
      <c r="J456" s="218"/>
      <c r="K456" s="218"/>
      <c r="L456" s="346"/>
      <c r="M456" s="218"/>
      <c r="N456" s="218"/>
      <c r="O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</row>
    <row r="457" customFormat="false" ht="11.25" hidden="false" customHeight="true" outlineLevel="0" collapsed="false">
      <c r="A457" s="218"/>
      <c r="B457" s="218"/>
      <c r="C457" s="218"/>
      <c r="D457" s="218"/>
      <c r="G457" s="218"/>
      <c r="H457" s="218"/>
      <c r="I457" s="218"/>
      <c r="J457" s="218"/>
      <c r="K457" s="218"/>
      <c r="L457" s="346"/>
      <c r="M457" s="218"/>
      <c r="N457" s="218"/>
      <c r="O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</row>
    <row r="458" customFormat="false" ht="11.25" hidden="false" customHeight="true" outlineLevel="0" collapsed="false">
      <c r="A458" s="218"/>
      <c r="B458" s="218"/>
      <c r="C458" s="218"/>
      <c r="D458" s="218"/>
      <c r="G458" s="218"/>
      <c r="H458" s="218"/>
      <c r="I458" s="218"/>
      <c r="J458" s="218"/>
      <c r="K458" s="218"/>
      <c r="L458" s="346"/>
      <c r="M458" s="218"/>
      <c r="N458" s="218"/>
      <c r="O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</row>
    <row r="459" customFormat="false" ht="11.25" hidden="false" customHeight="true" outlineLevel="0" collapsed="false">
      <c r="A459" s="218"/>
      <c r="B459" s="218"/>
      <c r="C459" s="218"/>
      <c r="D459" s="218"/>
      <c r="G459" s="218"/>
      <c r="H459" s="218"/>
      <c r="I459" s="218"/>
      <c r="J459" s="218"/>
      <c r="K459" s="218"/>
      <c r="L459" s="346"/>
      <c r="M459" s="218"/>
      <c r="N459" s="218"/>
      <c r="O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</row>
    <row r="460" customFormat="false" ht="11.25" hidden="false" customHeight="true" outlineLevel="0" collapsed="false">
      <c r="A460" s="218"/>
      <c r="B460" s="218"/>
      <c r="C460" s="218"/>
      <c r="D460" s="218"/>
      <c r="G460" s="218"/>
      <c r="H460" s="218"/>
      <c r="I460" s="218"/>
      <c r="J460" s="218"/>
      <c r="K460" s="218"/>
      <c r="L460" s="346"/>
      <c r="M460" s="218"/>
      <c r="N460" s="218"/>
      <c r="O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</row>
    <row r="461" customFormat="false" ht="11.25" hidden="false" customHeight="true" outlineLevel="0" collapsed="false">
      <c r="A461" s="218"/>
      <c r="B461" s="218"/>
      <c r="C461" s="218"/>
      <c r="D461" s="218"/>
      <c r="G461" s="218"/>
      <c r="H461" s="218"/>
      <c r="I461" s="218"/>
      <c r="J461" s="218"/>
      <c r="K461" s="218"/>
      <c r="L461" s="346"/>
      <c r="M461" s="218"/>
      <c r="N461" s="218"/>
      <c r="O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</row>
    <row r="462" customFormat="false" ht="11.25" hidden="false" customHeight="true" outlineLevel="0" collapsed="false">
      <c r="A462" s="218"/>
      <c r="B462" s="218"/>
      <c r="C462" s="218"/>
      <c r="D462" s="218"/>
      <c r="G462" s="218"/>
      <c r="H462" s="218"/>
      <c r="I462" s="218"/>
      <c r="J462" s="218"/>
      <c r="K462" s="218"/>
      <c r="L462" s="346"/>
      <c r="M462" s="218"/>
      <c r="N462" s="218"/>
      <c r="O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</row>
    <row r="463" customFormat="false" ht="11.25" hidden="false" customHeight="true" outlineLevel="0" collapsed="false">
      <c r="A463" s="218"/>
      <c r="B463" s="218"/>
      <c r="C463" s="218"/>
      <c r="D463" s="218"/>
      <c r="G463" s="218"/>
      <c r="H463" s="218"/>
      <c r="I463" s="218"/>
      <c r="J463" s="218"/>
      <c r="K463" s="218"/>
      <c r="L463" s="346"/>
      <c r="M463" s="218"/>
      <c r="N463" s="218"/>
      <c r="O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</row>
    <row r="464" customFormat="false" ht="11.25" hidden="false" customHeight="true" outlineLevel="0" collapsed="false">
      <c r="A464" s="218"/>
      <c r="B464" s="218"/>
      <c r="C464" s="218"/>
      <c r="D464" s="218"/>
      <c r="G464" s="218"/>
      <c r="H464" s="218"/>
      <c r="I464" s="218"/>
      <c r="J464" s="218"/>
      <c r="K464" s="218"/>
      <c r="L464" s="346"/>
      <c r="M464" s="218"/>
      <c r="N464" s="218"/>
      <c r="O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</row>
    <row r="465" customFormat="false" ht="11.25" hidden="false" customHeight="true" outlineLevel="0" collapsed="false">
      <c r="A465" s="218"/>
      <c r="B465" s="218"/>
      <c r="C465" s="218"/>
      <c r="D465" s="218"/>
      <c r="G465" s="218"/>
      <c r="H465" s="218"/>
      <c r="I465" s="218"/>
      <c r="J465" s="218"/>
      <c r="K465" s="218"/>
      <c r="L465" s="346"/>
      <c r="M465" s="218"/>
      <c r="N465" s="218"/>
      <c r="O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</row>
    <row r="466" customFormat="false" ht="11.25" hidden="false" customHeight="true" outlineLevel="0" collapsed="false">
      <c r="A466" s="218"/>
      <c r="B466" s="218"/>
      <c r="C466" s="218"/>
      <c r="D466" s="218"/>
      <c r="G466" s="218"/>
      <c r="H466" s="218"/>
      <c r="I466" s="218"/>
      <c r="J466" s="218"/>
      <c r="K466" s="218"/>
      <c r="L466" s="346"/>
      <c r="M466" s="218"/>
      <c r="N466" s="218"/>
      <c r="O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</row>
    <row r="467" customFormat="false" ht="11.25" hidden="false" customHeight="true" outlineLevel="0" collapsed="false">
      <c r="A467" s="218"/>
      <c r="B467" s="218"/>
      <c r="C467" s="218"/>
      <c r="D467" s="218"/>
      <c r="G467" s="218"/>
      <c r="H467" s="218"/>
      <c r="I467" s="218"/>
      <c r="J467" s="218"/>
      <c r="K467" s="218"/>
      <c r="L467" s="346"/>
      <c r="M467" s="218"/>
      <c r="N467" s="218"/>
      <c r="O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</row>
    <row r="468" customFormat="false" ht="11.25" hidden="false" customHeight="true" outlineLevel="0" collapsed="false">
      <c r="A468" s="218"/>
      <c r="B468" s="218"/>
      <c r="C468" s="218"/>
      <c r="D468" s="218"/>
      <c r="G468" s="218"/>
      <c r="H468" s="218"/>
      <c r="I468" s="218"/>
      <c r="J468" s="218"/>
      <c r="K468" s="218"/>
      <c r="L468" s="346"/>
      <c r="M468" s="218"/>
      <c r="N468" s="218"/>
      <c r="O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</row>
    <row r="469" customFormat="false" ht="11.25" hidden="false" customHeight="true" outlineLevel="0" collapsed="false">
      <c r="A469" s="218"/>
      <c r="B469" s="218"/>
      <c r="C469" s="218"/>
      <c r="D469" s="218"/>
      <c r="G469" s="218"/>
      <c r="H469" s="218"/>
      <c r="I469" s="218"/>
      <c r="J469" s="218"/>
      <c r="K469" s="218"/>
      <c r="L469" s="346"/>
      <c r="M469" s="218"/>
      <c r="N469" s="218"/>
      <c r="O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</row>
    <row r="470" customFormat="false" ht="11.25" hidden="false" customHeight="true" outlineLevel="0" collapsed="false">
      <c r="A470" s="218"/>
      <c r="B470" s="218"/>
      <c r="C470" s="218"/>
      <c r="D470" s="218"/>
      <c r="G470" s="218"/>
      <c r="H470" s="218"/>
      <c r="I470" s="218"/>
      <c r="J470" s="218"/>
      <c r="K470" s="218"/>
      <c r="L470" s="346"/>
      <c r="M470" s="218"/>
      <c r="N470" s="218"/>
      <c r="O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</row>
    <row r="471" customFormat="false" ht="11.25" hidden="false" customHeight="true" outlineLevel="0" collapsed="false">
      <c r="A471" s="218"/>
      <c r="B471" s="218"/>
      <c r="C471" s="218"/>
      <c r="D471" s="218"/>
      <c r="G471" s="218"/>
      <c r="H471" s="218"/>
      <c r="I471" s="218"/>
      <c r="J471" s="218"/>
      <c r="K471" s="218"/>
      <c r="L471" s="346"/>
      <c r="M471" s="218"/>
      <c r="N471" s="218"/>
      <c r="O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</row>
    <row r="472" customFormat="false" ht="11.25" hidden="false" customHeight="true" outlineLevel="0" collapsed="false">
      <c r="A472" s="218"/>
      <c r="B472" s="218"/>
      <c r="C472" s="218"/>
      <c r="D472" s="218"/>
      <c r="G472" s="218"/>
      <c r="H472" s="218"/>
      <c r="I472" s="218"/>
      <c r="J472" s="218"/>
      <c r="K472" s="218"/>
      <c r="L472" s="346"/>
      <c r="M472" s="218"/>
      <c r="N472" s="218"/>
      <c r="O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</row>
    <row r="473" customFormat="false" ht="11.25" hidden="false" customHeight="true" outlineLevel="0" collapsed="false">
      <c r="A473" s="218"/>
      <c r="B473" s="218"/>
      <c r="C473" s="218"/>
      <c r="D473" s="218"/>
      <c r="G473" s="218"/>
      <c r="H473" s="218"/>
      <c r="I473" s="218"/>
      <c r="J473" s="218"/>
      <c r="K473" s="218"/>
      <c r="L473" s="346"/>
      <c r="M473" s="218"/>
      <c r="N473" s="218"/>
      <c r="O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</row>
    <row r="474" customFormat="false" ht="11.25" hidden="false" customHeight="true" outlineLevel="0" collapsed="false">
      <c r="A474" s="218"/>
      <c r="B474" s="218"/>
      <c r="C474" s="218"/>
      <c r="D474" s="218"/>
      <c r="G474" s="218"/>
      <c r="H474" s="218"/>
      <c r="I474" s="218"/>
      <c r="J474" s="218"/>
      <c r="K474" s="218"/>
      <c r="L474" s="346"/>
      <c r="M474" s="218"/>
      <c r="N474" s="218"/>
      <c r="O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</row>
    <row r="475" customFormat="false" ht="11.25" hidden="false" customHeight="true" outlineLevel="0" collapsed="false">
      <c r="A475" s="218"/>
      <c r="B475" s="218"/>
      <c r="C475" s="218"/>
      <c r="D475" s="218"/>
      <c r="G475" s="218"/>
      <c r="H475" s="218"/>
      <c r="I475" s="218"/>
      <c r="J475" s="218"/>
      <c r="K475" s="218"/>
      <c r="L475" s="346"/>
      <c r="M475" s="218"/>
      <c r="N475" s="218"/>
      <c r="O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</row>
    <row r="476" customFormat="false" ht="11.25" hidden="false" customHeight="true" outlineLevel="0" collapsed="false">
      <c r="A476" s="218"/>
      <c r="B476" s="218"/>
      <c r="C476" s="218"/>
      <c r="D476" s="218"/>
      <c r="G476" s="218"/>
      <c r="H476" s="218"/>
      <c r="I476" s="218"/>
      <c r="J476" s="218"/>
      <c r="K476" s="218"/>
      <c r="L476" s="346"/>
      <c r="M476" s="218"/>
      <c r="N476" s="218"/>
      <c r="O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</row>
    <row r="477" customFormat="false" ht="11.25" hidden="false" customHeight="true" outlineLevel="0" collapsed="false">
      <c r="A477" s="218"/>
      <c r="B477" s="218"/>
      <c r="C477" s="218"/>
      <c r="D477" s="218"/>
      <c r="G477" s="218"/>
      <c r="H477" s="218"/>
      <c r="I477" s="218"/>
      <c r="J477" s="218"/>
      <c r="K477" s="218"/>
      <c r="L477" s="346"/>
      <c r="M477" s="218"/>
      <c r="N477" s="218"/>
      <c r="O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</row>
    <row r="478" customFormat="false" ht="11.25" hidden="false" customHeight="true" outlineLevel="0" collapsed="false">
      <c r="A478" s="218"/>
      <c r="B478" s="218"/>
      <c r="C478" s="218"/>
      <c r="D478" s="218"/>
      <c r="G478" s="218"/>
      <c r="H478" s="218"/>
      <c r="I478" s="218"/>
      <c r="J478" s="218"/>
      <c r="K478" s="218"/>
      <c r="L478" s="346"/>
      <c r="M478" s="218"/>
      <c r="N478" s="218"/>
      <c r="O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</row>
    <row r="479" customFormat="false" ht="11.25" hidden="false" customHeight="true" outlineLevel="0" collapsed="false">
      <c r="A479" s="218"/>
      <c r="B479" s="218"/>
      <c r="C479" s="218"/>
      <c r="D479" s="218"/>
      <c r="G479" s="218"/>
      <c r="H479" s="218"/>
      <c r="I479" s="218"/>
      <c r="J479" s="218"/>
      <c r="K479" s="218"/>
      <c r="L479" s="346"/>
      <c r="M479" s="218"/>
      <c r="N479" s="218"/>
      <c r="O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</row>
    <row r="480" customFormat="false" ht="11.25" hidden="false" customHeight="true" outlineLevel="0" collapsed="false">
      <c r="A480" s="218"/>
      <c r="B480" s="218"/>
      <c r="C480" s="218"/>
      <c r="D480" s="218"/>
      <c r="G480" s="218"/>
      <c r="H480" s="218"/>
      <c r="I480" s="218"/>
      <c r="J480" s="218"/>
      <c r="K480" s="218"/>
      <c r="L480" s="346"/>
      <c r="M480" s="218"/>
      <c r="N480" s="218"/>
      <c r="O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</row>
    <row r="481" customFormat="false" ht="11.25" hidden="false" customHeight="true" outlineLevel="0" collapsed="false">
      <c r="A481" s="218"/>
      <c r="B481" s="218"/>
      <c r="C481" s="218"/>
      <c r="D481" s="218"/>
      <c r="G481" s="218"/>
      <c r="H481" s="218"/>
      <c r="I481" s="218"/>
      <c r="J481" s="218"/>
      <c r="K481" s="218"/>
      <c r="L481" s="346"/>
      <c r="M481" s="218"/>
      <c r="N481" s="218"/>
      <c r="O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</row>
    <row r="482" customFormat="false" ht="11.25" hidden="false" customHeight="true" outlineLevel="0" collapsed="false">
      <c r="A482" s="218"/>
      <c r="B482" s="218"/>
      <c r="C482" s="218"/>
      <c r="D482" s="218"/>
      <c r="G482" s="218"/>
      <c r="H482" s="218"/>
      <c r="I482" s="218"/>
      <c r="J482" s="218"/>
      <c r="K482" s="218"/>
      <c r="L482" s="346"/>
      <c r="M482" s="218"/>
      <c r="N482" s="218"/>
      <c r="O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</row>
    <row r="483" customFormat="false" ht="11.25" hidden="false" customHeight="true" outlineLevel="0" collapsed="false">
      <c r="A483" s="218"/>
      <c r="B483" s="218"/>
      <c r="C483" s="218"/>
      <c r="D483" s="218"/>
      <c r="G483" s="218"/>
      <c r="H483" s="218"/>
      <c r="I483" s="218"/>
      <c r="J483" s="218"/>
      <c r="K483" s="218"/>
      <c r="L483" s="346"/>
      <c r="M483" s="218"/>
      <c r="N483" s="218"/>
      <c r="O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</row>
    <row r="484" customFormat="false" ht="11.25" hidden="false" customHeight="true" outlineLevel="0" collapsed="false">
      <c r="A484" s="218"/>
      <c r="B484" s="218"/>
      <c r="C484" s="218"/>
      <c r="D484" s="218"/>
      <c r="G484" s="218"/>
      <c r="H484" s="218"/>
      <c r="I484" s="218"/>
      <c r="J484" s="218"/>
      <c r="K484" s="218"/>
      <c r="L484" s="346"/>
      <c r="M484" s="218"/>
      <c r="N484" s="218"/>
      <c r="O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</row>
    <row r="485" customFormat="false" ht="11.25" hidden="false" customHeight="true" outlineLevel="0" collapsed="false">
      <c r="A485" s="218"/>
      <c r="B485" s="218"/>
      <c r="C485" s="218"/>
      <c r="D485" s="218"/>
      <c r="G485" s="218"/>
      <c r="H485" s="218"/>
      <c r="I485" s="218"/>
      <c r="J485" s="218"/>
      <c r="K485" s="218"/>
      <c r="L485" s="346"/>
      <c r="M485" s="218"/>
      <c r="N485" s="218"/>
      <c r="O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</row>
    <row r="486" customFormat="false" ht="11.25" hidden="false" customHeight="true" outlineLevel="0" collapsed="false">
      <c r="A486" s="218"/>
      <c r="B486" s="218"/>
      <c r="C486" s="218"/>
      <c r="D486" s="218"/>
      <c r="G486" s="218"/>
      <c r="H486" s="218"/>
      <c r="I486" s="218"/>
      <c r="J486" s="218"/>
      <c r="K486" s="218"/>
      <c r="L486" s="346"/>
      <c r="M486" s="218"/>
      <c r="N486" s="218"/>
      <c r="O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</row>
    <row r="487" customFormat="false" ht="11.25" hidden="false" customHeight="true" outlineLevel="0" collapsed="false">
      <c r="A487" s="218"/>
      <c r="B487" s="218"/>
      <c r="C487" s="218"/>
      <c r="D487" s="218"/>
      <c r="G487" s="218"/>
      <c r="H487" s="218"/>
      <c r="I487" s="218"/>
      <c r="J487" s="218"/>
      <c r="K487" s="218"/>
      <c r="L487" s="346"/>
      <c r="M487" s="218"/>
      <c r="N487" s="218"/>
      <c r="O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</row>
    <row r="488" customFormat="false" ht="11.25" hidden="false" customHeight="true" outlineLevel="0" collapsed="false">
      <c r="A488" s="218"/>
      <c r="B488" s="218"/>
      <c r="C488" s="218"/>
      <c r="D488" s="218"/>
      <c r="G488" s="218"/>
      <c r="H488" s="218"/>
      <c r="I488" s="218"/>
      <c r="J488" s="218"/>
      <c r="K488" s="218"/>
      <c r="L488" s="346"/>
      <c r="M488" s="218"/>
      <c r="N488" s="218"/>
      <c r="O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</row>
    <row r="489" customFormat="false" ht="11.25" hidden="false" customHeight="true" outlineLevel="0" collapsed="false">
      <c r="A489" s="218"/>
      <c r="B489" s="218"/>
      <c r="C489" s="218"/>
      <c r="D489" s="218"/>
      <c r="G489" s="218"/>
      <c r="H489" s="218"/>
      <c r="I489" s="218"/>
      <c r="J489" s="218"/>
      <c r="K489" s="218"/>
      <c r="L489" s="346"/>
      <c r="M489" s="218"/>
      <c r="N489" s="218"/>
      <c r="O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</row>
    <row r="490" customFormat="false" ht="11.25" hidden="false" customHeight="true" outlineLevel="0" collapsed="false">
      <c r="A490" s="218"/>
      <c r="B490" s="218"/>
      <c r="C490" s="218"/>
      <c r="D490" s="218"/>
      <c r="G490" s="218"/>
      <c r="H490" s="218"/>
      <c r="I490" s="218"/>
      <c r="J490" s="218"/>
      <c r="K490" s="218"/>
      <c r="L490" s="346"/>
      <c r="M490" s="218"/>
      <c r="N490" s="218"/>
      <c r="O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</row>
    <row r="491" customFormat="false" ht="11.25" hidden="false" customHeight="true" outlineLevel="0" collapsed="false">
      <c r="A491" s="218"/>
      <c r="B491" s="218"/>
      <c r="C491" s="218"/>
      <c r="D491" s="218"/>
      <c r="G491" s="218"/>
      <c r="H491" s="218"/>
      <c r="I491" s="218"/>
      <c r="J491" s="218"/>
      <c r="K491" s="218"/>
      <c r="L491" s="346"/>
      <c r="M491" s="218"/>
      <c r="N491" s="218"/>
      <c r="O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</row>
    <row r="492" customFormat="false" ht="11.25" hidden="false" customHeight="true" outlineLevel="0" collapsed="false">
      <c r="A492" s="218"/>
      <c r="B492" s="218"/>
      <c r="C492" s="218"/>
      <c r="D492" s="218"/>
      <c r="G492" s="218"/>
      <c r="H492" s="218"/>
      <c r="I492" s="218"/>
      <c r="J492" s="218"/>
      <c r="K492" s="218"/>
      <c r="L492" s="346"/>
      <c r="M492" s="218"/>
      <c r="N492" s="218"/>
      <c r="O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</row>
    <row r="493" customFormat="false" ht="11.25" hidden="false" customHeight="true" outlineLevel="0" collapsed="false">
      <c r="A493" s="218"/>
      <c r="B493" s="218"/>
      <c r="C493" s="218"/>
      <c r="D493" s="218"/>
      <c r="G493" s="218"/>
      <c r="H493" s="218"/>
      <c r="I493" s="218"/>
      <c r="J493" s="218"/>
      <c r="K493" s="218"/>
      <c r="L493" s="346"/>
      <c r="M493" s="218"/>
      <c r="N493" s="218"/>
      <c r="O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</row>
    <row r="494" customFormat="false" ht="11.25" hidden="false" customHeight="true" outlineLevel="0" collapsed="false">
      <c r="A494" s="218"/>
      <c r="B494" s="218"/>
      <c r="C494" s="218"/>
      <c r="D494" s="218"/>
      <c r="G494" s="218"/>
      <c r="H494" s="218"/>
      <c r="I494" s="218"/>
      <c r="J494" s="218"/>
      <c r="K494" s="218"/>
      <c r="L494" s="346"/>
      <c r="M494" s="218"/>
      <c r="N494" s="218"/>
      <c r="O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</row>
    <row r="495" customFormat="false" ht="11.25" hidden="false" customHeight="true" outlineLevel="0" collapsed="false">
      <c r="A495" s="218"/>
      <c r="B495" s="218"/>
      <c r="C495" s="218"/>
      <c r="D495" s="218"/>
      <c r="G495" s="218"/>
      <c r="H495" s="218"/>
      <c r="I495" s="218"/>
      <c r="J495" s="218"/>
      <c r="K495" s="218"/>
      <c r="L495" s="346"/>
      <c r="M495" s="218"/>
      <c r="N495" s="218"/>
      <c r="O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</row>
    <row r="496" customFormat="false" ht="11.25" hidden="false" customHeight="true" outlineLevel="0" collapsed="false">
      <c r="A496" s="218"/>
      <c r="B496" s="218"/>
      <c r="C496" s="218"/>
      <c r="D496" s="218"/>
      <c r="G496" s="218"/>
      <c r="H496" s="218"/>
      <c r="I496" s="218"/>
      <c r="J496" s="218"/>
      <c r="K496" s="218"/>
      <c r="L496" s="346"/>
      <c r="M496" s="218"/>
      <c r="N496" s="218"/>
      <c r="O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</row>
    <row r="497" customFormat="false" ht="11.25" hidden="false" customHeight="true" outlineLevel="0" collapsed="false">
      <c r="A497" s="218"/>
      <c r="B497" s="218"/>
      <c r="C497" s="218"/>
      <c r="D497" s="218"/>
      <c r="G497" s="218"/>
      <c r="H497" s="218"/>
      <c r="I497" s="218"/>
      <c r="J497" s="218"/>
      <c r="K497" s="218"/>
      <c r="L497" s="346"/>
      <c r="M497" s="218"/>
      <c r="N497" s="218"/>
      <c r="O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</row>
    <row r="498" customFormat="false" ht="11.25" hidden="false" customHeight="true" outlineLevel="0" collapsed="false">
      <c r="A498" s="218"/>
      <c r="B498" s="218"/>
      <c r="C498" s="218"/>
      <c r="D498" s="218"/>
      <c r="G498" s="218"/>
      <c r="H498" s="218"/>
      <c r="I498" s="218"/>
      <c r="J498" s="218"/>
      <c r="K498" s="218"/>
      <c r="L498" s="346"/>
      <c r="M498" s="218"/>
      <c r="N498" s="218"/>
      <c r="O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</row>
    <row r="499" customFormat="false" ht="11.25" hidden="false" customHeight="true" outlineLevel="0" collapsed="false">
      <c r="A499" s="218"/>
      <c r="B499" s="218"/>
      <c r="C499" s="218"/>
      <c r="D499" s="218"/>
      <c r="G499" s="218"/>
      <c r="H499" s="218"/>
      <c r="I499" s="218"/>
      <c r="J499" s="218"/>
      <c r="K499" s="218"/>
      <c r="L499" s="346"/>
      <c r="M499" s="218"/>
      <c r="N499" s="218"/>
      <c r="O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</row>
    <row r="500" customFormat="false" ht="11.25" hidden="false" customHeight="true" outlineLevel="0" collapsed="false">
      <c r="A500" s="218"/>
      <c r="B500" s="218"/>
      <c r="C500" s="218"/>
      <c r="D500" s="218"/>
      <c r="G500" s="218"/>
      <c r="H500" s="218"/>
      <c r="I500" s="218"/>
      <c r="J500" s="218"/>
      <c r="K500" s="218"/>
      <c r="L500" s="346"/>
      <c r="M500" s="218"/>
      <c r="N500" s="218"/>
      <c r="O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</row>
    <row r="501" customFormat="false" ht="11.25" hidden="false" customHeight="true" outlineLevel="0" collapsed="false">
      <c r="A501" s="218"/>
      <c r="B501" s="218"/>
      <c r="C501" s="218"/>
      <c r="D501" s="218"/>
      <c r="G501" s="218"/>
      <c r="H501" s="218"/>
      <c r="I501" s="218"/>
      <c r="J501" s="218"/>
      <c r="K501" s="218"/>
      <c r="L501" s="346"/>
      <c r="M501" s="218"/>
      <c r="N501" s="218"/>
      <c r="O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</row>
    <row r="502" customFormat="false" ht="11.25" hidden="false" customHeight="true" outlineLevel="0" collapsed="false">
      <c r="A502" s="218"/>
      <c r="B502" s="218"/>
      <c r="C502" s="218"/>
      <c r="D502" s="218"/>
      <c r="G502" s="218"/>
      <c r="H502" s="218"/>
      <c r="I502" s="218"/>
      <c r="J502" s="218"/>
      <c r="K502" s="218"/>
      <c r="L502" s="346"/>
      <c r="M502" s="218"/>
      <c r="N502" s="218"/>
      <c r="O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</row>
    <row r="503" customFormat="false" ht="11.25" hidden="false" customHeight="true" outlineLevel="0" collapsed="false">
      <c r="A503" s="218"/>
      <c r="B503" s="218"/>
      <c r="C503" s="218"/>
      <c r="D503" s="218"/>
      <c r="G503" s="218"/>
      <c r="H503" s="218"/>
      <c r="I503" s="218"/>
      <c r="J503" s="218"/>
      <c r="K503" s="218"/>
      <c r="L503" s="346"/>
      <c r="M503" s="218"/>
      <c r="N503" s="218"/>
      <c r="O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</row>
    <row r="504" customFormat="false" ht="11.25" hidden="false" customHeight="true" outlineLevel="0" collapsed="false">
      <c r="A504" s="218"/>
      <c r="B504" s="218"/>
      <c r="C504" s="218"/>
      <c r="D504" s="218"/>
      <c r="G504" s="218"/>
      <c r="H504" s="218"/>
      <c r="I504" s="218"/>
      <c r="J504" s="218"/>
      <c r="K504" s="218"/>
      <c r="L504" s="346"/>
      <c r="M504" s="218"/>
      <c r="N504" s="218"/>
      <c r="O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</row>
    <row r="505" customFormat="false" ht="11.25" hidden="false" customHeight="true" outlineLevel="0" collapsed="false">
      <c r="A505" s="218"/>
      <c r="B505" s="218"/>
      <c r="C505" s="218"/>
      <c r="D505" s="218"/>
      <c r="G505" s="218"/>
      <c r="H505" s="218"/>
      <c r="I505" s="218"/>
      <c r="J505" s="218"/>
      <c r="K505" s="218"/>
      <c r="L505" s="346"/>
      <c r="M505" s="218"/>
      <c r="N505" s="218"/>
      <c r="O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</row>
    <row r="506" customFormat="false" ht="11.25" hidden="false" customHeight="true" outlineLevel="0" collapsed="false">
      <c r="A506" s="218"/>
      <c r="B506" s="218"/>
      <c r="C506" s="218"/>
      <c r="D506" s="218"/>
      <c r="G506" s="218"/>
      <c r="H506" s="218"/>
      <c r="I506" s="218"/>
      <c r="J506" s="218"/>
      <c r="K506" s="218"/>
      <c r="L506" s="346"/>
      <c r="M506" s="218"/>
      <c r="N506" s="218"/>
      <c r="O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</row>
    <row r="507" customFormat="false" ht="11.25" hidden="false" customHeight="true" outlineLevel="0" collapsed="false">
      <c r="A507" s="218"/>
      <c r="B507" s="218"/>
      <c r="C507" s="218"/>
      <c r="D507" s="218"/>
      <c r="G507" s="218"/>
      <c r="H507" s="218"/>
      <c r="I507" s="218"/>
      <c r="J507" s="218"/>
      <c r="K507" s="218"/>
      <c r="L507" s="346"/>
      <c r="M507" s="218"/>
      <c r="N507" s="218"/>
      <c r="O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</row>
    <row r="508" customFormat="false" ht="11.25" hidden="false" customHeight="true" outlineLevel="0" collapsed="false">
      <c r="A508" s="218"/>
      <c r="B508" s="218"/>
      <c r="C508" s="218"/>
      <c r="D508" s="218"/>
      <c r="G508" s="218"/>
      <c r="H508" s="218"/>
      <c r="I508" s="218"/>
      <c r="J508" s="218"/>
      <c r="K508" s="218"/>
      <c r="L508" s="346"/>
      <c r="M508" s="218"/>
      <c r="N508" s="218"/>
      <c r="O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</row>
    <row r="509" customFormat="false" ht="11.25" hidden="false" customHeight="true" outlineLevel="0" collapsed="false">
      <c r="A509" s="218"/>
      <c r="B509" s="218"/>
      <c r="C509" s="218"/>
      <c r="D509" s="218"/>
      <c r="G509" s="218"/>
      <c r="H509" s="218"/>
      <c r="I509" s="218"/>
      <c r="J509" s="218"/>
      <c r="K509" s="218"/>
      <c r="L509" s="346"/>
      <c r="M509" s="218"/>
      <c r="N509" s="218"/>
      <c r="O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</row>
    <row r="510" customFormat="false" ht="11.25" hidden="false" customHeight="true" outlineLevel="0" collapsed="false">
      <c r="A510" s="218"/>
      <c r="B510" s="218"/>
      <c r="C510" s="218"/>
      <c r="D510" s="218"/>
      <c r="G510" s="218"/>
      <c r="H510" s="218"/>
      <c r="I510" s="218"/>
      <c r="J510" s="218"/>
      <c r="K510" s="218"/>
      <c r="L510" s="346"/>
      <c r="M510" s="218"/>
      <c r="N510" s="218"/>
      <c r="O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</row>
    <row r="511" customFormat="false" ht="11.25" hidden="false" customHeight="true" outlineLevel="0" collapsed="false">
      <c r="A511" s="218"/>
      <c r="B511" s="218"/>
      <c r="C511" s="218"/>
      <c r="D511" s="218"/>
      <c r="G511" s="218"/>
      <c r="H511" s="218"/>
      <c r="I511" s="218"/>
      <c r="J511" s="218"/>
      <c r="K511" s="218"/>
      <c r="L511" s="346"/>
      <c r="M511" s="218"/>
      <c r="N511" s="218"/>
      <c r="O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</row>
    <row r="512" customFormat="false" ht="11.25" hidden="false" customHeight="true" outlineLevel="0" collapsed="false">
      <c r="A512" s="218"/>
      <c r="B512" s="218"/>
      <c r="C512" s="218"/>
      <c r="D512" s="218"/>
      <c r="G512" s="218"/>
      <c r="H512" s="218"/>
      <c r="I512" s="218"/>
      <c r="J512" s="218"/>
      <c r="K512" s="218"/>
      <c r="L512" s="346"/>
      <c r="M512" s="218"/>
      <c r="N512" s="218"/>
      <c r="O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</row>
    <row r="513" customFormat="false" ht="11.25" hidden="false" customHeight="true" outlineLevel="0" collapsed="false">
      <c r="A513" s="218"/>
      <c r="B513" s="218"/>
      <c r="C513" s="218"/>
      <c r="D513" s="218"/>
      <c r="G513" s="218"/>
      <c r="H513" s="218"/>
      <c r="I513" s="218"/>
      <c r="J513" s="218"/>
      <c r="K513" s="218"/>
      <c r="L513" s="346"/>
      <c r="M513" s="218"/>
      <c r="N513" s="218"/>
      <c r="O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</row>
    <row r="514" customFormat="false" ht="11.25" hidden="false" customHeight="true" outlineLevel="0" collapsed="false">
      <c r="A514" s="218"/>
      <c r="B514" s="218"/>
      <c r="C514" s="218"/>
      <c r="D514" s="218"/>
      <c r="G514" s="218"/>
      <c r="H514" s="218"/>
      <c r="I514" s="218"/>
      <c r="J514" s="218"/>
      <c r="K514" s="218"/>
      <c r="L514" s="346"/>
      <c r="M514" s="218"/>
      <c r="N514" s="218"/>
      <c r="O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</row>
    <row r="515" customFormat="false" ht="11.25" hidden="false" customHeight="true" outlineLevel="0" collapsed="false">
      <c r="A515" s="218"/>
      <c r="B515" s="218"/>
      <c r="C515" s="218"/>
      <c r="D515" s="218"/>
      <c r="G515" s="218"/>
      <c r="H515" s="218"/>
      <c r="I515" s="218"/>
      <c r="J515" s="218"/>
      <c r="K515" s="218"/>
      <c r="L515" s="346"/>
      <c r="M515" s="218"/>
      <c r="N515" s="218"/>
      <c r="O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</row>
    <row r="516" customFormat="false" ht="11.25" hidden="false" customHeight="true" outlineLevel="0" collapsed="false">
      <c r="A516" s="218"/>
      <c r="B516" s="218"/>
      <c r="C516" s="218"/>
      <c r="D516" s="218"/>
      <c r="G516" s="218"/>
      <c r="H516" s="218"/>
      <c r="I516" s="218"/>
      <c r="J516" s="218"/>
      <c r="K516" s="218"/>
      <c r="L516" s="346"/>
      <c r="M516" s="218"/>
      <c r="N516" s="218"/>
      <c r="O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</row>
    <row r="517" customFormat="false" ht="11.25" hidden="false" customHeight="true" outlineLevel="0" collapsed="false">
      <c r="A517" s="218"/>
      <c r="B517" s="218"/>
      <c r="C517" s="218"/>
      <c r="D517" s="218"/>
      <c r="G517" s="218"/>
      <c r="H517" s="218"/>
      <c r="I517" s="218"/>
      <c r="J517" s="218"/>
      <c r="K517" s="218"/>
      <c r="L517" s="346"/>
      <c r="M517" s="218"/>
      <c r="N517" s="218"/>
      <c r="O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</row>
    <row r="518" customFormat="false" ht="11.25" hidden="false" customHeight="true" outlineLevel="0" collapsed="false">
      <c r="A518" s="218"/>
      <c r="B518" s="218"/>
      <c r="C518" s="218"/>
      <c r="D518" s="218"/>
      <c r="G518" s="218"/>
      <c r="H518" s="218"/>
      <c r="I518" s="218"/>
      <c r="J518" s="218"/>
      <c r="K518" s="218"/>
      <c r="L518" s="346"/>
      <c r="M518" s="218"/>
      <c r="N518" s="218"/>
      <c r="O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</row>
    <row r="519" customFormat="false" ht="11.25" hidden="false" customHeight="true" outlineLevel="0" collapsed="false">
      <c r="A519" s="218"/>
      <c r="B519" s="218"/>
      <c r="C519" s="218"/>
      <c r="D519" s="218"/>
      <c r="G519" s="218"/>
      <c r="H519" s="218"/>
      <c r="I519" s="218"/>
      <c r="J519" s="218"/>
      <c r="K519" s="218"/>
      <c r="L519" s="346"/>
      <c r="M519" s="218"/>
      <c r="N519" s="218"/>
      <c r="O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</row>
    <row r="520" customFormat="false" ht="11.25" hidden="false" customHeight="true" outlineLevel="0" collapsed="false">
      <c r="A520" s="218"/>
      <c r="B520" s="218"/>
      <c r="C520" s="218"/>
      <c r="D520" s="218"/>
      <c r="G520" s="218"/>
      <c r="H520" s="218"/>
      <c r="I520" s="218"/>
      <c r="J520" s="218"/>
      <c r="K520" s="218"/>
      <c r="L520" s="346"/>
      <c r="M520" s="218"/>
      <c r="N520" s="218"/>
      <c r="O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</row>
    <row r="521" customFormat="false" ht="11.25" hidden="false" customHeight="true" outlineLevel="0" collapsed="false">
      <c r="A521" s="218"/>
      <c r="B521" s="218"/>
      <c r="C521" s="218"/>
      <c r="D521" s="218"/>
      <c r="G521" s="218"/>
      <c r="H521" s="218"/>
      <c r="I521" s="218"/>
      <c r="J521" s="218"/>
      <c r="K521" s="218"/>
      <c r="L521" s="346"/>
      <c r="M521" s="218"/>
      <c r="N521" s="218"/>
      <c r="O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</row>
    <row r="522" customFormat="false" ht="11.25" hidden="false" customHeight="true" outlineLevel="0" collapsed="false">
      <c r="A522" s="218"/>
      <c r="B522" s="218"/>
      <c r="C522" s="218"/>
      <c r="D522" s="218"/>
      <c r="G522" s="218"/>
      <c r="H522" s="218"/>
      <c r="I522" s="218"/>
      <c r="J522" s="218"/>
      <c r="K522" s="218"/>
      <c r="L522" s="346"/>
      <c r="M522" s="218"/>
      <c r="N522" s="218"/>
      <c r="O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</row>
    <row r="523" customFormat="false" ht="11.25" hidden="false" customHeight="true" outlineLevel="0" collapsed="false">
      <c r="A523" s="218"/>
      <c r="B523" s="218"/>
      <c r="C523" s="218"/>
      <c r="D523" s="218"/>
      <c r="G523" s="218"/>
      <c r="H523" s="218"/>
      <c r="I523" s="218"/>
      <c r="J523" s="218"/>
      <c r="K523" s="218"/>
      <c r="L523" s="346"/>
      <c r="M523" s="218"/>
      <c r="N523" s="218"/>
      <c r="O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</row>
    <row r="524" customFormat="false" ht="11.25" hidden="false" customHeight="true" outlineLevel="0" collapsed="false">
      <c r="A524" s="218"/>
      <c r="B524" s="218"/>
      <c r="C524" s="218"/>
      <c r="D524" s="218"/>
      <c r="G524" s="218"/>
      <c r="H524" s="218"/>
      <c r="I524" s="218"/>
      <c r="J524" s="218"/>
      <c r="K524" s="218"/>
      <c r="L524" s="346"/>
      <c r="M524" s="218"/>
      <c r="N524" s="218"/>
      <c r="O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</row>
    <row r="525" customFormat="false" ht="11.25" hidden="false" customHeight="true" outlineLevel="0" collapsed="false">
      <c r="A525" s="218"/>
      <c r="B525" s="218"/>
      <c r="C525" s="218"/>
      <c r="D525" s="218"/>
      <c r="G525" s="218"/>
      <c r="H525" s="218"/>
      <c r="I525" s="218"/>
      <c r="J525" s="218"/>
      <c r="K525" s="218"/>
      <c r="L525" s="346"/>
      <c r="M525" s="218"/>
      <c r="N525" s="218"/>
      <c r="O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</row>
    <row r="526" customFormat="false" ht="11.25" hidden="false" customHeight="true" outlineLevel="0" collapsed="false">
      <c r="A526" s="218"/>
      <c r="B526" s="218"/>
      <c r="C526" s="218"/>
      <c r="D526" s="218"/>
      <c r="G526" s="218"/>
      <c r="H526" s="218"/>
      <c r="I526" s="218"/>
      <c r="J526" s="218"/>
      <c r="K526" s="218"/>
      <c r="L526" s="346"/>
      <c r="M526" s="218"/>
      <c r="N526" s="218"/>
      <c r="O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</row>
    <row r="527" customFormat="false" ht="11.25" hidden="false" customHeight="true" outlineLevel="0" collapsed="false">
      <c r="A527" s="218"/>
      <c r="B527" s="218"/>
      <c r="C527" s="218"/>
      <c r="D527" s="218"/>
      <c r="G527" s="218"/>
      <c r="H527" s="218"/>
      <c r="I527" s="218"/>
      <c r="J527" s="218"/>
      <c r="K527" s="218"/>
      <c r="L527" s="346"/>
      <c r="M527" s="218"/>
      <c r="N527" s="218"/>
      <c r="O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</row>
    <row r="528" customFormat="false" ht="11.25" hidden="false" customHeight="true" outlineLevel="0" collapsed="false">
      <c r="A528" s="218"/>
      <c r="B528" s="218"/>
      <c r="C528" s="218"/>
      <c r="D528" s="218"/>
      <c r="G528" s="218"/>
      <c r="H528" s="218"/>
      <c r="I528" s="218"/>
      <c r="J528" s="218"/>
      <c r="K528" s="218"/>
      <c r="L528" s="346"/>
      <c r="M528" s="218"/>
      <c r="N528" s="218"/>
      <c r="O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</row>
    <row r="529" customFormat="false" ht="11.25" hidden="false" customHeight="true" outlineLevel="0" collapsed="false">
      <c r="A529" s="218"/>
      <c r="B529" s="218"/>
      <c r="C529" s="218"/>
      <c r="D529" s="218"/>
      <c r="G529" s="218"/>
      <c r="H529" s="218"/>
      <c r="I529" s="218"/>
      <c r="J529" s="218"/>
      <c r="K529" s="218"/>
      <c r="L529" s="346"/>
      <c r="M529" s="218"/>
      <c r="N529" s="218"/>
      <c r="O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</row>
    <row r="530" customFormat="false" ht="11.25" hidden="false" customHeight="true" outlineLevel="0" collapsed="false">
      <c r="A530" s="218"/>
      <c r="B530" s="218"/>
      <c r="C530" s="218"/>
      <c r="D530" s="218"/>
      <c r="G530" s="218"/>
      <c r="H530" s="218"/>
      <c r="I530" s="218"/>
      <c r="J530" s="218"/>
      <c r="K530" s="218"/>
      <c r="L530" s="346"/>
      <c r="M530" s="218"/>
      <c r="N530" s="218"/>
      <c r="O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</row>
    <row r="531" customFormat="false" ht="11.25" hidden="false" customHeight="true" outlineLevel="0" collapsed="false">
      <c r="A531" s="218"/>
      <c r="B531" s="218"/>
      <c r="C531" s="218"/>
      <c r="D531" s="218"/>
      <c r="G531" s="218"/>
      <c r="H531" s="218"/>
      <c r="I531" s="218"/>
      <c r="J531" s="218"/>
      <c r="K531" s="218"/>
      <c r="L531" s="346"/>
      <c r="M531" s="218"/>
      <c r="N531" s="218"/>
      <c r="O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</row>
    <row r="532" customFormat="false" ht="11.25" hidden="false" customHeight="true" outlineLevel="0" collapsed="false">
      <c r="A532" s="218"/>
      <c r="B532" s="218"/>
      <c r="C532" s="218"/>
      <c r="D532" s="218"/>
      <c r="G532" s="218"/>
      <c r="H532" s="218"/>
      <c r="I532" s="218"/>
      <c r="J532" s="218"/>
      <c r="K532" s="218"/>
      <c r="L532" s="346"/>
      <c r="M532" s="218"/>
      <c r="N532" s="218"/>
      <c r="O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</row>
    <row r="533" customFormat="false" ht="11.25" hidden="false" customHeight="true" outlineLevel="0" collapsed="false">
      <c r="A533" s="218"/>
      <c r="B533" s="218"/>
      <c r="C533" s="218"/>
      <c r="D533" s="218"/>
      <c r="G533" s="218"/>
      <c r="H533" s="218"/>
      <c r="I533" s="218"/>
      <c r="J533" s="218"/>
      <c r="K533" s="218"/>
      <c r="L533" s="346"/>
      <c r="M533" s="218"/>
      <c r="N533" s="218"/>
      <c r="O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</row>
    <row r="534" customFormat="false" ht="11.25" hidden="false" customHeight="true" outlineLevel="0" collapsed="false">
      <c r="A534" s="218"/>
      <c r="B534" s="218"/>
      <c r="C534" s="218"/>
      <c r="D534" s="218"/>
      <c r="G534" s="218"/>
      <c r="H534" s="218"/>
      <c r="I534" s="218"/>
      <c r="J534" s="218"/>
      <c r="K534" s="218"/>
      <c r="L534" s="346"/>
      <c r="M534" s="218"/>
      <c r="N534" s="218"/>
      <c r="O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</row>
    <row r="535" customFormat="false" ht="11.25" hidden="false" customHeight="true" outlineLevel="0" collapsed="false">
      <c r="A535" s="218"/>
      <c r="B535" s="218"/>
      <c r="C535" s="218"/>
      <c r="D535" s="218"/>
      <c r="G535" s="218"/>
      <c r="H535" s="218"/>
      <c r="I535" s="218"/>
      <c r="J535" s="218"/>
      <c r="K535" s="218"/>
      <c r="L535" s="346"/>
      <c r="M535" s="218"/>
      <c r="N535" s="218"/>
      <c r="O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</row>
    <row r="536" customFormat="false" ht="11.25" hidden="false" customHeight="true" outlineLevel="0" collapsed="false">
      <c r="A536" s="218"/>
      <c r="B536" s="218"/>
      <c r="C536" s="218"/>
      <c r="D536" s="218"/>
      <c r="G536" s="218"/>
      <c r="H536" s="218"/>
      <c r="I536" s="218"/>
      <c r="J536" s="218"/>
      <c r="K536" s="218"/>
      <c r="L536" s="346"/>
      <c r="M536" s="218"/>
      <c r="N536" s="218"/>
      <c r="O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</row>
    <row r="537" customFormat="false" ht="11.25" hidden="false" customHeight="true" outlineLevel="0" collapsed="false">
      <c r="A537" s="218"/>
      <c r="B537" s="218"/>
      <c r="C537" s="218"/>
      <c r="D537" s="218"/>
      <c r="G537" s="218"/>
      <c r="H537" s="218"/>
      <c r="I537" s="218"/>
      <c r="J537" s="218"/>
      <c r="K537" s="218"/>
      <c r="L537" s="346"/>
      <c r="M537" s="218"/>
      <c r="N537" s="218"/>
      <c r="O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</row>
    <row r="538" customFormat="false" ht="11.25" hidden="false" customHeight="true" outlineLevel="0" collapsed="false">
      <c r="A538" s="218"/>
      <c r="B538" s="218"/>
      <c r="C538" s="218"/>
      <c r="D538" s="218"/>
      <c r="G538" s="218"/>
      <c r="H538" s="218"/>
      <c r="I538" s="218"/>
      <c r="J538" s="218"/>
      <c r="K538" s="218"/>
      <c r="L538" s="346"/>
      <c r="M538" s="218"/>
      <c r="N538" s="218"/>
      <c r="O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</row>
    <row r="539" customFormat="false" ht="11.25" hidden="false" customHeight="true" outlineLevel="0" collapsed="false">
      <c r="A539" s="218"/>
      <c r="B539" s="218"/>
      <c r="C539" s="218"/>
      <c r="D539" s="218"/>
      <c r="G539" s="218"/>
      <c r="H539" s="218"/>
      <c r="I539" s="218"/>
      <c r="J539" s="218"/>
      <c r="K539" s="218"/>
      <c r="L539" s="346"/>
      <c r="M539" s="218"/>
      <c r="N539" s="218"/>
      <c r="O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</row>
    <row r="540" customFormat="false" ht="11.25" hidden="false" customHeight="true" outlineLevel="0" collapsed="false">
      <c r="A540" s="218"/>
      <c r="B540" s="218"/>
      <c r="C540" s="218"/>
      <c r="D540" s="218"/>
      <c r="G540" s="218"/>
      <c r="H540" s="218"/>
      <c r="I540" s="218"/>
      <c r="J540" s="218"/>
      <c r="K540" s="218"/>
      <c r="L540" s="346"/>
      <c r="M540" s="218"/>
      <c r="N540" s="218"/>
      <c r="O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</row>
    <row r="541" customFormat="false" ht="11.25" hidden="false" customHeight="true" outlineLevel="0" collapsed="false">
      <c r="A541" s="218"/>
      <c r="B541" s="218"/>
      <c r="C541" s="218"/>
      <c r="D541" s="218"/>
      <c r="G541" s="218"/>
      <c r="H541" s="218"/>
      <c r="I541" s="218"/>
      <c r="J541" s="218"/>
      <c r="K541" s="218"/>
      <c r="L541" s="346"/>
      <c r="M541" s="218"/>
      <c r="N541" s="218"/>
      <c r="O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</row>
    <row r="542" customFormat="false" ht="11.25" hidden="false" customHeight="true" outlineLevel="0" collapsed="false">
      <c r="A542" s="218"/>
      <c r="B542" s="218"/>
      <c r="C542" s="218"/>
      <c r="D542" s="218"/>
      <c r="G542" s="218"/>
      <c r="H542" s="218"/>
      <c r="I542" s="218"/>
      <c r="J542" s="218"/>
      <c r="K542" s="218"/>
      <c r="L542" s="346"/>
      <c r="M542" s="218"/>
      <c r="N542" s="218"/>
      <c r="O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</row>
    <row r="543" customFormat="false" ht="11.25" hidden="false" customHeight="true" outlineLevel="0" collapsed="false">
      <c r="A543" s="218"/>
      <c r="B543" s="218"/>
      <c r="C543" s="218"/>
      <c r="D543" s="218"/>
      <c r="G543" s="218"/>
      <c r="H543" s="218"/>
      <c r="I543" s="218"/>
      <c r="J543" s="218"/>
      <c r="K543" s="218"/>
      <c r="L543" s="346"/>
      <c r="M543" s="218"/>
      <c r="N543" s="218"/>
      <c r="O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</row>
    <row r="544" customFormat="false" ht="11.25" hidden="false" customHeight="true" outlineLevel="0" collapsed="false">
      <c r="A544" s="218"/>
      <c r="B544" s="218"/>
      <c r="C544" s="218"/>
      <c r="D544" s="218"/>
      <c r="G544" s="218"/>
      <c r="H544" s="218"/>
      <c r="I544" s="218"/>
      <c r="J544" s="218"/>
      <c r="K544" s="218"/>
      <c r="L544" s="346"/>
      <c r="M544" s="218"/>
      <c r="N544" s="218"/>
      <c r="O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</row>
    <row r="545" customFormat="false" ht="11.25" hidden="false" customHeight="true" outlineLevel="0" collapsed="false">
      <c r="A545" s="218"/>
      <c r="B545" s="218"/>
      <c r="C545" s="218"/>
      <c r="D545" s="218"/>
      <c r="G545" s="218"/>
      <c r="H545" s="218"/>
      <c r="I545" s="218"/>
      <c r="J545" s="218"/>
      <c r="K545" s="218"/>
      <c r="L545" s="346"/>
      <c r="M545" s="218"/>
      <c r="N545" s="218"/>
      <c r="O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</row>
    <row r="546" customFormat="false" ht="11.25" hidden="false" customHeight="true" outlineLevel="0" collapsed="false">
      <c r="A546" s="218"/>
      <c r="B546" s="218"/>
      <c r="C546" s="218"/>
      <c r="D546" s="218"/>
      <c r="G546" s="218"/>
      <c r="H546" s="218"/>
      <c r="I546" s="218"/>
      <c r="J546" s="218"/>
      <c r="K546" s="218"/>
      <c r="L546" s="346"/>
      <c r="M546" s="218"/>
      <c r="N546" s="218"/>
      <c r="O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</row>
    <row r="547" customFormat="false" ht="11.25" hidden="false" customHeight="true" outlineLevel="0" collapsed="false">
      <c r="A547" s="218"/>
      <c r="B547" s="218"/>
      <c r="C547" s="218"/>
      <c r="D547" s="218"/>
      <c r="G547" s="218"/>
      <c r="H547" s="218"/>
      <c r="I547" s="218"/>
      <c r="J547" s="218"/>
      <c r="K547" s="218"/>
      <c r="L547" s="346"/>
      <c r="M547" s="218"/>
      <c r="N547" s="218"/>
      <c r="O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</row>
    <row r="548" customFormat="false" ht="11.25" hidden="false" customHeight="true" outlineLevel="0" collapsed="false">
      <c r="A548" s="218"/>
      <c r="B548" s="218"/>
      <c r="C548" s="218"/>
      <c r="D548" s="218"/>
      <c r="G548" s="218"/>
      <c r="H548" s="218"/>
      <c r="I548" s="218"/>
      <c r="J548" s="218"/>
      <c r="K548" s="218"/>
      <c r="L548" s="346"/>
      <c r="M548" s="218"/>
      <c r="N548" s="218"/>
      <c r="O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</row>
    <row r="549" customFormat="false" ht="11.25" hidden="false" customHeight="true" outlineLevel="0" collapsed="false">
      <c r="A549" s="218"/>
      <c r="B549" s="218"/>
      <c r="C549" s="218"/>
      <c r="D549" s="218"/>
      <c r="G549" s="218"/>
      <c r="H549" s="218"/>
      <c r="I549" s="218"/>
      <c r="J549" s="218"/>
      <c r="K549" s="218"/>
      <c r="L549" s="346"/>
      <c r="M549" s="218"/>
      <c r="N549" s="218"/>
      <c r="O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</row>
    <row r="550" customFormat="false" ht="11.25" hidden="false" customHeight="true" outlineLevel="0" collapsed="false">
      <c r="A550" s="218"/>
      <c r="B550" s="218"/>
      <c r="C550" s="218"/>
      <c r="D550" s="218"/>
      <c r="G550" s="218"/>
      <c r="H550" s="218"/>
      <c r="I550" s="218"/>
      <c r="J550" s="218"/>
      <c r="K550" s="218"/>
      <c r="L550" s="346"/>
      <c r="M550" s="218"/>
      <c r="N550" s="218"/>
      <c r="O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</row>
    <row r="551" customFormat="false" ht="11.25" hidden="false" customHeight="true" outlineLevel="0" collapsed="false">
      <c r="A551" s="218"/>
      <c r="B551" s="218"/>
      <c r="C551" s="218"/>
      <c r="D551" s="218"/>
      <c r="G551" s="218"/>
      <c r="H551" s="218"/>
      <c r="I551" s="218"/>
      <c r="J551" s="218"/>
      <c r="K551" s="218"/>
      <c r="L551" s="346"/>
      <c r="M551" s="218"/>
      <c r="N551" s="218"/>
      <c r="O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</row>
    <row r="552" customFormat="false" ht="11.25" hidden="false" customHeight="true" outlineLevel="0" collapsed="false">
      <c r="A552" s="218"/>
      <c r="B552" s="218"/>
      <c r="C552" s="218"/>
      <c r="D552" s="218"/>
      <c r="G552" s="218"/>
      <c r="H552" s="218"/>
      <c r="I552" s="218"/>
      <c r="J552" s="218"/>
      <c r="K552" s="218"/>
      <c r="L552" s="346"/>
      <c r="M552" s="218"/>
      <c r="N552" s="218"/>
      <c r="O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</row>
    <row r="553" customFormat="false" ht="11.25" hidden="false" customHeight="true" outlineLevel="0" collapsed="false">
      <c r="A553" s="218"/>
      <c r="B553" s="218"/>
      <c r="C553" s="218"/>
      <c r="D553" s="218"/>
      <c r="G553" s="218"/>
      <c r="H553" s="218"/>
      <c r="I553" s="218"/>
      <c r="J553" s="218"/>
      <c r="K553" s="218"/>
      <c r="L553" s="346"/>
      <c r="M553" s="218"/>
      <c r="N553" s="218"/>
      <c r="O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</row>
    <row r="554" customFormat="false" ht="11.25" hidden="false" customHeight="true" outlineLevel="0" collapsed="false">
      <c r="A554" s="218"/>
      <c r="B554" s="218"/>
      <c r="C554" s="218"/>
      <c r="D554" s="218"/>
      <c r="G554" s="218"/>
      <c r="H554" s="218"/>
      <c r="I554" s="218"/>
      <c r="J554" s="218"/>
      <c r="K554" s="218"/>
      <c r="L554" s="346"/>
      <c r="M554" s="218"/>
      <c r="N554" s="218"/>
      <c r="O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</row>
    <row r="555" customFormat="false" ht="11.25" hidden="false" customHeight="true" outlineLevel="0" collapsed="false">
      <c r="A555" s="218"/>
      <c r="B555" s="218"/>
      <c r="C555" s="218"/>
      <c r="D555" s="218"/>
      <c r="G555" s="218"/>
      <c r="H555" s="218"/>
      <c r="I555" s="218"/>
      <c r="J555" s="218"/>
      <c r="K555" s="218"/>
      <c r="L555" s="346"/>
      <c r="M555" s="218"/>
      <c r="N555" s="218"/>
      <c r="O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</row>
    <row r="556" customFormat="false" ht="11.25" hidden="false" customHeight="true" outlineLevel="0" collapsed="false">
      <c r="A556" s="218"/>
      <c r="B556" s="218"/>
      <c r="C556" s="218"/>
      <c r="D556" s="218"/>
      <c r="G556" s="218"/>
      <c r="H556" s="218"/>
      <c r="I556" s="218"/>
      <c r="J556" s="218"/>
      <c r="K556" s="218"/>
      <c r="L556" s="346"/>
      <c r="M556" s="218"/>
      <c r="N556" s="218"/>
      <c r="O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</row>
    <row r="557" customFormat="false" ht="11.25" hidden="false" customHeight="true" outlineLevel="0" collapsed="false">
      <c r="A557" s="218"/>
      <c r="B557" s="218"/>
      <c r="C557" s="218"/>
      <c r="D557" s="218"/>
      <c r="G557" s="218"/>
      <c r="H557" s="218"/>
      <c r="I557" s="218"/>
      <c r="J557" s="218"/>
      <c r="K557" s="218"/>
      <c r="L557" s="346"/>
      <c r="M557" s="218"/>
      <c r="N557" s="218"/>
      <c r="O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</row>
    <row r="558" customFormat="false" ht="11.25" hidden="false" customHeight="true" outlineLevel="0" collapsed="false">
      <c r="A558" s="218"/>
      <c r="B558" s="218"/>
      <c r="C558" s="218"/>
      <c r="D558" s="218"/>
      <c r="G558" s="218"/>
      <c r="H558" s="218"/>
      <c r="I558" s="218"/>
      <c r="J558" s="218"/>
      <c r="K558" s="218"/>
      <c r="L558" s="346"/>
      <c r="M558" s="218"/>
      <c r="N558" s="218"/>
      <c r="O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</row>
    <row r="559" customFormat="false" ht="11.25" hidden="false" customHeight="true" outlineLevel="0" collapsed="false">
      <c r="A559" s="218"/>
      <c r="B559" s="218"/>
      <c r="C559" s="218"/>
      <c r="D559" s="218"/>
      <c r="G559" s="218"/>
      <c r="H559" s="218"/>
      <c r="I559" s="218"/>
      <c r="J559" s="218"/>
      <c r="K559" s="218"/>
      <c r="L559" s="346"/>
      <c r="M559" s="218"/>
      <c r="N559" s="218"/>
      <c r="O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</row>
    <row r="560" customFormat="false" ht="11.25" hidden="false" customHeight="true" outlineLevel="0" collapsed="false">
      <c r="A560" s="218"/>
      <c r="B560" s="218"/>
      <c r="C560" s="218"/>
      <c r="D560" s="218"/>
      <c r="G560" s="218"/>
      <c r="H560" s="218"/>
      <c r="I560" s="218"/>
      <c r="J560" s="218"/>
      <c r="K560" s="218"/>
      <c r="L560" s="346"/>
      <c r="M560" s="218"/>
      <c r="N560" s="218"/>
      <c r="O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</row>
    <row r="561" customFormat="false" ht="11.25" hidden="false" customHeight="true" outlineLevel="0" collapsed="false">
      <c r="A561" s="218"/>
      <c r="B561" s="218"/>
      <c r="C561" s="218"/>
      <c r="D561" s="218"/>
      <c r="G561" s="218"/>
      <c r="H561" s="218"/>
      <c r="I561" s="218"/>
      <c r="J561" s="218"/>
      <c r="K561" s="218"/>
      <c r="L561" s="346"/>
      <c r="M561" s="218"/>
      <c r="N561" s="218"/>
      <c r="O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</row>
    <row r="562" customFormat="false" ht="11.25" hidden="false" customHeight="true" outlineLevel="0" collapsed="false">
      <c r="A562" s="218"/>
      <c r="B562" s="218"/>
      <c r="C562" s="218"/>
      <c r="D562" s="218"/>
      <c r="G562" s="218"/>
      <c r="H562" s="218"/>
      <c r="I562" s="218"/>
      <c r="J562" s="218"/>
      <c r="K562" s="218"/>
      <c r="L562" s="346"/>
      <c r="M562" s="218"/>
      <c r="N562" s="218"/>
      <c r="O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</row>
    <row r="563" customFormat="false" ht="11.25" hidden="false" customHeight="true" outlineLevel="0" collapsed="false">
      <c r="A563" s="218"/>
      <c r="B563" s="218"/>
      <c r="C563" s="218"/>
      <c r="D563" s="218"/>
      <c r="G563" s="218"/>
      <c r="H563" s="218"/>
      <c r="I563" s="218"/>
      <c r="J563" s="218"/>
      <c r="K563" s="218"/>
      <c r="L563" s="346"/>
      <c r="M563" s="218"/>
      <c r="N563" s="218"/>
      <c r="O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</row>
    <row r="564" customFormat="false" ht="11.25" hidden="false" customHeight="true" outlineLevel="0" collapsed="false">
      <c r="A564" s="218"/>
      <c r="B564" s="218"/>
      <c r="C564" s="218"/>
      <c r="D564" s="218"/>
      <c r="G564" s="218"/>
      <c r="H564" s="218"/>
      <c r="I564" s="218"/>
      <c r="J564" s="218"/>
      <c r="K564" s="218"/>
      <c r="L564" s="346"/>
      <c r="M564" s="218"/>
      <c r="N564" s="218"/>
      <c r="O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</row>
    <row r="565" customFormat="false" ht="11.25" hidden="false" customHeight="true" outlineLevel="0" collapsed="false">
      <c r="A565" s="218"/>
      <c r="B565" s="218"/>
      <c r="C565" s="218"/>
      <c r="D565" s="218"/>
      <c r="G565" s="218"/>
      <c r="H565" s="218"/>
      <c r="I565" s="218"/>
      <c r="J565" s="218"/>
      <c r="K565" s="218"/>
      <c r="L565" s="346"/>
      <c r="M565" s="218"/>
      <c r="N565" s="218"/>
      <c r="O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</row>
    <row r="566" customFormat="false" ht="11.25" hidden="false" customHeight="true" outlineLevel="0" collapsed="false">
      <c r="A566" s="218"/>
      <c r="B566" s="218"/>
      <c r="C566" s="218"/>
      <c r="D566" s="218"/>
      <c r="G566" s="218"/>
      <c r="H566" s="218"/>
      <c r="I566" s="218"/>
      <c r="J566" s="218"/>
      <c r="K566" s="218"/>
      <c r="L566" s="346"/>
      <c r="M566" s="218"/>
      <c r="N566" s="218"/>
      <c r="O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</row>
    <row r="567" customFormat="false" ht="11.25" hidden="false" customHeight="true" outlineLevel="0" collapsed="false">
      <c r="A567" s="218"/>
      <c r="B567" s="218"/>
      <c r="C567" s="218"/>
      <c r="D567" s="218"/>
      <c r="G567" s="218"/>
      <c r="H567" s="218"/>
      <c r="I567" s="218"/>
      <c r="J567" s="218"/>
      <c r="K567" s="218"/>
      <c r="L567" s="346"/>
      <c r="M567" s="218"/>
      <c r="N567" s="218"/>
      <c r="O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</row>
    <row r="568" customFormat="false" ht="11.25" hidden="false" customHeight="true" outlineLevel="0" collapsed="false">
      <c r="A568" s="218"/>
      <c r="B568" s="218"/>
      <c r="C568" s="218"/>
      <c r="D568" s="218"/>
      <c r="G568" s="218"/>
      <c r="H568" s="218"/>
      <c r="I568" s="218"/>
      <c r="J568" s="218"/>
      <c r="K568" s="218"/>
      <c r="L568" s="346"/>
      <c r="M568" s="218"/>
      <c r="N568" s="218"/>
      <c r="O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</row>
    <row r="569" customFormat="false" ht="11.25" hidden="false" customHeight="true" outlineLevel="0" collapsed="false">
      <c r="A569" s="218"/>
      <c r="B569" s="218"/>
      <c r="C569" s="218"/>
      <c r="D569" s="218"/>
      <c r="G569" s="218"/>
      <c r="H569" s="218"/>
      <c r="I569" s="218"/>
      <c r="J569" s="218"/>
      <c r="K569" s="218"/>
      <c r="L569" s="346"/>
      <c r="M569" s="218"/>
      <c r="N569" s="218"/>
      <c r="O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</row>
    <row r="570" customFormat="false" ht="11.25" hidden="false" customHeight="true" outlineLevel="0" collapsed="false">
      <c r="A570" s="218"/>
      <c r="B570" s="218"/>
      <c r="C570" s="218"/>
      <c r="D570" s="218"/>
      <c r="G570" s="218"/>
      <c r="H570" s="218"/>
      <c r="I570" s="218"/>
      <c r="J570" s="218"/>
      <c r="K570" s="218"/>
      <c r="L570" s="346"/>
      <c r="M570" s="218"/>
      <c r="N570" s="218"/>
      <c r="O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</row>
    <row r="571" customFormat="false" ht="11.25" hidden="false" customHeight="true" outlineLevel="0" collapsed="false">
      <c r="A571" s="218"/>
      <c r="B571" s="218"/>
      <c r="C571" s="218"/>
      <c r="D571" s="218"/>
      <c r="G571" s="218"/>
      <c r="H571" s="218"/>
      <c r="I571" s="218"/>
      <c r="J571" s="218"/>
      <c r="K571" s="218"/>
      <c r="L571" s="346"/>
      <c r="M571" s="218"/>
      <c r="N571" s="218"/>
      <c r="O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</row>
    <row r="572" customFormat="false" ht="11.25" hidden="false" customHeight="true" outlineLevel="0" collapsed="false">
      <c r="A572" s="218"/>
      <c r="B572" s="218"/>
      <c r="C572" s="218"/>
      <c r="D572" s="218"/>
      <c r="G572" s="218"/>
      <c r="H572" s="218"/>
      <c r="I572" s="218"/>
      <c r="J572" s="218"/>
      <c r="K572" s="218"/>
      <c r="L572" s="346"/>
      <c r="M572" s="218"/>
      <c r="N572" s="218"/>
      <c r="O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</row>
    <row r="573" customFormat="false" ht="11.25" hidden="false" customHeight="true" outlineLevel="0" collapsed="false">
      <c r="A573" s="218"/>
      <c r="B573" s="218"/>
      <c r="C573" s="218"/>
      <c r="D573" s="218"/>
      <c r="G573" s="218"/>
      <c r="H573" s="218"/>
      <c r="I573" s="218"/>
      <c r="J573" s="218"/>
      <c r="K573" s="218"/>
      <c r="L573" s="346"/>
      <c r="M573" s="218"/>
      <c r="N573" s="218"/>
      <c r="O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</row>
    <row r="574" customFormat="false" ht="11.25" hidden="false" customHeight="true" outlineLevel="0" collapsed="false">
      <c r="A574" s="218"/>
      <c r="B574" s="218"/>
      <c r="C574" s="218"/>
      <c r="D574" s="218"/>
      <c r="G574" s="218"/>
      <c r="H574" s="218"/>
      <c r="I574" s="218"/>
      <c r="J574" s="218"/>
      <c r="K574" s="218"/>
      <c r="L574" s="346"/>
      <c r="M574" s="218"/>
      <c r="N574" s="218"/>
      <c r="O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</row>
    <row r="575" customFormat="false" ht="11.25" hidden="false" customHeight="true" outlineLevel="0" collapsed="false">
      <c r="A575" s="218"/>
      <c r="B575" s="218"/>
      <c r="C575" s="218"/>
      <c r="D575" s="218"/>
      <c r="G575" s="218"/>
      <c r="H575" s="218"/>
      <c r="I575" s="218"/>
      <c r="J575" s="218"/>
      <c r="K575" s="218"/>
      <c r="L575" s="346"/>
      <c r="M575" s="218"/>
      <c r="N575" s="218"/>
      <c r="O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</row>
    <row r="576" customFormat="false" ht="11.25" hidden="false" customHeight="true" outlineLevel="0" collapsed="false">
      <c r="A576" s="218"/>
      <c r="B576" s="218"/>
      <c r="C576" s="218"/>
      <c r="D576" s="218"/>
      <c r="G576" s="218"/>
      <c r="H576" s="218"/>
      <c r="I576" s="218"/>
      <c r="J576" s="218"/>
      <c r="K576" s="218"/>
      <c r="L576" s="346"/>
      <c r="M576" s="218"/>
      <c r="N576" s="218"/>
      <c r="O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</row>
    <row r="577" customFormat="false" ht="11.25" hidden="false" customHeight="true" outlineLevel="0" collapsed="false">
      <c r="A577" s="218"/>
      <c r="B577" s="218"/>
      <c r="C577" s="218"/>
      <c r="D577" s="218"/>
      <c r="G577" s="218"/>
      <c r="H577" s="218"/>
      <c r="I577" s="218"/>
      <c r="J577" s="218"/>
      <c r="K577" s="218"/>
      <c r="L577" s="346"/>
      <c r="M577" s="218"/>
      <c r="N577" s="218"/>
      <c r="O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</row>
    <row r="578" customFormat="false" ht="11.25" hidden="false" customHeight="true" outlineLevel="0" collapsed="false">
      <c r="A578" s="218"/>
      <c r="B578" s="218"/>
      <c r="C578" s="218"/>
      <c r="D578" s="218"/>
      <c r="G578" s="218"/>
      <c r="H578" s="218"/>
      <c r="I578" s="218"/>
      <c r="J578" s="218"/>
      <c r="K578" s="218"/>
      <c r="L578" s="346"/>
      <c r="M578" s="218"/>
      <c r="N578" s="218"/>
      <c r="O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</row>
    <row r="579" customFormat="false" ht="11.25" hidden="false" customHeight="true" outlineLevel="0" collapsed="false">
      <c r="A579" s="218"/>
      <c r="B579" s="218"/>
      <c r="C579" s="218"/>
      <c r="D579" s="218"/>
      <c r="G579" s="218"/>
      <c r="H579" s="218"/>
      <c r="I579" s="218"/>
      <c r="J579" s="218"/>
      <c r="K579" s="218"/>
      <c r="L579" s="346"/>
      <c r="M579" s="218"/>
      <c r="N579" s="218"/>
      <c r="O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</row>
    <row r="580" customFormat="false" ht="11.25" hidden="false" customHeight="true" outlineLevel="0" collapsed="false">
      <c r="A580" s="218"/>
      <c r="B580" s="218"/>
      <c r="C580" s="218"/>
      <c r="D580" s="218"/>
      <c r="G580" s="218"/>
      <c r="H580" s="218"/>
      <c r="I580" s="218"/>
      <c r="J580" s="218"/>
      <c r="K580" s="218"/>
      <c r="L580" s="346"/>
      <c r="M580" s="218"/>
      <c r="N580" s="218"/>
      <c r="O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</row>
    <row r="581" customFormat="false" ht="11.25" hidden="false" customHeight="true" outlineLevel="0" collapsed="false">
      <c r="A581" s="218"/>
      <c r="B581" s="218"/>
      <c r="C581" s="218"/>
      <c r="D581" s="218"/>
      <c r="G581" s="218"/>
      <c r="H581" s="218"/>
      <c r="I581" s="218"/>
      <c r="J581" s="218"/>
      <c r="K581" s="218"/>
      <c r="L581" s="346"/>
      <c r="M581" s="218"/>
      <c r="N581" s="218"/>
      <c r="O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</row>
    <row r="582" customFormat="false" ht="11.25" hidden="false" customHeight="true" outlineLevel="0" collapsed="false">
      <c r="A582" s="218"/>
      <c r="B582" s="218"/>
      <c r="C582" s="218"/>
      <c r="D582" s="218"/>
      <c r="G582" s="218"/>
      <c r="H582" s="218"/>
      <c r="I582" s="218"/>
      <c r="J582" s="218"/>
      <c r="K582" s="218"/>
      <c r="L582" s="346"/>
      <c r="M582" s="218"/>
      <c r="N582" s="218"/>
      <c r="O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</row>
    <row r="583" customFormat="false" ht="11.25" hidden="false" customHeight="true" outlineLevel="0" collapsed="false">
      <c r="A583" s="218"/>
      <c r="B583" s="218"/>
      <c r="C583" s="218"/>
      <c r="D583" s="218"/>
      <c r="G583" s="218"/>
      <c r="H583" s="218"/>
      <c r="I583" s="218"/>
      <c r="J583" s="218"/>
      <c r="K583" s="218"/>
      <c r="L583" s="346"/>
      <c r="M583" s="218"/>
      <c r="N583" s="218"/>
      <c r="O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</row>
    <row r="584" customFormat="false" ht="11.25" hidden="false" customHeight="true" outlineLevel="0" collapsed="false">
      <c r="A584" s="218"/>
      <c r="B584" s="218"/>
      <c r="C584" s="218"/>
      <c r="D584" s="218"/>
      <c r="G584" s="218"/>
      <c r="H584" s="218"/>
      <c r="I584" s="218"/>
      <c r="J584" s="218"/>
      <c r="K584" s="218"/>
      <c r="L584" s="346"/>
      <c r="M584" s="218"/>
      <c r="N584" s="218"/>
      <c r="O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</row>
    <row r="585" customFormat="false" ht="11.25" hidden="false" customHeight="true" outlineLevel="0" collapsed="false">
      <c r="A585" s="218"/>
      <c r="B585" s="218"/>
      <c r="C585" s="218"/>
      <c r="D585" s="218"/>
      <c r="G585" s="218"/>
      <c r="H585" s="218"/>
      <c r="I585" s="218"/>
      <c r="J585" s="218"/>
      <c r="K585" s="218"/>
      <c r="L585" s="346"/>
      <c r="M585" s="218"/>
      <c r="N585" s="218"/>
      <c r="O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</row>
    <row r="586" customFormat="false" ht="11.25" hidden="false" customHeight="true" outlineLevel="0" collapsed="false">
      <c r="A586" s="218"/>
      <c r="B586" s="218"/>
      <c r="C586" s="218"/>
      <c r="D586" s="218"/>
      <c r="G586" s="218"/>
      <c r="H586" s="218"/>
      <c r="I586" s="218"/>
      <c r="J586" s="218"/>
      <c r="K586" s="218"/>
      <c r="L586" s="346"/>
      <c r="M586" s="218"/>
      <c r="N586" s="218"/>
      <c r="O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</row>
    <row r="587" customFormat="false" ht="11.25" hidden="false" customHeight="true" outlineLevel="0" collapsed="false">
      <c r="A587" s="218"/>
      <c r="B587" s="218"/>
      <c r="C587" s="218"/>
      <c r="D587" s="218"/>
      <c r="G587" s="218"/>
      <c r="H587" s="218"/>
      <c r="I587" s="218"/>
      <c r="J587" s="218"/>
      <c r="K587" s="218"/>
      <c r="L587" s="346"/>
      <c r="M587" s="218"/>
      <c r="N587" s="218"/>
      <c r="O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</row>
    <row r="588" customFormat="false" ht="11.25" hidden="false" customHeight="true" outlineLevel="0" collapsed="false">
      <c r="A588" s="218"/>
      <c r="B588" s="218"/>
      <c r="C588" s="218"/>
      <c r="D588" s="218"/>
      <c r="G588" s="218"/>
      <c r="H588" s="218"/>
      <c r="I588" s="218"/>
      <c r="J588" s="218"/>
      <c r="K588" s="218"/>
      <c r="L588" s="346"/>
      <c r="M588" s="218"/>
      <c r="N588" s="218"/>
      <c r="O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</row>
    <row r="589" customFormat="false" ht="11.25" hidden="false" customHeight="true" outlineLevel="0" collapsed="false">
      <c r="A589" s="218"/>
      <c r="B589" s="218"/>
      <c r="C589" s="218"/>
      <c r="D589" s="218"/>
      <c r="G589" s="218"/>
      <c r="H589" s="218"/>
      <c r="I589" s="218"/>
      <c r="J589" s="218"/>
      <c r="K589" s="218"/>
      <c r="L589" s="346"/>
      <c r="M589" s="218"/>
      <c r="N589" s="218"/>
      <c r="O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</row>
    <row r="590" customFormat="false" ht="11.25" hidden="false" customHeight="true" outlineLevel="0" collapsed="false">
      <c r="A590" s="218"/>
      <c r="B590" s="218"/>
      <c r="C590" s="218"/>
      <c r="D590" s="218"/>
      <c r="G590" s="218"/>
      <c r="H590" s="218"/>
      <c r="I590" s="218"/>
      <c r="J590" s="218"/>
      <c r="K590" s="218"/>
      <c r="L590" s="346"/>
      <c r="M590" s="218"/>
      <c r="N590" s="218"/>
      <c r="O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</row>
    <row r="591" customFormat="false" ht="11.25" hidden="false" customHeight="true" outlineLevel="0" collapsed="false">
      <c r="A591" s="218"/>
      <c r="B591" s="218"/>
      <c r="C591" s="218"/>
      <c r="D591" s="218"/>
      <c r="G591" s="218"/>
      <c r="H591" s="218"/>
      <c r="I591" s="218"/>
      <c r="J591" s="218"/>
      <c r="K591" s="218"/>
      <c r="L591" s="346"/>
      <c r="M591" s="218"/>
      <c r="N591" s="218"/>
      <c r="O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</row>
    <row r="592" customFormat="false" ht="11.25" hidden="false" customHeight="true" outlineLevel="0" collapsed="false">
      <c r="A592" s="218"/>
      <c r="B592" s="218"/>
      <c r="C592" s="218"/>
      <c r="D592" s="218"/>
      <c r="G592" s="218"/>
      <c r="H592" s="218"/>
      <c r="I592" s="218"/>
      <c r="J592" s="218"/>
      <c r="K592" s="218"/>
      <c r="L592" s="346"/>
      <c r="M592" s="218"/>
      <c r="N592" s="218"/>
      <c r="O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</row>
    <row r="593" customFormat="false" ht="11.25" hidden="false" customHeight="true" outlineLevel="0" collapsed="false">
      <c r="A593" s="218"/>
      <c r="B593" s="218"/>
      <c r="C593" s="218"/>
      <c r="D593" s="218"/>
      <c r="G593" s="218"/>
      <c r="H593" s="218"/>
      <c r="I593" s="218"/>
      <c r="J593" s="218"/>
      <c r="K593" s="218"/>
      <c r="L593" s="346"/>
      <c r="M593" s="218"/>
      <c r="N593" s="218"/>
      <c r="O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</row>
    <row r="594" customFormat="false" ht="11.25" hidden="false" customHeight="true" outlineLevel="0" collapsed="false">
      <c r="A594" s="218"/>
      <c r="B594" s="218"/>
      <c r="C594" s="218"/>
      <c r="D594" s="218"/>
      <c r="G594" s="218"/>
      <c r="H594" s="218"/>
      <c r="I594" s="218"/>
      <c r="J594" s="218"/>
      <c r="K594" s="218"/>
      <c r="L594" s="346"/>
      <c r="M594" s="218"/>
      <c r="N594" s="218"/>
      <c r="O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</row>
    <row r="595" customFormat="false" ht="11.25" hidden="false" customHeight="true" outlineLevel="0" collapsed="false">
      <c r="A595" s="218"/>
      <c r="B595" s="218"/>
      <c r="C595" s="218"/>
      <c r="D595" s="218"/>
      <c r="G595" s="218"/>
      <c r="H595" s="218"/>
      <c r="I595" s="218"/>
      <c r="J595" s="218"/>
      <c r="K595" s="218"/>
      <c r="L595" s="346"/>
      <c r="M595" s="218"/>
      <c r="N595" s="218"/>
      <c r="O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</row>
    <row r="596" customFormat="false" ht="11.25" hidden="false" customHeight="true" outlineLevel="0" collapsed="false">
      <c r="A596" s="218"/>
      <c r="B596" s="218"/>
      <c r="C596" s="218"/>
      <c r="D596" s="218"/>
      <c r="G596" s="218"/>
      <c r="H596" s="218"/>
      <c r="I596" s="218"/>
      <c r="J596" s="218"/>
      <c r="K596" s="218"/>
      <c r="L596" s="346"/>
      <c r="M596" s="218"/>
      <c r="N596" s="218"/>
      <c r="O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</row>
    <row r="597" customFormat="false" ht="11.25" hidden="false" customHeight="true" outlineLevel="0" collapsed="false">
      <c r="A597" s="218"/>
      <c r="B597" s="218"/>
      <c r="C597" s="218"/>
      <c r="D597" s="218"/>
      <c r="G597" s="218"/>
      <c r="H597" s="218"/>
      <c r="I597" s="218"/>
      <c r="J597" s="218"/>
      <c r="K597" s="218"/>
      <c r="L597" s="346"/>
      <c r="M597" s="218"/>
      <c r="N597" s="218"/>
      <c r="O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</row>
    <row r="598" customFormat="false" ht="11.25" hidden="false" customHeight="true" outlineLevel="0" collapsed="false">
      <c r="A598" s="218"/>
      <c r="B598" s="218"/>
      <c r="C598" s="218"/>
      <c r="D598" s="218"/>
      <c r="G598" s="218"/>
      <c r="H598" s="218"/>
      <c r="I598" s="218"/>
      <c r="J598" s="218"/>
      <c r="K598" s="218"/>
      <c r="L598" s="346"/>
      <c r="M598" s="218"/>
      <c r="N598" s="218"/>
      <c r="O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</row>
    <row r="599" customFormat="false" ht="11.25" hidden="false" customHeight="true" outlineLevel="0" collapsed="false">
      <c r="A599" s="218"/>
      <c r="B599" s="218"/>
      <c r="C599" s="218"/>
      <c r="D599" s="218"/>
      <c r="G599" s="218"/>
      <c r="H599" s="218"/>
      <c r="I599" s="218"/>
      <c r="J599" s="218"/>
      <c r="K599" s="218"/>
      <c r="L599" s="346"/>
      <c r="M599" s="218"/>
      <c r="N599" s="218"/>
      <c r="O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</row>
    <row r="600" customFormat="false" ht="11.25" hidden="false" customHeight="true" outlineLevel="0" collapsed="false">
      <c r="A600" s="218"/>
      <c r="B600" s="218"/>
      <c r="C600" s="218"/>
      <c r="D600" s="218"/>
      <c r="G600" s="218"/>
      <c r="H600" s="218"/>
      <c r="I600" s="218"/>
      <c r="J600" s="218"/>
      <c r="K600" s="218"/>
      <c r="L600" s="346"/>
      <c r="M600" s="218"/>
      <c r="N600" s="218"/>
      <c r="O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</row>
    <row r="601" customFormat="false" ht="11.25" hidden="false" customHeight="true" outlineLevel="0" collapsed="false">
      <c r="A601" s="218"/>
      <c r="B601" s="218"/>
      <c r="C601" s="218"/>
      <c r="D601" s="218"/>
      <c r="G601" s="218"/>
      <c r="H601" s="218"/>
      <c r="I601" s="218"/>
      <c r="J601" s="218"/>
      <c r="K601" s="218"/>
      <c r="L601" s="346"/>
      <c r="M601" s="218"/>
      <c r="N601" s="218"/>
      <c r="O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</row>
    <row r="602" customFormat="false" ht="11.25" hidden="false" customHeight="true" outlineLevel="0" collapsed="false">
      <c r="A602" s="218"/>
      <c r="B602" s="218"/>
      <c r="C602" s="218"/>
      <c r="D602" s="218"/>
      <c r="G602" s="218"/>
      <c r="H602" s="218"/>
      <c r="I602" s="218"/>
      <c r="J602" s="218"/>
      <c r="K602" s="218"/>
      <c r="L602" s="346"/>
      <c r="M602" s="218"/>
      <c r="N602" s="218"/>
      <c r="O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</row>
    <row r="603" customFormat="false" ht="11.25" hidden="false" customHeight="true" outlineLevel="0" collapsed="false">
      <c r="A603" s="218"/>
      <c r="B603" s="218"/>
      <c r="C603" s="218"/>
      <c r="D603" s="218"/>
      <c r="G603" s="218"/>
      <c r="H603" s="218"/>
      <c r="I603" s="218"/>
      <c r="J603" s="218"/>
      <c r="K603" s="218"/>
      <c r="L603" s="346"/>
      <c r="M603" s="218"/>
      <c r="N603" s="218"/>
      <c r="O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</row>
    <row r="604" customFormat="false" ht="11.25" hidden="false" customHeight="true" outlineLevel="0" collapsed="false">
      <c r="A604" s="218"/>
      <c r="B604" s="218"/>
      <c r="C604" s="218"/>
      <c r="D604" s="218"/>
      <c r="G604" s="218"/>
      <c r="H604" s="218"/>
      <c r="I604" s="218"/>
      <c r="J604" s="218"/>
      <c r="K604" s="218"/>
      <c r="L604" s="346"/>
      <c r="M604" s="218"/>
      <c r="N604" s="218"/>
      <c r="O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</row>
    <row r="605" customFormat="false" ht="11.25" hidden="false" customHeight="true" outlineLevel="0" collapsed="false">
      <c r="A605" s="218"/>
      <c r="B605" s="218"/>
      <c r="C605" s="218"/>
      <c r="D605" s="218"/>
      <c r="G605" s="218"/>
      <c r="H605" s="218"/>
      <c r="I605" s="218"/>
      <c r="J605" s="218"/>
      <c r="K605" s="218"/>
      <c r="L605" s="346"/>
      <c r="M605" s="218"/>
      <c r="N605" s="218"/>
      <c r="O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</row>
    <row r="606" customFormat="false" ht="11.25" hidden="false" customHeight="true" outlineLevel="0" collapsed="false">
      <c r="A606" s="218"/>
      <c r="B606" s="218"/>
      <c r="C606" s="218"/>
      <c r="D606" s="218"/>
      <c r="G606" s="218"/>
      <c r="H606" s="218"/>
      <c r="I606" s="218"/>
      <c r="J606" s="218"/>
      <c r="K606" s="218"/>
      <c r="L606" s="346"/>
      <c r="M606" s="218"/>
      <c r="N606" s="218"/>
      <c r="O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</row>
    <row r="607" customFormat="false" ht="11.25" hidden="false" customHeight="true" outlineLevel="0" collapsed="false">
      <c r="A607" s="218"/>
      <c r="B607" s="218"/>
      <c r="C607" s="218"/>
      <c r="D607" s="218"/>
      <c r="G607" s="218"/>
      <c r="H607" s="218"/>
      <c r="I607" s="218"/>
      <c r="J607" s="218"/>
      <c r="K607" s="218"/>
      <c r="L607" s="346"/>
      <c r="M607" s="218"/>
      <c r="N607" s="218"/>
      <c r="O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</row>
    <row r="608" customFormat="false" ht="11.25" hidden="false" customHeight="true" outlineLevel="0" collapsed="false">
      <c r="A608" s="218"/>
      <c r="B608" s="218"/>
      <c r="C608" s="218"/>
      <c r="D608" s="218"/>
      <c r="G608" s="218"/>
      <c r="H608" s="218"/>
      <c r="I608" s="218"/>
      <c r="J608" s="218"/>
      <c r="K608" s="218"/>
      <c r="L608" s="346"/>
      <c r="M608" s="218"/>
      <c r="N608" s="218"/>
      <c r="O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</row>
    <row r="609" customFormat="false" ht="11.25" hidden="false" customHeight="true" outlineLevel="0" collapsed="false">
      <c r="A609" s="218"/>
      <c r="B609" s="218"/>
      <c r="C609" s="218"/>
      <c r="D609" s="218"/>
      <c r="G609" s="218"/>
      <c r="H609" s="218"/>
      <c r="I609" s="218"/>
      <c r="J609" s="218"/>
      <c r="K609" s="218"/>
      <c r="L609" s="346"/>
      <c r="M609" s="218"/>
      <c r="N609" s="218"/>
      <c r="O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</row>
    <row r="610" customFormat="false" ht="11.25" hidden="false" customHeight="true" outlineLevel="0" collapsed="false">
      <c r="A610" s="218"/>
      <c r="B610" s="218"/>
      <c r="C610" s="218"/>
      <c r="D610" s="218"/>
      <c r="G610" s="218"/>
      <c r="H610" s="218"/>
      <c r="I610" s="218"/>
      <c r="J610" s="218"/>
      <c r="K610" s="218"/>
      <c r="L610" s="346"/>
      <c r="M610" s="218"/>
      <c r="N610" s="218"/>
      <c r="O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</row>
    <row r="611" customFormat="false" ht="11.25" hidden="false" customHeight="true" outlineLevel="0" collapsed="false">
      <c r="A611" s="218"/>
      <c r="B611" s="218"/>
      <c r="C611" s="218"/>
      <c r="D611" s="218"/>
      <c r="G611" s="218"/>
      <c r="H611" s="218"/>
      <c r="I611" s="218"/>
      <c r="J611" s="218"/>
      <c r="K611" s="218"/>
      <c r="L611" s="346"/>
      <c r="M611" s="218"/>
      <c r="N611" s="218"/>
      <c r="O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</row>
    <row r="612" customFormat="false" ht="11.25" hidden="false" customHeight="true" outlineLevel="0" collapsed="false">
      <c r="A612" s="218"/>
      <c r="B612" s="218"/>
      <c r="C612" s="218"/>
      <c r="D612" s="218"/>
      <c r="G612" s="218"/>
      <c r="H612" s="218"/>
      <c r="I612" s="218"/>
      <c r="J612" s="218"/>
      <c r="K612" s="218"/>
      <c r="L612" s="346"/>
      <c r="M612" s="218"/>
      <c r="N612" s="218"/>
      <c r="O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</row>
    <row r="613" customFormat="false" ht="11.25" hidden="false" customHeight="true" outlineLevel="0" collapsed="false">
      <c r="A613" s="218"/>
      <c r="B613" s="218"/>
      <c r="C613" s="218"/>
      <c r="D613" s="218"/>
      <c r="G613" s="218"/>
      <c r="H613" s="218"/>
      <c r="I613" s="218"/>
      <c r="J613" s="218"/>
      <c r="K613" s="218"/>
      <c r="L613" s="346"/>
      <c r="M613" s="218"/>
      <c r="N613" s="218"/>
      <c r="O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</row>
    <row r="614" customFormat="false" ht="11.25" hidden="false" customHeight="true" outlineLevel="0" collapsed="false">
      <c r="A614" s="218"/>
      <c r="B614" s="218"/>
      <c r="C614" s="218"/>
      <c r="D614" s="218"/>
      <c r="G614" s="218"/>
      <c r="H614" s="218"/>
      <c r="I614" s="218"/>
      <c r="J614" s="218"/>
      <c r="K614" s="218"/>
      <c r="L614" s="346"/>
      <c r="M614" s="218"/>
      <c r="N614" s="218"/>
      <c r="O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</row>
    <row r="615" customFormat="false" ht="11.25" hidden="false" customHeight="true" outlineLevel="0" collapsed="false">
      <c r="A615" s="218"/>
      <c r="B615" s="218"/>
      <c r="C615" s="218"/>
      <c r="D615" s="218"/>
      <c r="G615" s="218"/>
      <c r="H615" s="218"/>
      <c r="I615" s="218"/>
      <c r="J615" s="218"/>
      <c r="K615" s="218"/>
      <c r="L615" s="346"/>
      <c r="M615" s="218"/>
      <c r="N615" s="218"/>
      <c r="O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</row>
    <row r="616" customFormat="false" ht="11.25" hidden="false" customHeight="true" outlineLevel="0" collapsed="false">
      <c r="A616" s="218"/>
      <c r="B616" s="218"/>
      <c r="C616" s="218"/>
      <c r="D616" s="218"/>
      <c r="G616" s="218"/>
      <c r="H616" s="218"/>
      <c r="I616" s="218"/>
      <c r="J616" s="218"/>
      <c r="K616" s="218"/>
      <c r="L616" s="346"/>
      <c r="M616" s="218"/>
      <c r="N616" s="218"/>
      <c r="O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</row>
    <row r="617" customFormat="false" ht="11.25" hidden="false" customHeight="true" outlineLevel="0" collapsed="false">
      <c r="A617" s="218"/>
      <c r="B617" s="218"/>
      <c r="C617" s="218"/>
      <c r="D617" s="218"/>
      <c r="G617" s="218"/>
      <c r="H617" s="218"/>
      <c r="I617" s="218"/>
      <c r="J617" s="218"/>
      <c r="K617" s="218"/>
      <c r="L617" s="346"/>
      <c r="M617" s="218"/>
      <c r="N617" s="218"/>
      <c r="O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</row>
    <row r="618" customFormat="false" ht="11.25" hidden="false" customHeight="true" outlineLevel="0" collapsed="false">
      <c r="A618" s="218"/>
      <c r="B618" s="218"/>
      <c r="C618" s="218"/>
      <c r="D618" s="218"/>
      <c r="G618" s="218"/>
      <c r="H618" s="218"/>
      <c r="I618" s="218"/>
      <c r="J618" s="218"/>
      <c r="K618" s="218"/>
      <c r="L618" s="346"/>
      <c r="M618" s="218"/>
      <c r="N618" s="218"/>
      <c r="O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</row>
    <row r="619" customFormat="false" ht="11.25" hidden="false" customHeight="true" outlineLevel="0" collapsed="false">
      <c r="A619" s="218"/>
      <c r="B619" s="218"/>
      <c r="C619" s="218"/>
      <c r="D619" s="218"/>
      <c r="G619" s="218"/>
      <c r="H619" s="218"/>
      <c r="I619" s="218"/>
      <c r="J619" s="218"/>
      <c r="K619" s="218"/>
      <c r="L619" s="346"/>
      <c r="M619" s="218"/>
      <c r="N619" s="218"/>
      <c r="O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</row>
    <row r="620" customFormat="false" ht="11.25" hidden="false" customHeight="true" outlineLevel="0" collapsed="false">
      <c r="A620" s="218"/>
      <c r="B620" s="218"/>
      <c r="C620" s="218"/>
      <c r="D620" s="218"/>
      <c r="G620" s="218"/>
      <c r="H620" s="218"/>
      <c r="I620" s="218"/>
      <c r="J620" s="218"/>
      <c r="K620" s="218"/>
      <c r="L620" s="346"/>
      <c r="M620" s="218"/>
      <c r="N620" s="218"/>
      <c r="O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</row>
    <row r="621" customFormat="false" ht="11.25" hidden="false" customHeight="true" outlineLevel="0" collapsed="false">
      <c r="A621" s="218"/>
      <c r="B621" s="218"/>
      <c r="C621" s="218"/>
      <c r="D621" s="218"/>
      <c r="G621" s="218"/>
      <c r="H621" s="218"/>
      <c r="I621" s="218"/>
      <c r="J621" s="218"/>
      <c r="K621" s="218"/>
      <c r="L621" s="346"/>
      <c r="M621" s="218"/>
      <c r="N621" s="218"/>
      <c r="O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</row>
    <row r="622" customFormat="false" ht="11.25" hidden="false" customHeight="true" outlineLevel="0" collapsed="false">
      <c r="A622" s="218"/>
      <c r="B622" s="218"/>
      <c r="C622" s="218"/>
      <c r="D622" s="218"/>
      <c r="G622" s="218"/>
      <c r="H622" s="218"/>
      <c r="I622" s="218"/>
      <c r="J622" s="218"/>
      <c r="K622" s="218"/>
      <c r="L622" s="346"/>
      <c r="M622" s="218"/>
      <c r="N622" s="218"/>
      <c r="O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</row>
    <row r="623" customFormat="false" ht="11.25" hidden="false" customHeight="true" outlineLevel="0" collapsed="false">
      <c r="A623" s="218"/>
      <c r="B623" s="218"/>
      <c r="C623" s="218"/>
      <c r="D623" s="218"/>
      <c r="G623" s="218"/>
      <c r="H623" s="218"/>
      <c r="I623" s="218"/>
      <c r="J623" s="218"/>
      <c r="K623" s="218"/>
      <c r="L623" s="346"/>
      <c r="M623" s="218"/>
      <c r="N623" s="218"/>
      <c r="O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</row>
    <row r="624" customFormat="false" ht="11.25" hidden="false" customHeight="true" outlineLevel="0" collapsed="false">
      <c r="A624" s="218"/>
      <c r="B624" s="218"/>
      <c r="C624" s="218"/>
      <c r="D624" s="218"/>
      <c r="G624" s="218"/>
      <c r="H624" s="218"/>
      <c r="I624" s="218"/>
      <c r="J624" s="218"/>
      <c r="K624" s="218"/>
      <c r="L624" s="346"/>
      <c r="M624" s="218"/>
      <c r="N624" s="218"/>
      <c r="O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</row>
    <row r="625" customFormat="false" ht="11.25" hidden="false" customHeight="true" outlineLevel="0" collapsed="false">
      <c r="A625" s="218"/>
      <c r="B625" s="218"/>
      <c r="C625" s="218"/>
      <c r="D625" s="218"/>
      <c r="G625" s="218"/>
      <c r="H625" s="218"/>
      <c r="I625" s="218"/>
      <c r="J625" s="218"/>
      <c r="K625" s="218"/>
      <c r="L625" s="346"/>
      <c r="M625" s="218"/>
      <c r="N625" s="218"/>
      <c r="O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</row>
    <row r="626" customFormat="false" ht="11.25" hidden="false" customHeight="true" outlineLevel="0" collapsed="false">
      <c r="A626" s="218"/>
      <c r="B626" s="218"/>
      <c r="C626" s="218"/>
      <c r="D626" s="218"/>
      <c r="G626" s="218"/>
      <c r="H626" s="218"/>
      <c r="I626" s="218"/>
      <c r="J626" s="218"/>
      <c r="K626" s="218"/>
      <c r="L626" s="346"/>
      <c r="M626" s="218"/>
      <c r="N626" s="218"/>
      <c r="O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</row>
    <row r="627" customFormat="false" ht="11.25" hidden="false" customHeight="true" outlineLevel="0" collapsed="false">
      <c r="A627" s="218"/>
      <c r="B627" s="218"/>
      <c r="C627" s="218"/>
      <c r="D627" s="218"/>
      <c r="G627" s="218"/>
      <c r="H627" s="218"/>
      <c r="I627" s="218"/>
      <c r="J627" s="218"/>
      <c r="K627" s="218"/>
      <c r="L627" s="346"/>
      <c r="M627" s="218"/>
      <c r="N627" s="218"/>
      <c r="O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</row>
    <row r="628" customFormat="false" ht="11.25" hidden="false" customHeight="true" outlineLevel="0" collapsed="false">
      <c r="A628" s="218"/>
      <c r="B628" s="218"/>
      <c r="C628" s="218"/>
      <c r="D628" s="218"/>
      <c r="G628" s="218"/>
      <c r="H628" s="218"/>
      <c r="I628" s="218"/>
      <c r="J628" s="218"/>
      <c r="K628" s="218"/>
      <c r="L628" s="346"/>
      <c r="M628" s="218"/>
      <c r="N628" s="218"/>
      <c r="O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</row>
    <row r="629" customFormat="false" ht="11.25" hidden="false" customHeight="true" outlineLevel="0" collapsed="false">
      <c r="A629" s="218"/>
      <c r="B629" s="218"/>
      <c r="C629" s="218"/>
      <c r="D629" s="218"/>
      <c r="G629" s="218"/>
      <c r="H629" s="218"/>
      <c r="I629" s="218"/>
      <c r="J629" s="218"/>
      <c r="K629" s="218"/>
      <c r="L629" s="346"/>
      <c r="M629" s="218"/>
      <c r="N629" s="218"/>
      <c r="O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</row>
    <row r="630" customFormat="false" ht="11.25" hidden="false" customHeight="true" outlineLevel="0" collapsed="false">
      <c r="A630" s="218"/>
      <c r="B630" s="218"/>
      <c r="C630" s="218"/>
      <c r="D630" s="218"/>
      <c r="G630" s="218"/>
      <c r="H630" s="218"/>
      <c r="I630" s="218"/>
      <c r="J630" s="218"/>
      <c r="K630" s="218"/>
      <c r="L630" s="346"/>
      <c r="M630" s="218"/>
      <c r="N630" s="218"/>
      <c r="O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</row>
    <row r="631" customFormat="false" ht="11.25" hidden="false" customHeight="true" outlineLevel="0" collapsed="false">
      <c r="A631" s="218"/>
      <c r="B631" s="218"/>
      <c r="C631" s="218"/>
      <c r="D631" s="218"/>
      <c r="G631" s="218"/>
      <c r="H631" s="218"/>
      <c r="I631" s="218"/>
      <c r="J631" s="218"/>
      <c r="K631" s="218"/>
      <c r="L631" s="346"/>
      <c r="M631" s="218"/>
      <c r="N631" s="218"/>
      <c r="O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</row>
    <row r="632" customFormat="false" ht="11.25" hidden="false" customHeight="true" outlineLevel="0" collapsed="false">
      <c r="A632" s="218"/>
      <c r="B632" s="218"/>
      <c r="C632" s="218"/>
      <c r="D632" s="218"/>
      <c r="G632" s="218"/>
      <c r="H632" s="218"/>
      <c r="I632" s="218"/>
      <c r="J632" s="218"/>
      <c r="K632" s="218"/>
      <c r="L632" s="346"/>
      <c r="M632" s="218"/>
      <c r="N632" s="218"/>
      <c r="O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</row>
    <row r="633" customFormat="false" ht="11.25" hidden="false" customHeight="true" outlineLevel="0" collapsed="false">
      <c r="A633" s="218"/>
      <c r="B633" s="218"/>
      <c r="C633" s="218"/>
      <c r="D633" s="218"/>
      <c r="G633" s="218"/>
      <c r="H633" s="218"/>
      <c r="I633" s="218"/>
      <c r="J633" s="218"/>
      <c r="K633" s="218"/>
      <c r="L633" s="346"/>
      <c r="M633" s="218"/>
      <c r="N633" s="218"/>
      <c r="O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</row>
    <row r="634" customFormat="false" ht="11.25" hidden="false" customHeight="true" outlineLevel="0" collapsed="false">
      <c r="A634" s="218"/>
      <c r="B634" s="218"/>
      <c r="C634" s="218"/>
      <c r="D634" s="218"/>
      <c r="G634" s="218"/>
      <c r="H634" s="218"/>
      <c r="I634" s="218"/>
      <c r="J634" s="218"/>
      <c r="K634" s="218"/>
      <c r="L634" s="346"/>
      <c r="M634" s="218"/>
      <c r="N634" s="218"/>
      <c r="O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</row>
    <row r="635" customFormat="false" ht="11.25" hidden="false" customHeight="true" outlineLevel="0" collapsed="false">
      <c r="A635" s="218"/>
      <c r="B635" s="218"/>
      <c r="C635" s="218"/>
      <c r="D635" s="218"/>
      <c r="G635" s="218"/>
      <c r="H635" s="218"/>
      <c r="I635" s="218"/>
      <c r="J635" s="218"/>
      <c r="K635" s="218"/>
      <c r="L635" s="346"/>
      <c r="M635" s="218"/>
      <c r="N635" s="218"/>
      <c r="O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</row>
    <row r="636" customFormat="false" ht="11.25" hidden="false" customHeight="true" outlineLevel="0" collapsed="false">
      <c r="A636" s="218"/>
      <c r="B636" s="218"/>
      <c r="C636" s="218"/>
      <c r="D636" s="218"/>
      <c r="G636" s="218"/>
      <c r="H636" s="218"/>
      <c r="I636" s="218"/>
      <c r="J636" s="218"/>
      <c r="K636" s="218"/>
      <c r="L636" s="346"/>
      <c r="M636" s="218"/>
      <c r="N636" s="218"/>
      <c r="O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</row>
    <row r="637" customFormat="false" ht="11.25" hidden="false" customHeight="true" outlineLevel="0" collapsed="false">
      <c r="A637" s="218"/>
      <c r="B637" s="218"/>
      <c r="C637" s="218"/>
      <c r="D637" s="218"/>
      <c r="G637" s="218"/>
      <c r="H637" s="218"/>
      <c r="I637" s="218"/>
      <c r="J637" s="218"/>
      <c r="K637" s="218"/>
      <c r="L637" s="346"/>
      <c r="M637" s="218"/>
      <c r="N637" s="218"/>
      <c r="O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</row>
    <row r="638" customFormat="false" ht="11.25" hidden="false" customHeight="true" outlineLevel="0" collapsed="false">
      <c r="A638" s="218"/>
      <c r="B638" s="218"/>
      <c r="C638" s="218"/>
      <c r="D638" s="218"/>
      <c r="G638" s="218"/>
      <c r="H638" s="218"/>
      <c r="I638" s="218"/>
      <c r="J638" s="218"/>
      <c r="K638" s="218"/>
      <c r="L638" s="346"/>
      <c r="M638" s="218"/>
      <c r="N638" s="218"/>
      <c r="O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</row>
    <row r="639" customFormat="false" ht="11.25" hidden="false" customHeight="true" outlineLevel="0" collapsed="false">
      <c r="A639" s="218"/>
      <c r="B639" s="218"/>
      <c r="C639" s="218"/>
      <c r="D639" s="218"/>
      <c r="G639" s="218"/>
      <c r="H639" s="218"/>
      <c r="I639" s="218"/>
      <c r="J639" s="218"/>
      <c r="K639" s="218"/>
      <c r="L639" s="346"/>
      <c r="M639" s="218"/>
      <c r="N639" s="218"/>
      <c r="O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</row>
    <row r="640" customFormat="false" ht="11.25" hidden="false" customHeight="true" outlineLevel="0" collapsed="false">
      <c r="A640" s="218"/>
      <c r="B640" s="218"/>
      <c r="C640" s="218"/>
      <c r="D640" s="218"/>
      <c r="G640" s="218"/>
      <c r="H640" s="218"/>
      <c r="I640" s="218"/>
      <c r="J640" s="218"/>
      <c r="K640" s="218"/>
      <c r="L640" s="346"/>
      <c r="M640" s="218"/>
      <c r="N640" s="218"/>
      <c r="O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</row>
    <row r="641" customFormat="false" ht="11.25" hidden="false" customHeight="true" outlineLevel="0" collapsed="false">
      <c r="A641" s="218"/>
      <c r="B641" s="218"/>
      <c r="C641" s="218"/>
      <c r="D641" s="218"/>
      <c r="G641" s="218"/>
      <c r="H641" s="218"/>
      <c r="I641" s="218"/>
      <c r="J641" s="218"/>
      <c r="K641" s="218"/>
      <c r="L641" s="346"/>
      <c r="M641" s="218"/>
      <c r="N641" s="218"/>
      <c r="O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</row>
    <row r="642" customFormat="false" ht="11.25" hidden="false" customHeight="true" outlineLevel="0" collapsed="false">
      <c r="A642" s="218"/>
      <c r="B642" s="218"/>
      <c r="C642" s="218"/>
      <c r="D642" s="218"/>
      <c r="G642" s="218"/>
      <c r="H642" s="218"/>
      <c r="I642" s="218"/>
      <c r="J642" s="218"/>
      <c r="K642" s="218"/>
      <c r="L642" s="346"/>
      <c r="M642" s="218"/>
      <c r="N642" s="218"/>
      <c r="O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</row>
    <row r="643" customFormat="false" ht="11.25" hidden="false" customHeight="true" outlineLevel="0" collapsed="false">
      <c r="A643" s="218"/>
      <c r="B643" s="218"/>
      <c r="C643" s="218"/>
      <c r="D643" s="218"/>
      <c r="G643" s="218"/>
      <c r="H643" s="218"/>
      <c r="I643" s="218"/>
      <c r="J643" s="218"/>
      <c r="K643" s="218"/>
      <c r="L643" s="346"/>
      <c r="M643" s="218"/>
      <c r="N643" s="218"/>
      <c r="O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</row>
    <row r="644" customFormat="false" ht="11.25" hidden="false" customHeight="true" outlineLevel="0" collapsed="false">
      <c r="A644" s="218"/>
      <c r="B644" s="218"/>
      <c r="C644" s="218"/>
      <c r="D644" s="218"/>
      <c r="G644" s="218"/>
      <c r="H644" s="218"/>
      <c r="I644" s="218"/>
      <c r="J644" s="218"/>
      <c r="K644" s="218"/>
      <c r="L644" s="346"/>
      <c r="M644" s="218"/>
      <c r="N644" s="218"/>
      <c r="O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</row>
    <row r="645" customFormat="false" ht="11.25" hidden="false" customHeight="true" outlineLevel="0" collapsed="false">
      <c r="A645" s="218"/>
      <c r="B645" s="218"/>
      <c r="C645" s="218"/>
      <c r="D645" s="218"/>
      <c r="G645" s="218"/>
      <c r="H645" s="218"/>
      <c r="I645" s="218"/>
      <c r="J645" s="218"/>
      <c r="K645" s="218"/>
      <c r="L645" s="346"/>
      <c r="M645" s="218"/>
      <c r="N645" s="218"/>
      <c r="O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</row>
    <row r="646" customFormat="false" ht="11.25" hidden="false" customHeight="true" outlineLevel="0" collapsed="false">
      <c r="A646" s="218"/>
      <c r="B646" s="218"/>
      <c r="C646" s="218"/>
      <c r="D646" s="218"/>
      <c r="G646" s="218"/>
      <c r="H646" s="218"/>
      <c r="I646" s="218"/>
      <c r="J646" s="218"/>
      <c r="K646" s="218"/>
      <c r="L646" s="346"/>
      <c r="M646" s="218"/>
      <c r="N646" s="218"/>
      <c r="O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</row>
    <row r="647" customFormat="false" ht="11.25" hidden="false" customHeight="true" outlineLevel="0" collapsed="false">
      <c r="A647" s="218"/>
      <c r="B647" s="218"/>
      <c r="C647" s="218"/>
      <c r="D647" s="218"/>
      <c r="G647" s="218"/>
      <c r="H647" s="218"/>
      <c r="I647" s="218"/>
      <c r="J647" s="218"/>
      <c r="K647" s="218"/>
      <c r="L647" s="346"/>
      <c r="M647" s="218"/>
      <c r="N647" s="218"/>
      <c r="O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</row>
    <row r="648" customFormat="false" ht="11.25" hidden="false" customHeight="true" outlineLevel="0" collapsed="false">
      <c r="A648" s="218"/>
      <c r="B648" s="218"/>
      <c r="C648" s="218"/>
      <c r="D648" s="218"/>
      <c r="G648" s="218"/>
      <c r="H648" s="218"/>
      <c r="I648" s="218"/>
      <c r="J648" s="218"/>
      <c r="K648" s="218"/>
      <c r="L648" s="346"/>
      <c r="M648" s="218"/>
      <c r="N648" s="218"/>
      <c r="O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</row>
    <row r="649" customFormat="false" ht="11.25" hidden="false" customHeight="true" outlineLevel="0" collapsed="false">
      <c r="A649" s="218"/>
      <c r="B649" s="218"/>
      <c r="C649" s="218"/>
      <c r="D649" s="218"/>
      <c r="G649" s="218"/>
      <c r="H649" s="218"/>
      <c r="I649" s="218"/>
      <c r="J649" s="218"/>
      <c r="K649" s="218"/>
      <c r="L649" s="346"/>
      <c r="M649" s="218"/>
      <c r="N649" s="218"/>
      <c r="O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</row>
    <row r="650" customFormat="false" ht="11.25" hidden="false" customHeight="true" outlineLevel="0" collapsed="false">
      <c r="A650" s="218"/>
      <c r="B650" s="218"/>
      <c r="C650" s="218"/>
      <c r="D650" s="218"/>
      <c r="G650" s="218"/>
      <c r="H650" s="218"/>
      <c r="I650" s="218"/>
      <c r="J650" s="218"/>
      <c r="K650" s="218"/>
      <c r="L650" s="346"/>
      <c r="M650" s="218"/>
      <c r="N650" s="218"/>
      <c r="O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</row>
    <row r="651" customFormat="false" ht="11.25" hidden="false" customHeight="true" outlineLevel="0" collapsed="false">
      <c r="A651" s="218"/>
      <c r="B651" s="218"/>
      <c r="C651" s="218"/>
      <c r="D651" s="218"/>
      <c r="G651" s="218"/>
      <c r="H651" s="218"/>
      <c r="I651" s="218"/>
      <c r="J651" s="218"/>
      <c r="K651" s="218"/>
      <c r="L651" s="346"/>
      <c r="M651" s="218"/>
      <c r="N651" s="218"/>
      <c r="O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</row>
    <row r="652" customFormat="false" ht="11.25" hidden="false" customHeight="true" outlineLevel="0" collapsed="false">
      <c r="A652" s="218"/>
      <c r="B652" s="218"/>
      <c r="C652" s="218"/>
      <c r="D652" s="218"/>
      <c r="G652" s="218"/>
      <c r="H652" s="218"/>
      <c r="I652" s="218"/>
      <c r="J652" s="218"/>
      <c r="K652" s="218"/>
      <c r="L652" s="346"/>
      <c r="M652" s="218"/>
      <c r="N652" s="218"/>
      <c r="O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</row>
    <row r="653" customFormat="false" ht="11.25" hidden="false" customHeight="true" outlineLevel="0" collapsed="false">
      <c r="A653" s="218"/>
      <c r="B653" s="218"/>
      <c r="C653" s="218"/>
      <c r="D653" s="218"/>
      <c r="G653" s="218"/>
      <c r="H653" s="218"/>
      <c r="I653" s="218"/>
      <c r="J653" s="218"/>
      <c r="K653" s="218"/>
      <c r="L653" s="346"/>
      <c r="M653" s="218"/>
      <c r="N653" s="218"/>
      <c r="O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</row>
    <row r="654" customFormat="false" ht="11.25" hidden="false" customHeight="true" outlineLevel="0" collapsed="false">
      <c r="A654" s="218"/>
      <c r="B654" s="218"/>
      <c r="C654" s="218"/>
      <c r="D654" s="218"/>
      <c r="G654" s="218"/>
      <c r="H654" s="218"/>
      <c r="I654" s="218"/>
      <c r="J654" s="218"/>
      <c r="K654" s="218"/>
      <c r="L654" s="346"/>
      <c r="M654" s="218"/>
      <c r="N654" s="218"/>
      <c r="O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</row>
    <row r="655" customFormat="false" ht="11.25" hidden="false" customHeight="true" outlineLevel="0" collapsed="false">
      <c r="A655" s="218"/>
      <c r="B655" s="218"/>
      <c r="C655" s="218"/>
      <c r="D655" s="218"/>
      <c r="G655" s="218"/>
      <c r="H655" s="218"/>
      <c r="I655" s="218"/>
      <c r="J655" s="218"/>
      <c r="K655" s="218"/>
      <c r="L655" s="346"/>
      <c r="M655" s="218"/>
      <c r="N655" s="218"/>
      <c r="O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</row>
    <row r="656" customFormat="false" ht="11.25" hidden="false" customHeight="true" outlineLevel="0" collapsed="false">
      <c r="A656" s="218"/>
      <c r="B656" s="218"/>
      <c r="C656" s="218"/>
      <c r="D656" s="218"/>
      <c r="G656" s="218"/>
      <c r="H656" s="218"/>
      <c r="I656" s="218"/>
      <c r="J656" s="218"/>
      <c r="K656" s="218"/>
      <c r="L656" s="346"/>
      <c r="M656" s="218"/>
      <c r="N656" s="218"/>
      <c r="O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</row>
    <row r="657" customFormat="false" ht="11.25" hidden="false" customHeight="true" outlineLevel="0" collapsed="false">
      <c r="A657" s="218"/>
      <c r="B657" s="218"/>
      <c r="C657" s="218"/>
      <c r="D657" s="218"/>
      <c r="G657" s="218"/>
      <c r="H657" s="218"/>
      <c r="I657" s="218"/>
      <c r="J657" s="218"/>
      <c r="K657" s="218"/>
      <c r="L657" s="346"/>
      <c r="M657" s="218"/>
      <c r="N657" s="218"/>
      <c r="O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</row>
    <row r="658" customFormat="false" ht="11.25" hidden="false" customHeight="true" outlineLevel="0" collapsed="false">
      <c r="A658" s="218"/>
      <c r="B658" s="218"/>
      <c r="C658" s="218"/>
      <c r="D658" s="218"/>
      <c r="G658" s="218"/>
      <c r="H658" s="218"/>
      <c r="I658" s="218"/>
      <c r="J658" s="218"/>
      <c r="K658" s="218"/>
      <c r="L658" s="346"/>
      <c r="M658" s="218"/>
      <c r="N658" s="218"/>
      <c r="O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</row>
    <row r="659" customFormat="false" ht="11.25" hidden="false" customHeight="true" outlineLevel="0" collapsed="false">
      <c r="A659" s="218"/>
      <c r="B659" s="218"/>
      <c r="C659" s="218"/>
      <c r="D659" s="218"/>
      <c r="G659" s="218"/>
      <c r="H659" s="218"/>
      <c r="I659" s="218"/>
      <c r="J659" s="218"/>
      <c r="K659" s="218"/>
      <c r="L659" s="346"/>
      <c r="M659" s="218"/>
      <c r="N659" s="218"/>
      <c r="O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</row>
    <row r="660" customFormat="false" ht="11.25" hidden="false" customHeight="true" outlineLevel="0" collapsed="false">
      <c r="A660" s="218"/>
      <c r="B660" s="218"/>
      <c r="C660" s="218"/>
      <c r="D660" s="218"/>
      <c r="G660" s="218"/>
      <c r="H660" s="218"/>
      <c r="I660" s="218"/>
      <c r="J660" s="218"/>
      <c r="K660" s="218"/>
      <c r="L660" s="346"/>
      <c r="M660" s="218"/>
      <c r="N660" s="218"/>
      <c r="O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</row>
    <row r="661" customFormat="false" ht="11.25" hidden="false" customHeight="true" outlineLevel="0" collapsed="false">
      <c r="A661" s="218"/>
      <c r="B661" s="218"/>
      <c r="C661" s="218"/>
      <c r="D661" s="218"/>
      <c r="G661" s="218"/>
      <c r="H661" s="218"/>
      <c r="I661" s="218"/>
      <c r="J661" s="218"/>
      <c r="K661" s="218"/>
      <c r="L661" s="346"/>
      <c r="M661" s="218"/>
      <c r="N661" s="218"/>
      <c r="O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</row>
    <row r="662" customFormat="false" ht="11.25" hidden="false" customHeight="true" outlineLevel="0" collapsed="false">
      <c r="A662" s="218"/>
      <c r="B662" s="218"/>
      <c r="C662" s="218"/>
      <c r="D662" s="218"/>
      <c r="G662" s="218"/>
      <c r="H662" s="218"/>
      <c r="I662" s="218"/>
      <c r="J662" s="218"/>
      <c r="K662" s="218"/>
      <c r="L662" s="346"/>
      <c r="M662" s="218"/>
      <c r="N662" s="218"/>
      <c r="O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</row>
    <row r="663" customFormat="false" ht="11.25" hidden="false" customHeight="true" outlineLevel="0" collapsed="false">
      <c r="A663" s="218"/>
      <c r="B663" s="218"/>
      <c r="C663" s="218"/>
      <c r="D663" s="218"/>
      <c r="G663" s="218"/>
      <c r="H663" s="218"/>
      <c r="I663" s="218"/>
      <c r="J663" s="218"/>
      <c r="K663" s="218"/>
      <c r="L663" s="346"/>
      <c r="M663" s="218"/>
      <c r="N663" s="218"/>
      <c r="O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</row>
    <row r="664" customFormat="false" ht="11.25" hidden="false" customHeight="true" outlineLevel="0" collapsed="false">
      <c r="A664" s="218"/>
      <c r="B664" s="218"/>
      <c r="C664" s="218"/>
      <c r="D664" s="218"/>
      <c r="G664" s="218"/>
      <c r="H664" s="218"/>
      <c r="I664" s="218"/>
      <c r="J664" s="218"/>
      <c r="K664" s="218"/>
      <c r="L664" s="346"/>
      <c r="M664" s="218"/>
      <c r="N664" s="218"/>
      <c r="O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</row>
    <row r="665" customFormat="false" ht="11.25" hidden="false" customHeight="true" outlineLevel="0" collapsed="false">
      <c r="A665" s="218"/>
      <c r="B665" s="218"/>
      <c r="C665" s="218"/>
      <c r="D665" s="218"/>
      <c r="G665" s="218"/>
      <c r="H665" s="218"/>
      <c r="I665" s="218"/>
      <c r="J665" s="218"/>
      <c r="K665" s="218"/>
      <c r="L665" s="346"/>
      <c r="M665" s="218"/>
      <c r="N665" s="218"/>
      <c r="O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</row>
    <row r="666" customFormat="false" ht="11.25" hidden="false" customHeight="true" outlineLevel="0" collapsed="false">
      <c r="A666" s="218"/>
      <c r="B666" s="218"/>
      <c r="C666" s="218"/>
      <c r="D666" s="218"/>
      <c r="G666" s="218"/>
      <c r="H666" s="218"/>
      <c r="I666" s="218"/>
      <c r="J666" s="218"/>
      <c r="K666" s="218"/>
      <c r="L666" s="346"/>
      <c r="M666" s="218"/>
      <c r="N666" s="218"/>
      <c r="O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</row>
    <row r="667" customFormat="false" ht="11.25" hidden="false" customHeight="true" outlineLevel="0" collapsed="false">
      <c r="A667" s="218"/>
      <c r="B667" s="218"/>
      <c r="C667" s="218"/>
      <c r="D667" s="218"/>
      <c r="G667" s="218"/>
      <c r="H667" s="218"/>
      <c r="I667" s="218"/>
      <c r="J667" s="218"/>
      <c r="K667" s="218"/>
      <c r="L667" s="346"/>
      <c r="M667" s="218"/>
      <c r="N667" s="218"/>
      <c r="O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</row>
    <row r="668" customFormat="false" ht="11.25" hidden="false" customHeight="true" outlineLevel="0" collapsed="false">
      <c r="A668" s="218"/>
      <c r="B668" s="218"/>
      <c r="C668" s="218"/>
      <c r="D668" s="218"/>
      <c r="G668" s="218"/>
      <c r="H668" s="218"/>
      <c r="I668" s="218"/>
      <c r="J668" s="218"/>
      <c r="K668" s="218"/>
      <c r="L668" s="346"/>
      <c r="M668" s="218"/>
      <c r="N668" s="218"/>
      <c r="O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</row>
    <row r="669" customFormat="false" ht="11.25" hidden="false" customHeight="true" outlineLevel="0" collapsed="false">
      <c r="A669" s="218"/>
      <c r="B669" s="218"/>
      <c r="C669" s="218"/>
      <c r="D669" s="218"/>
      <c r="G669" s="218"/>
      <c r="H669" s="218"/>
      <c r="I669" s="218"/>
      <c r="J669" s="218"/>
      <c r="K669" s="218"/>
      <c r="L669" s="346"/>
      <c r="M669" s="218"/>
      <c r="N669" s="218"/>
      <c r="O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</row>
    <row r="670" customFormat="false" ht="11.25" hidden="false" customHeight="true" outlineLevel="0" collapsed="false">
      <c r="A670" s="218"/>
      <c r="B670" s="218"/>
      <c r="C670" s="218"/>
      <c r="D670" s="218"/>
      <c r="G670" s="218"/>
      <c r="H670" s="218"/>
      <c r="I670" s="218"/>
      <c r="J670" s="218"/>
      <c r="K670" s="218"/>
      <c r="L670" s="346"/>
      <c r="M670" s="218"/>
      <c r="N670" s="218"/>
      <c r="O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</row>
    <row r="671" customFormat="false" ht="11.25" hidden="false" customHeight="true" outlineLevel="0" collapsed="false">
      <c r="A671" s="218"/>
      <c r="B671" s="218"/>
      <c r="C671" s="218"/>
      <c r="D671" s="218"/>
      <c r="G671" s="218"/>
      <c r="H671" s="218"/>
      <c r="I671" s="218"/>
      <c r="J671" s="218"/>
      <c r="K671" s="218"/>
      <c r="L671" s="346"/>
      <c r="M671" s="218"/>
      <c r="N671" s="218"/>
      <c r="O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</row>
    <row r="672" customFormat="false" ht="11.25" hidden="false" customHeight="true" outlineLevel="0" collapsed="false">
      <c r="A672" s="218"/>
      <c r="B672" s="218"/>
      <c r="C672" s="218"/>
      <c r="D672" s="218"/>
      <c r="G672" s="218"/>
      <c r="H672" s="218"/>
      <c r="I672" s="218"/>
      <c r="J672" s="218"/>
      <c r="K672" s="218"/>
      <c r="L672" s="346"/>
      <c r="M672" s="218"/>
      <c r="N672" s="218"/>
      <c r="O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</row>
    <row r="673" customFormat="false" ht="11.25" hidden="false" customHeight="true" outlineLevel="0" collapsed="false">
      <c r="A673" s="218"/>
      <c r="B673" s="218"/>
      <c r="C673" s="218"/>
      <c r="D673" s="218"/>
      <c r="G673" s="218"/>
      <c r="H673" s="218"/>
      <c r="I673" s="218"/>
      <c r="J673" s="218"/>
      <c r="K673" s="218"/>
      <c r="L673" s="346"/>
      <c r="M673" s="218"/>
      <c r="N673" s="218"/>
      <c r="O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</row>
    <row r="674" customFormat="false" ht="11.25" hidden="false" customHeight="true" outlineLevel="0" collapsed="false">
      <c r="A674" s="218"/>
      <c r="B674" s="218"/>
      <c r="C674" s="218"/>
      <c r="D674" s="218"/>
      <c r="G674" s="218"/>
      <c r="H674" s="218"/>
      <c r="I674" s="218"/>
      <c r="J674" s="218"/>
      <c r="K674" s="218"/>
      <c r="L674" s="346"/>
      <c r="M674" s="218"/>
      <c r="N674" s="218"/>
      <c r="O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</row>
    <row r="675" customFormat="false" ht="11.25" hidden="false" customHeight="true" outlineLevel="0" collapsed="false">
      <c r="A675" s="218"/>
      <c r="B675" s="218"/>
      <c r="C675" s="218"/>
      <c r="D675" s="218"/>
      <c r="G675" s="218"/>
      <c r="H675" s="218"/>
      <c r="I675" s="218"/>
      <c r="J675" s="218"/>
      <c r="K675" s="218"/>
      <c r="L675" s="346"/>
      <c r="M675" s="218"/>
      <c r="N675" s="218"/>
      <c r="O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</row>
    <row r="676" customFormat="false" ht="11.25" hidden="false" customHeight="true" outlineLevel="0" collapsed="false">
      <c r="A676" s="218"/>
      <c r="B676" s="218"/>
      <c r="C676" s="218"/>
      <c r="D676" s="218"/>
      <c r="G676" s="218"/>
      <c r="H676" s="218"/>
      <c r="I676" s="218"/>
      <c r="J676" s="218"/>
      <c r="K676" s="218"/>
      <c r="L676" s="346"/>
      <c r="M676" s="218"/>
      <c r="N676" s="218"/>
      <c r="O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</row>
    <row r="677" customFormat="false" ht="11.25" hidden="false" customHeight="true" outlineLevel="0" collapsed="false">
      <c r="A677" s="218"/>
      <c r="B677" s="218"/>
      <c r="C677" s="218"/>
      <c r="D677" s="218"/>
      <c r="G677" s="218"/>
      <c r="H677" s="218"/>
      <c r="I677" s="218"/>
      <c r="J677" s="218"/>
      <c r="K677" s="218"/>
      <c r="L677" s="346"/>
      <c r="M677" s="218"/>
      <c r="N677" s="218"/>
      <c r="O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</row>
    <row r="678" customFormat="false" ht="11.25" hidden="false" customHeight="true" outlineLevel="0" collapsed="false">
      <c r="A678" s="218"/>
      <c r="B678" s="218"/>
      <c r="C678" s="218"/>
      <c r="D678" s="218"/>
      <c r="G678" s="218"/>
      <c r="H678" s="218"/>
      <c r="I678" s="218"/>
      <c r="J678" s="218"/>
      <c r="K678" s="218"/>
      <c r="L678" s="346"/>
      <c r="M678" s="218"/>
      <c r="N678" s="218"/>
      <c r="O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</row>
    <row r="679" customFormat="false" ht="11.25" hidden="false" customHeight="true" outlineLevel="0" collapsed="false">
      <c r="A679" s="218"/>
      <c r="B679" s="218"/>
      <c r="C679" s="218"/>
      <c r="D679" s="218"/>
      <c r="G679" s="218"/>
      <c r="H679" s="218"/>
      <c r="I679" s="218"/>
      <c r="J679" s="218"/>
      <c r="K679" s="218"/>
      <c r="L679" s="346"/>
      <c r="M679" s="218"/>
      <c r="N679" s="218"/>
      <c r="O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</row>
    <row r="680" customFormat="false" ht="11.25" hidden="false" customHeight="true" outlineLevel="0" collapsed="false">
      <c r="A680" s="218"/>
      <c r="B680" s="218"/>
      <c r="C680" s="218"/>
      <c r="D680" s="218"/>
      <c r="G680" s="218"/>
      <c r="H680" s="218"/>
      <c r="I680" s="218"/>
      <c r="J680" s="218"/>
      <c r="K680" s="218"/>
      <c r="L680" s="346"/>
      <c r="M680" s="218"/>
      <c r="N680" s="218"/>
      <c r="O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</row>
    <row r="681" customFormat="false" ht="11.25" hidden="false" customHeight="true" outlineLevel="0" collapsed="false">
      <c r="A681" s="218"/>
      <c r="B681" s="218"/>
      <c r="C681" s="218"/>
      <c r="D681" s="218"/>
      <c r="G681" s="218"/>
      <c r="H681" s="218"/>
      <c r="I681" s="218"/>
      <c r="J681" s="218"/>
      <c r="K681" s="218"/>
      <c r="L681" s="346"/>
      <c r="M681" s="218"/>
      <c r="N681" s="218"/>
      <c r="O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</row>
    <row r="682" customFormat="false" ht="11.25" hidden="false" customHeight="true" outlineLevel="0" collapsed="false">
      <c r="A682" s="218"/>
      <c r="B682" s="218"/>
      <c r="C682" s="218"/>
      <c r="D682" s="218"/>
      <c r="G682" s="218"/>
      <c r="H682" s="218"/>
      <c r="I682" s="218"/>
      <c r="J682" s="218"/>
      <c r="K682" s="218"/>
      <c r="L682" s="346"/>
      <c r="M682" s="218"/>
      <c r="N682" s="218"/>
      <c r="O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</row>
    <row r="683" customFormat="false" ht="11.25" hidden="false" customHeight="true" outlineLevel="0" collapsed="false">
      <c r="A683" s="218"/>
      <c r="B683" s="218"/>
      <c r="C683" s="218"/>
      <c r="D683" s="218"/>
      <c r="G683" s="218"/>
      <c r="H683" s="218"/>
      <c r="I683" s="218"/>
      <c r="J683" s="218"/>
      <c r="K683" s="218"/>
      <c r="L683" s="346"/>
      <c r="M683" s="218"/>
      <c r="N683" s="218"/>
      <c r="O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</row>
    <row r="684" customFormat="false" ht="11.25" hidden="false" customHeight="true" outlineLevel="0" collapsed="false">
      <c r="A684" s="218"/>
      <c r="B684" s="218"/>
      <c r="C684" s="218"/>
      <c r="D684" s="218"/>
      <c r="G684" s="218"/>
      <c r="H684" s="218"/>
      <c r="I684" s="218"/>
      <c r="J684" s="218"/>
      <c r="K684" s="218"/>
      <c r="L684" s="346"/>
      <c r="M684" s="218"/>
      <c r="N684" s="218"/>
      <c r="O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</row>
    <row r="685" customFormat="false" ht="11.25" hidden="false" customHeight="true" outlineLevel="0" collapsed="false">
      <c r="A685" s="218"/>
      <c r="B685" s="218"/>
      <c r="C685" s="218"/>
      <c r="D685" s="218"/>
      <c r="G685" s="218"/>
      <c r="H685" s="218"/>
      <c r="I685" s="218"/>
      <c r="J685" s="218"/>
      <c r="K685" s="218"/>
      <c r="L685" s="346"/>
      <c r="M685" s="218"/>
      <c r="N685" s="218"/>
      <c r="O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</row>
    <row r="686" customFormat="false" ht="11.25" hidden="false" customHeight="true" outlineLevel="0" collapsed="false">
      <c r="A686" s="218"/>
      <c r="B686" s="218"/>
      <c r="C686" s="218"/>
      <c r="D686" s="218"/>
      <c r="G686" s="218"/>
      <c r="H686" s="218"/>
      <c r="I686" s="218"/>
      <c r="J686" s="218"/>
      <c r="K686" s="218"/>
      <c r="L686" s="346"/>
      <c r="M686" s="218"/>
      <c r="N686" s="218"/>
      <c r="O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</row>
    <row r="687" customFormat="false" ht="11.25" hidden="false" customHeight="true" outlineLevel="0" collapsed="false">
      <c r="A687" s="218"/>
      <c r="B687" s="218"/>
      <c r="C687" s="218"/>
      <c r="D687" s="218"/>
      <c r="G687" s="218"/>
      <c r="H687" s="218"/>
      <c r="I687" s="218"/>
      <c r="J687" s="218"/>
      <c r="K687" s="218"/>
      <c r="L687" s="346"/>
      <c r="M687" s="218"/>
      <c r="N687" s="218"/>
      <c r="O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</row>
    <row r="688" customFormat="false" ht="11.25" hidden="false" customHeight="true" outlineLevel="0" collapsed="false">
      <c r="A688" s="218"/>
      <c r="B688" s="218"/>
      <c r="C688" s="218"/>
      <c r="D688" s="218"/>
      <c r="G688" s="218"/>
      <c r="H688" s="218"/>
      <c r="I688" s="218"/>
      <c r="J688" s="218"/>
      <c r="K688" s="218"/>
      <c r="L688" s="346"/>
      <c r="M688" s="218"/>
      <c r="N688" s="218"/>
      <c r="O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</row>
    <row r="689" customFormat="false" ht="11.25" hidden="false" customHeight="true" outlineLevel="0" collapsed="false">
      <c r="A689" s="218"/>
      <c r="B689" s="218"/>
      <c r="C689" s="218"/>
      <c r="D689" s="218"/>
      <c r="G689" s="218"/>
      <c r="H689" s="218"/>
      <c r="I689" s="218"/>
      <c r="J689" s="218"/>
      <c r="K689" s="218"/>
      <c r="L689" s="346"/>
      <c r="M689" s="218"/>
      <c r="N689" s="218"/>
      <c r="O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</row>
    <row r="690" customFormat="false" ht="11.25" hidden="false" customHeight="true" outlineLevel="0" collapsed="false">
      <c r="A690" s="218"/>
      <c r="B690" s="218"/>
      <c r="C690" s="218"/>
      <c r="D690" s="218"/>
      <c r="G690" s="218"/>
      <c r="H690" s="218"/>
      <c r="I690" s="218"/>
      <c r="J690" s="218"/>
      <c r="K690" s="218"/>
      <c r="L690" s="346"/>
      <c r="M690" s="218"/>
      <c r="N690" s="218"/>
      <c r="O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</row>
    <row r="691" customFormat="false" ht="11.25" hidden="false" customHeight="true" outlineLevel="0" collapsed="false">
      <c r="A691" s="218"/>
      <c r="B691" s="218"/>
      <c r="C691" s="218"/>
      <c r="D691" s="218"/>
      <c r="G691" s="218"/>
      <c r="H691" s="218"/>
      <c r="I691" s="218"/>
      <c r="J691" s="218"/>
      <c r="K691" s="218"/>
      <c r="L691" s="346"/>
      <c r="M691" s="218"/>
      <c r="N691" s="218"/>
      <c r="O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</row>
    <row r="692" customFormat="false" ht="11.25" hidden="false" customHeight="true" outlineLevel="0" collapsed="false">
      <c r="A692" s="218"/>
      <c r="B692" s="218"/>
      <c r="C692" s="218"/>
      <c r="D692" s="218"/>
      <c r="G692" s="218"/>
      <c r="H692" s="218"/>
      <c r="I692" s="218"/>
      <c r="J692" s="218"/>
      <c r="K692" s="218"/>
      <c r="L692" s="346"/>
      <c r="M692" s="218"/>
      <c r="N692" s="218"/>
      <c r="O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</row>
    <row r="693" customFormat="false" ht="11.25" hidden="false" customHeight="true" outlineLevel="0" collapsed="false">
      <c r="A693" s="218"/>
      <c r="B693" s="218"/>
      <c r="C693" s="218"/>
      <c r="D693" s="218"/>
      <c r="G693" s="218"/>
      <c r="H693" s="218"/>
      <c r="I693" s="218"/>
      <c r="J693" s="218"/>
      <c r="K693" s="218"/>
      <c r="L693" s="346"/>
      <c r="M693" s="218"/>
      <c r="N693" s="218"/>
      <c r="O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</row>
    <row r="694" customFormat="false" ht="11.25" hidden="false" customHeight="true" outlineLevel="0" collapsed="false">
      <c r="A694" s="218"/>
      <c r="B694" s="218"/>
      <c r="C694" s="218"/>
      <c r="D694" s="218"/>
      <c r="G694" s="218"/>
      <c r="H694" s="218"/>
      <c r="I694" s="218"/>
      <c r="J694" s="218"/>
      <c r="K694" s="218"/>
      <c r="L694" s="346"/>
      <c r="M694" s="218"/>
      <c r="N694" s="218"/>
      <c r="O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</row>
    <row r="695" customFormat="false" ht="11.25" hidden="false" customHeight="true" outlineLevel="0" collapsed="false">
      <c r="A695" s="218"/>
      <c r="B695" s="218"/>
      <c r="C695" s="218"/>
      <c r="D695" s="218"/>
      <c r="G695" s="218"/>
      <c r="H695" s="218"/>
      <c r="I695" s="218"/>
      <c r="J695" s="218"/>
      <c r="K695" s="218"/>
      <c r="L695" s="346"/>
      <c r="M695" s="218"/>
      <c r="N695" s="218"/>
      <c r="O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</row>
    <row r="696" customFormat="false" ht="11.25" hidden="false" customHeight="true" outlineLevel="0" collapsed="false">
      <c r="A696" s="218"/>
      <c r="B696" s="218"/>
      <c r="C696" s="218"/>
      <c r="D696" s="218"/>
      <c r="G696" s="218"/>
      <c r="H696" s="218"/>
      <c r="I696" s="218"/>
      <c r="J696" s="218"/>
      <c r="K696" s="218"/>
      <c r="L696" s="346"/>
      <c r="M696" s="218"/>
      <c r="N696" s="218"/>
      <c r="O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</row>
    <row r="697" customFormat="false" ht="11.25" hidden="false" customHeight="true" outlineLevel="0" collapsed="false">
      <c r="A697" s="218"/>
      <c r="B697" s="218"/>
      <c r="C697" s="218"/>
      <c r="D697" s="218"/>
      <c r="G697" s="218"/>
      <c r="H697" s="218"/>
      <c r="I697" s="218"/>
      <c r="J697" s="218"/>
      <c r="K697" s="218"/>
      <c r="L697" s="346"/>
      <c r="M697" s="218"/>
      <c r="N697" s="218"/>
      <c r="O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</row>
    <row r="698" customFormat="false" ht="11.25" hidden="false" customHeight="true" outlineLevel="0" collapsed="false">
      <c r="A698" s="218"/>
      <c r="B698" s="218"/>
      <c r="C698" s="218"/>
      <c r="D698" s="218"/>
      <c r="G698" s="218"/>
      <c r="H698" s="218"/>
      <c r="I698" s="218"/>
      <c r="J698" s="218"/>
      <c r="K698" s="218"/>
      <c r="L698" s="346"/>
      <c r="M698" s="218"/>
      <c r="N698" s="218"/>
      <c r="O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</row>
    <row r="699" customFormat="false" ht="11.25" hidden="false" customHeight="true" outlineLevel="0" collapsed="false">
      <c r="A699" s="218"/>
      <c r="B699" s="218"/>
      <c r="C699" s="218"/>
      <c r="D699" s="218"/>
      <c r="G699" s="218"/>
      <c r="H699" s="218"/>
      <c r="I699" s="218"/>
      <c r="J699" s="218"/>
      <c r="K699" s="218"/>
      <c r="L699" s="346"/>
      <c r="M699" s="218"/>
      <c r="N699" s="218"/>
      <c r="O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</row>
    <row r="700" customFormat="false" ht="11.25" hidden="false" customHeight="true" outlineLevel="0" collapsed="false">
      <c r="A700" s="218"/>
      <c r="B700" s="218"/>
      <c r="C700" s="218"/>
      <c r="D700" s="218"/>
      <c r="G700" s="218"/>
      <c r="H700" s="218"/>
      <c r="I700" s="218"/>
      <c r="J700" s="218"/>
      <c r="K700" s="218"/>
      <c r="L700" s="346"/>
      <c r="M700" s="218"/>
      <c r="N700" s="218"/>
      <c r="O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</row>
    <row r="701" customFormat="false" ht="11.25" hidden="false" customHeight="true" outlineLevel="0" collapsed="false">
      <c r="A701" s="218"/>
      <c r="B701" s="218"/>
      <c r="C701" s="218"/>
      <c r="D701" s="218"/>
      <c r="G701" s="218"/>
      <c r="H701" s="218"/>
      <c r="I701" s="218"/>
      <c r="J701" s="218"/>
      <c r="K701" s="218"/>
      <c r="L701" s="346"/>
      <c r="M701" s="218"/>
      <c r="N701" s="218"/>
      <c r="O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</row>
    <row r="702" customFormat="false" ht="11.25" hidden="false" customHeight="true" outlineLevel="0" collapsed="false">
      <c r="A702" s="218"/>
      <c r="B702" s="218"/>
      <c r="C702" s="218"/>
      <c r="D702" s="218"/>
      <c r="G702" s="218"/>
      <c r="H702" s="218"/>
      <c r="I702" s="218"/>
      <c r="J702" s="218"/>
      <c r="K702" s="218"/>
      <c r="L702" s="346"/>
      <c r="M702" s="218"/>
      <c r="N702" s="218"/>
      <c r="O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</row>
    <row r="703" customFormat="false" ht="11.25" hidden="false" customHeight="true" outlineLevel="0" collapsed="false">
      <c r="A703" s="218"/>
      <c r="B703" s="218"/>
      <c r="C703" s="218"/>
      <c r="D703" s="218"/>
      <c r="G703" s="218"/>
      <c r="H703" s="218"/>
      <c r="I703" s="218"/>
      <c r="J703" s="218"/>
      <c r="K703" s="218"/>
      <c r="L703" s="346"/>
      <c r="M703" s="218"/>
      <c r="N703" s="218"/>
      <c r="O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</row>
    <row r="704" customFormat="false" ht="11.25" hidden="false" customHeight="true" outlineLevel="0" collapsed="false">
      <c r="A704" s="218"/>
      <c r="B704" s="218"/>
      <c r="C704" s="218"/>
      <c r="D704" s="218"/>
      <c r="G704" s="218"/>
      <c r="H704" s="218"/>
      <c r="I704" s="218"/>
      <c r="J704" s="218"/>
      <c r="K704" s="218"/>
      <c r="L704" s="346"/>
      <c r="M704" s="218"/>
      <c r="N704" s="218"/>
      <c r="O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</row>
    <row r="705" customFormat="false" ht="11.25" hidden="false" customHeight="true" outlineLevel="0" collapsed="false">
      <c r="A705" s="218"/>
      <c r="B705" s="218"/>
      <c r="C705" s="218"/>
      <c r="D705" s="218"/>
      <c r="G705" s="218"/>
      <c r="H705" s="218"/>
      <c r="I705" s="218"/>
      <c r="J705" s="218"/>
      <c r="K705" s="218"/>
      <c r="L705" s="346"/>
      <c r="M705" s="218"/>
      <c r="N705" s="218"/>
      <c r="O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</row>
    <row r="706" customFormat="false" ht="11.25" hidden="false" customHeight="true" outlineLevel="0" collapsed="false">
      <c r="A706" s="218"/>
      <c r="B706" s="218"/>
      <c r="C706" s="218"/>
      <c r="D706" s="218"/>
      <c r="G706" s="218"/>
      <c r="H706" s="218"/>
      <c r="I706" s="218"/>
      <c r="J706" s="218"/>
      <c r="K706" s="218"/>
      <c r="L706" s="346"/>
      <c r="M706" s="218"/>
      <c r="N706" s="218"/>
      <c r="O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</row>
    <row r="707" customFormat="false" ht="11.25" hidden="false" customHeight="true" outlineLevel="0" collapsed="false">
      <c r="A707" s="218"/>
      <c r="B707" s="218"/>
      <c r="C707" s="218"/>
      <c r="D707" s="218"/>
      <c r="G707" s="218"/>
      <c r="H707" s="218"/>
      <c r="I707" s="218"/>
      <c r="J707" s="218"/>
      <c r="K707" s="218"/>
      <c r="L707" s="346"/>
      <c r="M707" s="218"/>
      <c r="N707" s="218"/>
      <c r="O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</row>
    <row r="708" customFormat="false" ht="11.25" hidden="false" customHeight="true" outlineLevel="0" collapsed="false">
      <c r="A708" s="218"/>
      <c r="B708" s="218"/>
      <c r="C708" s="218"/>
      <c r="D708" s="218"/>
      <c r="G708" s="218"/>
      <c r="H708" s="218"/>
      <c r="I708" s="218"/>
      <c r="J708" s="218"/>
      <c r="K708" s="218"/>
      <c r="L708" s="346"/>
      <c r="M708" s="218"/>
      <c r="N708" s="218"/>
      <c r="O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</row>
    <row r="709" customFormat="false" ht="11.25" hidden="false" customHeight="true" outlineLevel="0" collapsed="false">
      <c r="A709" s="218"/>
      <c r="B709" s="218"/>
      <c r="C709" s="218"/>
      <c r="D709" s="218"/>
      <c r="G709" s="218"/>
      <c r="H709" s="218"/>
      <c r="I709" s="218"/>
      <c r="J709" s="218"/>
      <c r="K709" s="218"/>
      <c r="L709" s="346"/>
      <c r="M709" s="218"/>
      <c r="N709" s="218"/>
      <c r="O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</row>
    <row r="710" customFormat="false" ht="11.25" hidden="false" customHeight="true" outlineLevel="0" collapsed="false">
      <c r="A710" s="218"/>
      <c r="B710" s="218"/>
      <c r="C710" s="218"/>
      <c r="D710" s="218"/>
      <c r="G710" s="218"/>
      <c r="H710" s="218"/>
      <c r="I710" s="218"/>
      <c r="J710" s="218"/>
      <c r="K710" s="218"/>
      <c r="L710" s="346"/>
      <c r="M710" s="218"/>
      <c r="N710" s="218"/>
      <c r="O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</row>
    <row r="711" customFormat="false" ht="11.25" hidden="false" customHeight="true" outlineLevel="0" collapsed="false">
      <c r="A711" s="218"/>
      <c r="B711" s="218"/>
      <c r="C711" s="218"/>
      <c r="D711" s="218"/>
      <c r="G711" s="218"/>
      <c r="H711" s="218"/>
      <c r="I711" s="218"/>
      <c r="J711" s="218"/>
      <c r="K711" s="218"/>
      <c r="L711" s="346"/>
      <c r="M711" s="218"/>
      <c r="N711" s="218"/>
      <c r="O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</row>
    <row r="712" customFormat="false" ht="11.25" hidden="false" customHeight="true" outlineLevel="0" collapsed="false">
      <c r="A712" s="218"/>
      <c r="B712" s="218"/>
      <c r="C712" s="218"/>
      <c r="D712" s="218"/>
      <c r="G712" s="218"/>
      <c r="H712" s="218"/>
      <c r="I712" s="218"/>
      <c r="J712" s="218"/>
      <c r="K712" s="218"/>
      <c r="L712" s="346"/>
      <c r="M712" s="218"/>
      <c r="N712" s="218"/>
      <c r="O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</row>
    <row r="713" customFormat="false" ht="11.25" hidden="false" customHeight="true" outlineLevel="0" collapsed="false">
      <c r="A713" s="218"/>
      <c r="B713" s="218"/>
      <c r="C713" s="218"/>
      <c r="D713" s="218"/>
      <c r="G713" s="218"/>
      <c r="H713" s="218"/>
      <c r="I713" s="218"/>
      <c r="J713" s="218"/>
      <c r="K713" s="218"/>
      <c r="L713" s="346"/>
      <c r="M713" s="218"/>
      <c r="N713" s="218"/>
      <c r="O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</row>
    <row r="714" customFormat="false" ht="11.25" hidden="false" customHeight="true" outlineLevel="0" collapsed="false">
      <c r="A714" s="218"/>
      <c r="B714" s="218"/>
      <c r="C714" s="218"/>
      <c r="D714" s="218"/>
      <c r="G714" s="218"/>
      <c r="H714" s="218"/>
      <c r="I714" s="218"/>
      <c r="J714" s="218"/>
      <c r="K714" s="218"/>
      <c r="L714" s="346"/>
      <c r="M714" s="218"/>
      <c r="N714" s="218"/>
      <c r="O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</row>
    <row r="715" customFormat="false" ht="11.25" hidden="false" customHeight="true" outlineLevel="0" collapsed="false">
      <c r="A715" s="218"/>
      <c r="B715" s="218"/>
      <c r="C715" s="218"/>
      <c r="D715" s="218"/>
      <c r="G715" s="218"/>
      <c r="H715" s="218"/>
      <c r="I715" s="218"/>
      <c r="J715" s="218"/>
      <c r="K715" s="218"/>
      <c r="L715" s="346"/>
      <c r="M715" s="218"/>
      <c r="N715" s="218"/>
      <c r="O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</row>
    <row r="716" customFormat="false" ht="11.25" hidden="false" customHeight="true" outlineLevel="0" collapsed="false">
      <c r="A716" s="218"/>
      <c r="B716" s="218"/>
      <c r="C716" s="218"/>
      <c r="D716" s="218"/>
      <c r="G716" s="218"/>
      <c r="H716" s="218"/>
      <c r="I716" s="218"/>
      <c r="J716" s="218"/>
      <c r="K716" s="218"/>
      <c r="L716" s="346"/>
      <c r="M716" s="218"/>
      <c r="N716" s="218"/>
      <c r="O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</row>
    <row r="717" customFormat="false" ht="11.25" hidden="false" customHeight="true" outlineLevel="0" collapsed="false">
      <c r="A717" s="218"/>
      <c r="B717" s="218"/>
      <c r="C717" s="218"/>
      <c r="D717" s="218"/>
      <c r="G717" s="218"/>
      <c r="H717" s="218"/>
      <c r="I717" s="218"/>
      <c r="J717" s="218"/>
      <c r="K717" s="218"/>
      <c r="L717" s="346"/>
      <c r="M717" s="218"/>
      <c r="N717" s="218"/>
      <c r="O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</row>
    <row r="718" customFormat="false" ht="11.25" hidden="false" customHeight="true" outlineLevel="0" collapsed="false">
      <c r="A718" s="218"/>
      <c r="B718" s="218"/>
      <c r="C718" s="218"/>
      <c r="D718" s="218"/>
      <c r="G718" s="218"/>
      <c r="H718" s="218"/>
      <c r="I718" s="218"/>
      <c r="J718" s="218"/>
      <c r="K718" s="218"/>
      <c r="L718" s="346"/>
      <c r="M718" s="218"/>
      <c r="N718" s="218"/>
      <c r="O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</row>
    <row r="719" customFormat="false" ht="11.25" hidden="false" customHeight="true" outlineLevel="0" collapsed="false">
      <c r="A719" s="218"/>
      <c r="B719" s="218"/>
      <c r="C719" s="218"/>
      <c r="D719" s="218"/>
      <c r="G719" s="218"/>
      <c r="H719" s="218"/>
      <c r="I719" s="218"/>
      <c r="J719" s="218"/>
      <c r="K719" s="218"/>
      <c r="L719" s="346"/>
      <c r="M719" s="218"/>
      <c r="N719" s="218"/>
      <c r="O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</row>
    <row r="720" customFormat="false" ht="11.25" hidden="false" customHeight="true" outlineLevel="0" collapsed="false">
      <c r="A720" s="218"/>
      <c r="B720" s="218"/>
      <c r="C720" s="218"/>
      <c r="D720" s="218"/>
      <c r="G720" s="218"/>
      <c r="H720" s="218"/>
      <c r="I720" s="218"/>
      <c r="J720" s="218"/>
      <c r="K720" s="218"/>
      <c r="L720" s="346"/>
      <c r="M720" s="218"/>
      <c r="N720" s="218"/>
      <c r="O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</row>
    <row r="721" customFormat="false" ht="11.25" hidden="false" customHeight="true" outlineLevel="0" collapsed="false">
      <c r="A721" s="218"/>
      <c r="B721" s="218"/>
      <c r="C721" s="218"/>
      <c r="D721" s="218"/>
      <c r="G721" s="218"/>
      <c r="H721" s="218"/>
      <c r="I721" s="218"/>
      <c r="J721" s="218"/>
      <c r="K721" s="218"/>
      <c r="L721" s="346"/>
      <c r="M721" s="218"/>
      <c r="N721" s="218"/>
      <c r="O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</row>
    <row r="722" customFormat="false" ht="11.25" hidden="false" customHeight="true" outlineLevel="0" collapsed="false">
      <c r="A722" s="218"/>
      <c r="B722" s="218"/>
      <c r="C722" s="218"/>
      <c r="D722" s="218"/>
      <c r="G722" s="218"/>
      <c r="H722" s="218"/>
      <c r="I722" s="218"/>
      <c r="J722" s="218"/>
      <c r="K722" s="218"/>
      <c r="L722" s="346"/>
      <c r="M722" s="218"/>
      <c r="N722" s="218"/>
      <c r="O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</row>
    <row r="723" customFormat="false" ht="11.25" hidden="false" customHeight="true" outlineLevel="0" collapsed="false">
      <c r="A723" s="218"/>
      <c r="B723" s="218"/>
      <c r="C723" s="218"/>
      <c r="D723" s="218"/>
      <c r="G723" s="218"/>
      <c r="H723" s="218"/>
      <c r="I723" s="218"/>
      <c r="J723" s="218"/>
      <c r="K723" s="218"/>
      <c r="L723" s="346"/>
      <c r="M723" s="218"/>
      <c r="N723" s="218"/>
      <c r="O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</row>
    <row r="724" customFormat="false" ht="11.25" hidden="false" customHeight="true" outlineLevel="0" collapsed="false">
      <c r="A724" s="218"/>
      <c r="B724" s="218"/>
      <c r="C724" s="218"/>
      <c r="D724" s="218"/>
      <c r="G724" s="218"/>
      <c r="H724" s="218"/>
      <c r="I724" s="218"/>
      <c r="J724" s="218"/>
      <c r="K724" s="218"/>
      <c r="L724" s="346"/>
      <c r="M724" s="218"/>
      <c r="N724" s="218"/>
      <c r="O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</row>
    <row r="725" customFormat="false" ht="11.25" hidden="false" customHeight="true" outlineLevel="0" collapsed="false">
      <c r="A725" s="218"/>
      <c r="B725" s="218"/>
      <c r="C725" s="218"/>
      <c r="D725" s="218"/>
      <c r="G725" s="218"/>
      <c r="H725" s="218"/>
      <c r="I725" s="218"/>
      <c r="J725" s="218"/>
      <c r="K725" s="218"/>
      <c r="L725" s="346"/>
      <c r="M725" s="218"/>
      <c r="N725" s="218"/>
      <c r="O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</row>
    <row r="726" customFormat="false" ht="11.25" hidden="false" customHeight="true" outlineLevel="0" collapsed="false">
      <c r="A726" s="218"/>
      <c r="B726" s="218"/>
      <c r="C726" s="218"/>
      <c r="D726" s="218"/>
      <c r="G726" s="218"/>
      <c r="H726" s="218"/>
      <c r="I726" s="218"/>
      <c r="J726" s="218"/>
      <c r="K726" s="218"/>
      <c r="L726" s="346"/>
      <c r="M726" s="218"/>
      <c r="N726" s="218"/>
      <c r="O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</row>
    <row r="727" customFormat="false" ht="11.25" hidden="false" customHeight="true" outlineLevel="0" collapsed="false">
      <c r="A727" s="218"/>
      <c r="B727" s="218"/>
      <c r="C727" s="218"/>
      <c r="D727" s="218"/>
      <c r="G727" s="218"/>
      <c r="H727" s="218"/>
      <c r="I727" s="218"/>
      <c r="J727" s="218"/>
      <c r="K727" s="218"/>
      <c r="L727" s="346"/>
      <c r="M727" s="218"/>
      <c r="N727" s="218"/>
      <c r="O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</row>
    <row r="728" customFormat="false" ht="11.25" hidden="false" customHeight="true" outlineLevel="0" collapsed="false">
      <c r="A728" s="218"/>
      <c r="B728" s="218"/>
      <c r="C728" s="218"/>
      <c r="D728" s="218"/>
      <c r="G728" s="218"/>
      <c r="H728" s="218"/>
      <c r="I728" s="218"/>
      <c r="J728" s="218"/>
      <c r="K728" s="218"/>
      <c r="L728" s="346"/>
      <c r="M728" s="218"/>
      <c r="N728" s="218"/>
      <c r="O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</row>
    <row r="729" customFormat="false" ht="11.25" hidden="false" customHeight="true" outlineLevel="0" collapsed="false">
      <c r="A729" s="218"/>
      <c r="B729" s="218"/>
      <c r="C729" s="218"/>
      <c r="D729" s="218"/>
      <c r="G729" s="218"/>
      <c r="H729" s="218"/>
      <c r="I729" s="218"/>
      <c r="J729" s="218"/>
      <c r="K729" s="218"/>
      <c r="L729" s="346"/>
      <c r="M729" s="218"/>
      <c r="N729" s="218"/>
      <c r="O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</row>
    <row r="730" customFormat="false" ht="11.25" hidden="false" customHeight="true" outlineLevel="0" collapsed="false">
      <c r="A730" s="218"/>
      <c r="B730" s="218"/>
      <c r="C730" s="218"/>
      <c r="D730" s="218"/>
      <c r="G730" s="218"/>
      <c r="H730" s="218"/>
      <c r="I730" s="218"/>
      <c r="J730" s="218"/>
      <c r="K730" s="218"/>
      <c r="L730" s="346"/>
      <c r="M730" s="218"/>
      <c r="N730" s="218"/>
      <c r="O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</row>
    <row r="731" customFormat="false" ht="11.25" hidden="false" customHeight="true" outlineLevel="0" collapsed="false">
      <c r="A731" s="218"/>
      <c r="B731" s="218"/>
      <c r="C731" s="218"/>
      <c r="D731" s="218"/>
      <c r="G731" s="218"/>
      <c r="H731" s="218"/>
      <c r="I731" s="218"/>
      <c r="J731" s="218"/>
      <c r="K731" s="218"/>
      <c r="L731" s="346"/>
      <c r="M731" s="218"/>
      <c r="N731" s="218"/>
      <c r="O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</row>
    <row r="732" customFormat="false" ht="11.25" hidden="false" customHeight="true" outlineLevel="0" collapsed="false">
      <c r="A732" s="218"/>
      <c r="B732" s="218"/>
      <c r="C732" s="218"/>
      <c r="D732" s="218"/>
      <c r="G732" s="218"/>
      <c r="H732" s="218"/>
      <c r="I732" s="218"/>
      <c r="J732" s="218"/>
      <c r="K732" s="218"/>
      <c r="L732" s="346"/>
      <c r="M732" s="218"/>
      <c r="N732" s="218"/>
      <c r="O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</row>
    <row r="733" customFormat="false" ht="11.25" hidden="false" customHeight="true" outlineLevel="0" collapsed="false">
      <c r="A733" s="218"/>
      <c r="B733" s="218"/>
      <c r="C733" s="218"/>
      <c r="D733" s="218"/>
      <c r="G733" s="218"/>
      <c r="H733" s="218"/>
      <c r="I733" s="218"/>
      <c r="J733" s="218"/>
      <c r="K733" s="218"/>
      <c r="L733" s="346"/>
      <c r="M733" s="218"/>
      <c r="N733" s="218"/>
      <c r="O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</row>
    <row r="734" customFormat="false" ht="11.25" hidden="false" customHeight="true" outlineLevel="0" collapsed="false">
      <c r="A734" s="218"/>
      <c r="B734" s="218"/>
      <c r="C734" s="218"/>
      <c r="D734" s="218"/>
      <c r="G734" s="218"/>
      <c r="H734" s="218"/>
      <c r="I734" s="218"/>
      <c r="J734" s="218"/>
      <c r="K734" s="218"/>
      <c r="L734" s="346"/>
      <c r="M734" s="218"/>
      <c r="N734" s="218"/>
      <c r="O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</row>
    <row r="735" customFormat="false" ht="11.25" hidden="false" customHeight="true" outlineLevel="0" collapsed="false">
      <c r="A735" s="218"/>
      <c r="B735" s="218"/>
      <c r="C735" s="218"/>
      <c r="D735" s="218"/>
      <c r="G735" s="218"/>
      <c r="H735" s="218"/>
      <c r="I735" s="218"/>
      <c r="J735" s="218"/>
      <c r="K735" s="218"/>
      <c r="L735" s="346"/>
      <c r="M735" s="218"/>
      <c r="N735" s="218"/>
      <c r="O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</row>
    <row r="736" customFormat="false" ht="11.25" hidden="false" customHeight="true" outlineLevel="0" collapsed="false">
      <c r="A736" s="218"/>
      <c r="B736" s="218"/>
      <c r="C736" s="218"/>
      <c r="D736" s="218"/>
      <c r="G736" s="218"/>
      <c r="H736" s="218"/>
      <c r="I736" s="218"/>
      <c r="J736" s="218"/>
      <c r="K736" s="218"/>
      <c r="L736" s="346"/>
      <c r="M736" s="218"/>
      <c r="N736" s="218"/>
      <c r="O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</row>
    <row r="737" customFormat="false" ht="11.25" hidden="false" customHeight="true" outlineLevel="0" collapsed="false">
      <c r="A737" s="218"/>
      <c r="B737" s="218"/>
      <c r="C737" s="218"/>
      <c r="D737" s="218"/>
      <c r="G737" s="218"/>
      <c r="H737" s="218"/>
      <c r="I737" s="218"/>
      <c r="J737" s="218"/>
      <c r="K737" s="218"/>
      <c r="L737" s="346"/>
      <c r="M737" s="218"/>
      <c r="N737" s="218"/>
      <c r="O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</row>
    <row r="738" customFormat="false" ht="11.25" hidden="false" customHeight="true" outlineLevel="0" collapsed="false">
      <c r="A738" s="218"/>
      <c r="B738" s="218"/>
      <c r="C738" s="218"/>
      <c r="D738" s="218"/>
      <c r="G738" s="218"/>
      <c r="H738" s="218"/>
      <c r="I738" s="218"/>
      <c r="J738" s="218"/>
      <c r="K738" s="218"/>
      <c r="L738" s="346"/>
      <c r="M738" s="218"/>
      <c r="N738" s="218"/>
      <c r="O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</row>
    <row r="739" customFormat="false" ht="11.25" hidden="false" customHeight="true" outlineLevel="0" collapsed="false">
      <c r="A739" s="218"/>
      <c r="B739" s="218"/>
      <c r="C739" s="218"/>
      <c r="D739" s="218"/>
      <c r="G739" s="218"/>
      <c r="H739" s="218"/>
      <c r="I739" s="218"/>
      <c r="J739" s="218"/>
      <c r="K739" s="218"/>
      <c r="L739" s="346"/>
      <c r="M739" s="218"/>
      <c r="N739" s="218"/>
      <c r="O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</row>
    <row r="740" customFormat="false" ht="11.25" hidden="false" customHeight="true" outlineLevel="0" collapsed="false">
      <c r="A740" s="218"/>
      <c r="B740" s="218"/>
      <c r="C740" s="218"/>
      <c r="D740" s="218"/>
      <c r="G740" s="218"/>
      <c r="H740" s="218"/>
      <c r="I740" s="218"/>
      <c r="J740" s="218"/>
      <c r="K740" s="218"/>
      <c r="L740" s="346"/>
      <c r="M740" s="218"/>
      <c r="N740" s="218"/>
      <c r="O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</row>
    <row r="741" customFormat="false" ht="11.25" hidden="false" customHeight="true" outlineLevel="0" collapsed="false">
      <c r="A741" s="218"/>
      <c r="B741" s="218"/>
      <c r="C741" s="218"/>
      <c r="D741" s="218"/>
      <c r="G741" s="218"/>
      <c r="H741" s="218"/>
      <c r="I741" s="218"/>
      <c r="J741" s="218"/>
      <c r="K741" s="218"/>
      <c r="L741" s="346"/>
      <c r="M741" s="218"/>
      <c r="N741" s="218"/>
      <c r="O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</row>
    <row r="742" customFormat="false" ht="11.25" hidden="false" customHeight="true" outlineLevel="0" collapsed="false">
      <c r="A742" s="218"/>
      <c r="B742" s="218"/>
      <c r="C742" s="218"/>
      <c r="D742" s="218"/>
      <c r="G742" s="218"/>
      <c r="H742" s="218"/>
      <c r="I742" s="218"/>
      <c r="J742" s="218"/>
      <c r="K742" s="218"/>
      <c r="L742" s="346"/>
      <c r="M742" s="218"/>
      <c r="N742" s="218"/>
      <c r="O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</row>
    <row r="743" customFormat="false" ht="11.25" hidden="false" customHeight="true" outlineLevel="0" collapsed="false">
      <c r="A743" s="218"/>
      <c r="B743" s="218"/>
      <c r="C743" s="218"/>
      <c r="D743" s="218"/>
      <c r="G743" s="218"/>
      <c r="H743" s="218"/>
      <c r="I743" s="218"/>
      <c r="J743" s="218"/>
      <c r="K743" s="218"/>
      <c r="L743" s="346"/>
      <c r="M743" s="218"/>
      <c r="N743" s="218"/>
      <c r="O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</row>
    <row r="744" customFormat="false" ht="11.25" hidden="false" customHeight="true" outlineLevel="0" collapsed="false">
      <c r="A744" s="218"/>
      <c r="B744" s="218"/>
      <c r="C744" s="218"/>
      <c r="D744" s="218"/>
      <c r="G744" s="218"/>
      <c r="H744" s="218"/>
      <c r="I744" s="218"/>
      <c r="J744" s="218"/>
      <c r="K744" s="218"/>
      <c r="L744" s="346"/>
      <c r="M744" s="218"/>
      <c r="N744" s="218"/>
      <c r="O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</row>
    <row r="745" customFormat="false" ht="11.25" hidden="false" customHeight="true" outlineLevel="0" collapsed="false">
      <c r="A745" s="218"/>
      <c r="B745" s="218"/>
      <c r="C745" s="218"/>
      <c r="D745" s="218"/>
      <c r="G745" s="218"/>
      <c r="H745" s="218"/>
      <c r="I745" s="218"/>
      <c r="J745" s="218"/>
      <c r="K745" s="218"/>
      <c r="L745" s="346"/>
      <c r="M745" s="218"/>
      <c r="N745" s="218"/>
      <c r="O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</row>
    <row r="746" customFormat="false" ht="11.25" hidden="false" customHeight="true" outlineLevel="0" collapsed="false">
      <c r="A746" s="218"/>
      <c r="B746" s="218"/>
      <c r="C746" s="218"/>
      <c r="D746" s="218"/>
      <c r="G746" s="218"/>
      <c r="H746" s="218"/>
      <c r="I746" s="218"/>
      <c r="J746" s="218"/>
      <c r="K746" s="218"/>
      <c r="L746" s="346"/>
      <c r="M746" s="218"/>
      <c r="N746" s="218"/>
      <c r="O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</row>
    <row r="747" customFormat="false" ht="11.25" hidden="false" customHeight="true" outlineLevel="0" collapsed="false">
      <c r="A747" s="218"/>
      <c r="B747" s="218"/>
      <c r="C747" s="218"/>
      <c r="D747" s="218"/>
      <c r="G747" s="218"/>
      <c r="H747" s="218"/>
      <c r="I747" s="218"/>
      <c r="J747" s="218"/>
      <c r="K747" s="218"/>
      <c r="L747" s="346"/>
      <c r="M747" s="218"/>
      <c r="N747" s="218"/>
      <c r="O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</row>
    <row r="748" customFormat="false" ht="11.25" hidden="false" customHeight="true" outlineLevel="0" collapsed="false">
      <c r="A748" s="218"/>
      <c r="B748" s="218"/>
      <c r="C748" s="218"/>
      <c r="D748" s="218"/>
      <c r="G748" s="218"/>
      <c r="H748" s="218"/>
      <c r="I748" s="218"/>
      <c r="J748" s="218"/>
      <c r="K748" s="218"/>
      <c r="L748" s="346"/>
      <c r="M748" s="218"/>
      <c r="N748" s="218"/>
      <c r="O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</row>
    <row r="749" customFormat="false" ht="11.25" hidden="false" customHeight="true" outlineLevel="0" collapsed="false">
      <c r="A749" s="218"/>
      <c r="B749" s="218"/>
      <c r="C749" s="218"/>
      <c r="D749" s="218"/>
      <c r="G749" s="218"/>
      <c r="H749" s="218"/>
      <c r="I749" s="218"/>
      <c r="J749" s="218"/>
      <c r="K749" s="218"/>
      <c r="L749" s="346"/>
      <c r="M749" s="218"/>
      <c r="N749" s="218"/>
      <c r="O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</row>
    <row r="750" customFormat="false" ht="11.25" hidden="false" customHeight="true" outlineLevel="0" collapsed="false">
      <c r="A750" s="218"/>
      <c r="B750" s="218"/>
      <c r="C750" s="218"/>
      <c r="D750" s="218"/>
      <c r="G750" s="218"/>
      <c r="H750" s="218"/>
      <c r="I750" s="218"/>
      <c r="J750" s="218"/>
      <c r="K750" s="218"/>
      <c r="L750" s="346"/>
      <c r="M750" s="218"/>
      <c r="N750" s="218"/>
      <c r="O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</row>
    <row r="751" customFormat="false" ht="11.25" hidden="false" customHeight="true" outlineLevel="0" collapsed="false">
      <c r="A751" s="218"/>
      <c r="B751" s="218"/>
      <c r="C751" s="218"/>
      <c r="D751" s="218"/>
      <c r="G751" s="218"/>
      <c r="H751" s="218"/>
      <c r="I751" s="218"/>
      <c r="J751" s="218"/>
      <c r="K751" s="218"/>
      <c r="L751" s="346"/>
      <c r="M751" s="218"/>
      <c r="N751" s="218"/>
      <c r="O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</row>
    <row r="752" customFormat="false" ht="11.25" hidden="false" customHeight="true" outlineLevel="0" collapsed="false">
      <c r="A752" s="218"/>
      <c r="B752" s="218"/>
      <c r="C752" s="218"/>
      <c r="D752" s="218"/>
      <c r="G752" s="218"/>
      <c r="H752" s="218"/>
      <c r="I752" s="218"/>
      <c r="J752" s="218"/>
      <c r="K752" s="218"/>
      <c r="L752" s="346"/>
      <c r="M752" s="218"/>
      <c r="N752" s="218"/>
      <c r="O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</row>
    <row r="753" customFormat="false" ht="11.25" hidden="false" customHeight="true" outlineLevel="0" collapsed="false">
      <c r="A753" s="218"/>
      <c r="B753" s="218"/>
      <c r="C753" s="218"/>
      <c r="D753" s="218"/>
      <c r="G753" s="218"/>
      <c r="H753" s="218"/>
      <c r="I753" s="218"/>
      <c r="J753" s="218"/>
      <c r="K753" s="218"/>
      <c r="L753" s="346"/>
      <c r="M753" s="218"/>
      <c r="N753" s="218"/>
      <c r="O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</row>
    <row r="754" customFormat="false" ht="11.25" hidden="false" customHeight="true" outlineLevel="0" collapsed="false">
      <c r="A754" s="218"/>
      <c r="B754" s="218"/>
      <c r="C754" s="218"/>
      <c r="D754" s="218"/>
      <c r="G754" s="218"/>
      <c r="H754" s="218"/>
      <c r="I754" s="218"/>
      <c r="J754" s="218"/>
      <c r="K754" s="218"/>
      <c r="L754" s="346"/>
      <c r="M754" s="218"/>
      <c r="N754" s="218"/>
      <c r="O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</row>
    <row r="755" customFormat="false" ht="11.25" hidden="false" customHeight="true" outlineLevel="0" collapsed="false">
      <c r="A755" s="218"/>
      <c r="B755" s="218"/>
      <c r="C755" s="218"/>
      <c r="D755" s="218"/>
      <c r="G755" s="218"/>
      <c r="H755" s="218"/>
      <c r="I755" s="218"/>
      <c r="J755" s="218"/>
      <c r="K755" s="218"/>
      <c r="L755" s="346"/>
      <c r="M755" s="218"/>
      <c r="N755" s="218"/>
      <c r="O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</row>
    <row r="756" customFormat="false" ht="11.25" hidden="false" customHeight="true" outlineLevel="0" collapsed="false">
      <c r="A756" s="218"/>
      <c r="B756" s="218"/>
      <c r="C756" s="218"/>
      <c r="D756" s="218"/>
      <c r="G756" s="218"/>
      <c r="H756" s="218"/>
      <c r="I756" s="218"/>
      <c r="J756" s="218"/>
      <c r="K756" s="218"/>
      <c r="L756" s="346"/>
      <c r="M756" s="218"/>
      <c r="N756" s="218"/>
      <c r="O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</row>
    <row r="757" customFormat="false" ht="11.25" hidden="false" customHeight="true" outlineLevel="0" collapsed="false">
      <c r="A757" s="218"/>
      <c r="B757" s="218"/>
      <c r="C757" s="218"/>
      <c r="D757" s="218"/>
      <c r="G757" s="218"/>
      <c r="H757" s="218"/>
      <c r="I757" s="218"/>
      <c r="J757" s="218"/>
      <c r="K757" s="218"/>
      <c r="L757" s="346"/>
      <c r="M757" s="218"/>
      <c r="N757" s="218"/>
      <c r="O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</row>
    <row r="758" customFormat="false" ht="11.25" hidden="false" customHeight="true" outlineLevel="0" collapsed="false">
      <c r="A758" s="218"/>
      <c r="B758" s="218"/>
      <c r="C758" s="218"/>
      <c r="D758" s="218"/>
      <c r="G758" s="218"/>
      <c r="H758" s="218"/>
      <c r="I758" s="218"/>
      <c r="J758" s="218"/>
      <c r="K758" s="218"/>
      <c r="L758" s="346"/>
      <c r="M758" s="218"/>
      <c r="N758" s="218"/>
      <c r="O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</row>
    <row r="759" customFormat="false" ht="11.25" hidden="false" customHeight="true" outlineLevel="0" collapsed="false">
      <c r="A759" s="218"/>
      <c r="B759" s="218"/>
      <c r="C759" s="218"/>
      <c r="D759" s="218"/>
      <c r="G759" s="218"/>
      <c r="H759" s="218"/>
      <c r="I759" s="218"/>
      <c r="J759" s="218"/>
      <c r="K759" s="218"/>
      <c r="L759" s="346"/>
      <c r="M759" s="218"/>
      <c r="N759" s="218"/>
      <c r="O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</row>
    <row r="760" customFormat="false" ht="11.25" hidden="false" customHeight="true" outlineLevel="0" collapsed="false">
      <c r="A760" s="218"/>
      <c r="B760" s="218"/>
      <c r="C760" s="218"/>
      <c r="D760" s="218"/>
      <c r="G760" s="218"/>
      <c r="H760" s="218"/>
      <c r="I760" s="218"/>
      <c r="J760" s="218"/>
      <c r="K760" s="218"/>
      <c r="L760" s="346"/>
      <c r="M760" s="218"/>
      <c r="N760" s="218"/>
      <c r="O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</row>
    <row r="761" customFormat="false" ht="11.25" hidden="false" customHeight="true" outlineLevel="0" collapsed="false">
      <c r="A761" s="218"/>
      <c r="B761" s="218"/>
      <c r="C761" s="218"/>
      <c r="D761" s="218"/>
      <c r="G761" s="218"/>
      <c r="H761" s="218"/>
      <c r="I761" s="218"/>
      <c r="J761" s="218"/>
      <c r="K761" s="218"/>
      <c r="L761" s="346"/>
      <c r="M761" s="218"/>
      <c r="N761" s="218"/>
      <c r="O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</row>
    <row r="762" customFormat="false" ht="11.25" hidden="false" customHeight="true" outlineLevel="0" collapsed="false">
      <c r="A762" s="218"/>
      <c r="B762" s="218"/>
      <c r="C762" s="218"/>
      <c r="D762" s="218"/>
      <c r="G762" s="218"/>
      <c r="H762" s="218"/>
      <c r="I762" s="218"/>
      <c r="J762" s="218"/>
      <c r="K762" s="218"/>
      <c r="L762" s="346"/>
      <c r="M762" s="218"/>
      <c r="N762" s="218"/>
      <c r="O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</row>
    <row r="763" customFormat="false" ht="11.25" hidden="false" customHeight="true" outlineLevel="0" collapsed="false">
      <c r="A763" s="218"/>
      <c r="B763" s="218"/>
      <c r="C763" s="218"/>
      <c r="D763" s="218"/>
      <c r="G763" s="218"/>
      <c r="H763" s="218"/>
      <c r="I763" s="218"/>
      <c r="J763" s="218"/>
      <c r="K763" s="218"/>
      <c r="L763" s="346"/>
      <c r="M763" s="218"/>
      <c r="N763" s="218"/>
      <c r="O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</row>
    <row r="764" customFormat="false" ht="11.25" hidden="false" customHeight="true" outlineLevel="0" collapsed="false">
      <c r="A764" s="218"/>
      <c r="B764" s="218"/>
      <c r="C764" s="218"/>
      <c r="D764" s="218"/>
      <c r="G764" s="218"/>
      <c r="H764" s="218"/>
      <c r="I764" s="218"/>
      <c r="J764" s="218"/>
      <c r="K764" s="218"/>
      <c r="L764" s="346"/>
      <c r="M764" s="218"/>
      <c r="N764" s="218"/>
      <c r="O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</row>
    <row r="765" customFormat="false" ht="11.25" hidden="false" customHeight="true" outlineLevel="0" collapsed="false">
      <c r="A765" s="218"/>
      <c r="B765" s="218"/>
      <c r="C765" s="218"/>
      <c r="D765" s="218"/>
      <c r="G765" s="218"/>
      <c r="H765" s="218"/>
      <c r="I765" s="218"/>
      <c r="J765" s="218"/>
      <c r="K765" s="218"/>
      <c r="L765" s="346"/>
      <c r="M765" s="218"/>
      <c r="N765" s="218"/>
      <c r="O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</row>
    <row r="766" customFormat="false" ht="11.25" hidden="false" customHeight="true" outlineLevel="0" collapsed="false">
      <c r="A766" s="218"/>
      <c r="B766" s="218"/>
      <c r="C766" s="218"/>
      <c r="D766" s="218"/>
      <c r="G766" s="218"/>
      <c r="H766" s="218"/>
      <c r="I766" s="218"/>
      <c r="J766" s="218"/>
      <c r="K766" s="218"/>
      <c r="L766" s="346"/>
      <c r="M766" s="218"/>
      <c r="N766" s="218"/>
      <c r="O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</row>
    <row r="767" customFormat="false" ht="11.25" hidden="false" customHeight="true" outlineLevel="0" collapsed="false">
      <c r="A767" s="218"/>
      <c r="B767" s="218"/>
      <c r="C767" s="218"/>
      <c r="D767" s="218"/>
      <c r="G767" s="218"/>
      <c r="H767" s="218"/>
      <c r="I767" s="218"/>
      <c r="J767" s="218"/>
      <c r="K767" s="218"/>
      <c r="L767" s="346"/>
      <c r="M767" s="218"/>
      <c r="N767" s="218"/>
      <c r="O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</row>
    <row r="768" customFormat="false" ht="11.25" hidden="false" customHeight="true" outlineLevel="0" collapsed="false">
      <c r="A768" s="218"/>
      <c r="B768" s="218"/>
      <c r="C768" s="218"/>
      <c r="D768" s="218"/>
      <c r="G768" s="218"/>
      <c r="H768" s="218"/>
      <c r="I768" s="218"/>
      <c r="J768" s="218"/>
      <c r="K768" s="218"/>
      <c r="L768" s="346"/>
      <c r="M768" s="218"/>
      <c r="N768" s="218"/>
      <c r="O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</row>
    <row r="769" customFormat="false" ht="11.25" hidden="false" customHeight="true" outlineLevel="0" collapsed="false">
      <c r="A769" s="218"/>
      <c r="B769" s="218"/>
      <c r="C769" s="218"/>
      <c r="D769" s="218"/>
      <c r="G769" s="218"/>
      <c r="H769" s="218"/>
      <c r="I769" s="218"/>
      <c r="J769" s="218"/>
      <c r="K769" s="218"/>
      <c r="L769" s="346"/>
      <c r="M769" s="218"/>
      <c r="N769" s="218"/>
      <c r="O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</row>
    <row r="770" customFormat="false" ht="11.25" hidden="false" customHeight="true" outlineLevel="0" collapsed="false">
      <c r="A770" s="218"/>
      <c r="B770" s="218"/>
      <c r="C770" s="218"/>
      <c r="D770" s="218"/>
      <c r="G770" s="218"/>
      <c r="H770" s="218"/>
      <c r="I770" s="218"/>
      <c r="J770" s="218"/>
      <c r="K770" s="218"/>
      <c r="L770" s="346"/>
      <c r="M770" s="218"/>
      <c r="N770" s="218"/>
      <c r="O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</row>
    <row r="771" customFormat="false" ht="11.25" hidden="false" customHeight="true" outlineLevel="0" collapsed="false">
      <c r="A771" s="218"/>
      <c r="B771" s="218"/>
      <c r="C771" s="218"/>
      <c r="D771" s="218"/>
      <c r="G771" s="218"/>
      <c r="H771" s="218"/>
      <c r="I771" s="218"/>
      <c r="J771" s="218"/>
      <c r="K771" s="218"/>
      <c r="L771" s="346"/>
      <c r="M771" s="218"/>
      <c r="N771" s="218"/>
      <c r="O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</row>
    <row r="772" customFormat="false" ht="11.25" hidden="false" customHeight="true" outlineLevel="0" collapsed="false">
      <c r="A772" s="218"/>
      <c r="B772" s="218"/>
      <c r="C772" s="218"/>
      <c r="D772" s="218"/>
      <c r="G772" s="218"/>
      <c r="H772" s="218"/>
      <c r="I772" s="218"/>
      <c r="J772" s="218"/>
      <c r="K772" s="218"/>
      <c r="L772" s="346"/>
      <c r="M772" s="218"/>
      <c r="N772" s="218"/>
      <c r="O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</row>
    <row r="773" customFormat="false" ht="11.25" hidden="false" customHeight="true" outlineLevel="0" collapsed="false">
      <c r="A773" s="218"/>
      <c r="B773" s="218"/>
      <c r="C773" s="218"/>
      <c r="D773" s="218"/>
      <c r="G773" s="218"/>
      <c r="H773" s="218"/>
      <c r="I773" s="218"/>
      <c r="J773" s="218"/>
      <c r="K773" s="218"/>
      <c r="L773" s="346"/>
      <c r="M773" s="218"/>
      <c r="N773" s="218"/>
      <c r="O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</row>
    <row r="774" customFormat="false" ht="11.25" hidden="false" customHeight="true" outlineLevel="0" collapsed="false">
      <c r="A774" s="218"/>
      <c r="B774" s="218"/>
      <c r="C774" s="218"/>
      <c r="D774" s="218"/>
      <c r="G774" s="218"/>
      <c r="H774" s="218"/>
      <c r="I774" s="218"/>
      <c r="J774" s="218"/>
      <c r="K774" s="218"/>
      <c r="L774" s="346"/>
      <c r="M774" s="218"/>
      <c r="N774" s="218"/>
      <c r="O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</row>
    <row r="775" customFormat="false" ht="11.25" hidden="false" customHeight="true" outlineLevel="0" collapsed="false">
      <c r="A775" s="218"/>
      <c r="B775" s="218"/>
      <c r="C775" s="218"/>
      <c r="D775" s="218"/>
      <c r="G775" s="218"/>
      <c r="H775" s="218"/>
      <c r="I775" s="218"/>
      <c r="J775" s="218"/>
      <c r="K775" s="218"/>
      <c r="L775" s="346"/>
      <c r="M775" s="218"/>
      <c r="N775" s="218"/>
      <c r="O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</row>
    <row r="776" customFormat="false" ht="11.25" hidden="false" customHeight="true" outlineLevel="0" collapsed="false">
      <c r="A776" s="218"/>
      <c r="B776" s="218"/>
      <c r="C776" s="218"/>
      <c r="D776" s="218"/>
      <c r="G776" s="218"/>
      <c r="H776" s="218"/>
      <c r="I776" s="218"/>
      <c r="J776" s="218"/>
      <c r="K776" s="218"/>
      <c r="L776" s="346"/>
      <c r="M776" s="218"/>
      <c r="N776" s="218"/>
      <c r="O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</row>
    <row r="777" customFormat="false" ht="11.25" hidden="false" customHeight="true" outlineLevel="0" collapsed="false">
      <c r="A777" s="218"/>
      <c r="B777" s="218"/>
      <c r="C777" s="218"/>
      <c r="D777" s="218"/>
      <c r="G777" s="218"/>
      <c r="H777" s="218"/>
      <c r="I777" s="218"/>
      <c r="J777" s="218"/>
      <c r="K777" s="218"/>
      <c r="L777" s="346"/>
      <c r="M777" s="218"/>
      <c r="N777" s="218"/>
      <c r="O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</row>
    <row r="778" customFormat="false" ht="11.25" hidden="false" customHeight="true" outlineLevel="0" collapsed="false">
      <c r="A778" s="218"/>
      <c r="B778" s="218"/>
      <c r="C778" s="218"/>
      <c r="D778" s="218"/>
      <c r="G778" s="218"/>
      <c r="H778" s="218"/>
      <c r="I778" s="218"/>
      <c r="J778" s="218"/>
      <c r="K778" s="218"/>
      <c r="L778" s="346"/>
      <c r="M778" s="218"/>
      <c r="N778" s="218"/>
      <c r="O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</row>
    <row r="779" customFormat="false" ht="11.25" hidden="false" customHeight="true" outlineLevel="0" collapsed="false">
      <c r="A779" s="218"/>
      <c r="B779" s="218"/>
      <c r="C779" s="218"/>
      <c r="D779" s="218"/>
      <c r="G779" s="218"/>
      <c r="H779" s="218"/>
      <c r="I779" s="218"/>
      <c r="J779" s="218"/>
      <c r="K779" s="218"/>
      <c r="L779" s="346"/>
      <c r="M779" s="218"/>
      <c r="N779" s="218"/>
      <c r="O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</row>
    <row r="780" customFormat="false" ht="11.25" hidden="false" customHeight="true" outlineLevel="0" collapsed="false">
      <c r="A780" s="218"/>
      <c r="B780" s="218"/>
      <c r="C780" s="218"/>
      <c r="D780" s="218"/>
      <c r="G780" s="218"/>
      <c r="H780" s="218"/>
      <c r="I780" s="218"/>
      <c r="J780" s="218"/>
      <c r="K780" s="218"/>
      <c r="L780" s="346"/>
      <c r="M780" s="218"/>
      <c r="N780" s="218"/>
      <c r="O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</row>
    <row r="781" customFormat="false" ht="11.25" hidden="false" customHeight="true" outlineLevel="0" collapsed="false">
      <c r="A781" s="218"/>
      <c r="B781" s="218"/>
      <c r="C781" s="218"/>
      <c r="D781" s="218"/>
      <c r="G781" s="218"/>
      <c r="H781" s="218"/>
      <c r="I781" s="218"/>
      <c r="J781" s="218"/>
      <c r="K781" s="218"/>
      <c r="L781" s="346"/>
      <c r="M781" s="218"/>
      <c r="N781" s="218"/>
      <c r="O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</row>
    <row r="782" customFormat="false" ht="11.25" hidden="false" customHeight="true" outlineLevel="0" collapsed="false">
      <c r="A782" s="218"/>
      <c r="B782" s="218"/>
      <c r="C782" s="218"/>
      <c r="D782" s="218"/>
      <c r="G782" s="218"/>
      <c r="H782" s="218"/>
      <c r="I782" s="218"/>
      <c r="J782" s="218"/>
      <c r="K782" s="218"/>
      <c r="L782" s="346"/>
      <c r="M782" s="218"/>
      <c r="N782" s="218"/>
      <c r="O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</row>
    <row r="783" customFormat="false" ht="11.25" hidden="false" customHeight="true" outlineLevel="0" collapsed="false">
      <c r="A783" s="218"/>
      <c r="B783" s="218"/>
      <c r="C783" s="218"/>
      <c r="D783" s="218"/>
      <c r="G783" s="218"/>
      <c r="H783" s="218"/>
      <c r="I783" s="218"/>
      <c r="J783" s="218"/>
      <c r="K783" s="218"/>
      <c r="L783" s="346"/>
      <c r="M783" s="218"/>
      <c r="N783" s="218"/>
      <c r="O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</row>
    <row r="784" customFormat="false" ht="11.25" hidden="false" customHeight="true" outlineLevel="0" collapsed="false">
      <c r="A784" s="218"/>
      <c r="B784" s="218"/>
      <c r="C784" s="218"/>
      <c r="D784" s="218"/>
      <c r="G784" s="218"/>
      <c r="H784" s="218"/>
      <c r="I784" s="218"/>
      <c r="J784" s="218"/>
      <c r="K784" s="218"/>
      <c r="L784" s="346"/>
      <c r="M784" s="218"/>
      <c r="N784" s="218"/>
      <c r="O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</row>
    <row r="785" customFormat="false" ht="11.25" hidden="false" customHeight="true" outlineLevel="0" collapsed="false">
      <c r="A785" s="218"/>
      <c r="B785" s="218"/>
      <c r="C785" s="218"/>
      <c r="D785" s="218"/>
      <c r="G785" s="218"/>
      <c r="H785" s="218"/>
      <c r="I785" s="218"/>
      <c r="J785" s="218"/>
      <c r="K785" s="218"/>
      <c r="L785" s="346"/>
      <c r="M785" s="218"/>
      <c r="N785" s="218"/>
      <c r="O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</row>
    <row r="786" customFormat="false" ht="11.25" hidden="false" customHeight="true" outlineLevel="0" collapsed="false">
      <c r="A786" s="218"/>
      <c r="B786" s="218"/>
      <c r="C786" s="218"/>
      <c r="D786" s="218"/>
      <c r="G786" s="218"/>
      <c r="H786" s="218"/>
      <c r="I786" s="218"/>
      <c r="J786" s="218"/>
      <c r="K786" s="218"/>
      <c r="L786" s="346"/>
      <c r="M786" s="218"/>
      <c r="N786" s="218"/>
      <c r="O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</row>
    <row r="787" customFormat="false" ht="11.25" hidden="false" customHeight="true" outlineLevel="0" collapsed="false">
      <c r="A787" s="218"/>
      <c r="B787" s="218"/>
      <c r="C787" s="218"/>
      <c r="D787" s="218"/>
      <c r="G787" s="218"/>
      <c r="H787" s="218"/>
      <c r="I787" s="218"/>
      <c r="J787" s="218"/>
      <c r="K787" s="218"/>
      <c r="L787" s="346"/>
      <c r="M787" s="218"/>
      <c r="N787" s="218"/>
      <c r="O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</row>
    <row r="788" customFormat="false" ht="11.25" hidden="false" customHeight="true" outlineLevel="0" collapsed="false">
      <c r="A788" s="218"/>
      <c r="B788" s="218"/>
      <c r="C788" s="218"/>
      <c r="D788" s="218"/>
      <c r="G788" s="218"/>
      <c r="H788" s="218"/>
      <c r="I788" s="218"/>
      <c r="J788" s="218"/>
      <c r="K788" s="218"/>
      <c r="L788" s="346"/>
      <c r="M788" s="218"/>
      <c r="N788" s="218"/>
      <c r="O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</row>
    <row r="789" customFormat="false" ht="11.25" hidden="false" customHeight="true" outlineLevel="0" collapsed="false">
      <c r="A789" s="218"/>
      <c r="B789" s="218"/>
      <c r="C789" s="218"/>
      <c r="D789" s="218"/>
      <c r="G789" s="218"/>
      <c r="H789" s="218"/>
      <c r="I789" s="218"/>
      <c r="J789" s="218"/>
      <c r="K789" s="218"/>
      <c r="L789" s="346"/>
      <c r="M789" s="218"/>
      <c r="N789" s="218"/>
      <c r="O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</row>
    <row r="790" customFormat="false" ht="11.25" hidden="false" customHeight="true" outlineLevel="0" collapsed="false">
      <c r="A790" s="218"/>
      <c r="B790" s="218"/>
      <c r="C790" s="218"/>
      <c r="D790" s="218"/>
      <c r="G790" s="218"/>
      <c r="H790" s="218"/>
      <c r="I790" s="218"/>
      <c r="J790" s="218"/>
      <c r="K790" s="218"/>
      <c r="L790" s="346"/>
      <c r="M790" s="218"/>
      <c r="N790" s="218"/>
      <c r="O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</row>
    <row r="791" customFormat="false" ht="11.25" hidden="false" customHeight="true" outlineLevel="0" collapsed="false">
      <c r="A791" s="218"/>
      <c r="B791" s="218"/>
      <c r="C791" s="218"/>
      <c r="D791" s="218"/>
      <c r="G791" s="218"/>
      <c r="H791" s="218"/>
      <c r="I791" s="218"/>
      <c r="J791" s="218"/>
      <c r="K791" s="218"/>
      <c r="L791" s="346"/>
      <c r="M791" s="218"/>
      <c r="N791" s="218"/>
      <c r="O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</row>
    <row r="792" customFormat="false" ht="11.25" hidden="false" customHeight="true" outlineLevel="0" collapsed="false">
      <c r="A792" s="218"/>
      <c r="B792" s="218"/>
      <c r="C792" s="218"/>
      <c r="D792" s="218"/>
      <c r="G792" s="218"/>
      <c r="H792" s="218"/>
      <c r="I792" s="218"/>
      <c r="J792" s="218"/>
      <c r="K792" s="218"/>
      <c r="L792" s="346"/>
      <c r="M792" s="218"/>
      <c r="N792" s="218"/>
      <c r="O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</row>
    <row r="793" customFormat="false" ht="11.25" hidden="false" customHeight="true" outlineLevel="0" collapsed="false">
      <c r="A793" s="218"/>
      <c r="B793" s="218"/>
      <c r="C793" s="218"/>
      <c r="D793" s="218"/>
      <c r="G793" s="218"/>
      <c r="H793" s="218"/>
      <c r="I793" s="218"/>
      <c r="J793" s="218"/>
      <c r="K793" s="218"/>
      <c r="L793" s="346"/>
      <c r="M793" s="218"/>
      <c r="N793" s="218"/>
      <c r="O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</row>
    <row r="794" customFormat="false" ht="11.25" hidden="false" customHeight="true" outlineLevel="0" collapsed="false">
      <c r="A794" s="218"/>
      <c r="B794" s="218"/>
      <c r="C794" s="218"/>
      <c r="D794" s="218"/>
      <c r="G794" s="218"/>
      <c r="H794" s="218"/>
      <c r="I794" s="218"/>
      <c r="J794" s="218"/>
      <c r="K794" s="218"/>
      <c r="L794" s="346"/>
      <c r="M794" s="218"/>
      <c r="N794" s="218"/>
      <c r="O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</row>
    <row r="795" customFormat="false" ht="11.25" hidden="false" customHeight="true" outlineLevel="0" collapsed="false">
      <c r="A795" s="218"/>
      <c r="B795" s="218"/>
      <c r="C795" s="218"/>
      <c r="D795" s="218"/>
      <c r="G795" s="218"/>
      <c r="H795" s="218"/>
      <c r="I795" s="218"/>
      <c r="J795" s="218"/>
      <c r="K795" s="218"/>
      <c r="L795" s="346"/>
      <c r="M795" s="218"/>
      <c r="N795" s="218"/>
      <c r="O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</row>
    <row r="796" customFormat="false" ht="11.25" hidden="false" customHeight="true" outlineLevel="0" collapsed="false">
      <c r="A796" s="218"/>
      <c r="B796" s="218"/>
      <c r="C796" s="218"/>
      <c r="D796" s="218"/>
      <c r="G796" s="218"/>
      <c r="H796" s="218"/>
      <c r="I796" s="218"/>
      <c r="J796" s="218"/>
      <c r="K796" s="218"/>
      <c r="L796" s="346"/>
      <c r="M796" s="218"/>
      <c r="N796" s="218"/>
      <c r="O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</row>
    <row r="797" customFormat="false" ht="11.25" hidden="false" customHeight="true" outlineLevel="0" collapsed="false">
      <c r="A797" s="218"/>
      <c r="B797" s="218"/>
      <c r="C797" s="218"/>
      <c r="D797" s="218"/>
      <c r="G797" s="218"/>
      <c r="H797" s="218"/>
      <c r="I797" s="218"/>
      <c r="J797" s="218"/>
      <c r="K797" s="218"/>
      <c r="L797" s="346"/>
      <c r="M797" s="218"/>
      <c r="N797" s="218"/>
      <c r="O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</row>
    <row r="798" customFormat="false" ht="11.25" hidden="false" customHeight="true" outlineLevel="0" collapsed="false">
      <c r="A798" s="218"/>
      <c r="B798" s="218"/>
      <c r="C798" s="218"/>
      <c r="D798" s="218"/>
      <c r="G798" s="218"/>
      <c r="H798" s="218"/>
      <c r="I798" s="218"/>
      <c r="J798" s="218"/>
      <c r="K798" s="218"/>
      <c r="L798" s="346"/>
      <c r="M798" s="218"/>
      <c r="N798" s="218"/>
      <c r="O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</row>
    <row r="799" customFormat="false" ht="11.25" hidden="false" customHeight="true" outlineLevel="0" collapsed="false">
      <c r="A799" s="218"/>
      <c r="B799" s="218"/>
      <c r="C799" s="218"/>
      <c r="D799" s="218"/>
      <c r="G799" s="218"/>
      <c r="H799" s="218"/>
      <c r="I799" s="218"/>
      <c r="J799" s="218"/>
      <c r="K799" s="218"/>
      <c r="L799" s="346"/>
      <c r="M799" s="218"/>
      <c r="N799" s="218"/>
      <c r="O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</row>
    <row r="800" customFormat="false" ht="11.25" hidden="false" customHeight="true" outlineLevel="0" collapsed="false">
      <c r="A800" s="218"/>
      <c r="B800" s="218"/>
      <c r="C800" s="218"/>
      <c r="D800" s="218"/>
      <c r="G800" s="218"/>
      <c r="H800" s="218"/>
      <c r="I800" s="218"/>
      <c r="J800" s="218"/>
      <c r="K800" s="218"/>
      <c r="L800" s="346"/>
      <c r="M800" s="218"/>
      <c r="N800" s="218"/>
      <c r="O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</row>
    <row r="801" customFormat="false" ht="11.25" hidden="false" customHeight="true" outlineLevel="0" collapsed="false">
      <c r="A801" s="218"/>
      <c r="B801" s="218"/>
      <c r="C801" s="218"/>
      <c r="D801" s="218"/>
      <c r="G801" s="218"/>
      <c r="H801" s="218"/>
      <c r="I801" s="218"/>
      <c r="J801" s="218"/>
      <c r="K801" s="218"/>
      <c r="L801" s="346"/>
      <c r="M801" s="218"/>
      <c r="N801" s="218"/>
      <c r="O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</row>
    <row r="802" customFormat="false" ht="11.25" hidden="false" customHeight="true" outlineLevel="0" collapsed="false">
      <c r="A802" s="218"/>
      <c r="B802" s="218"/>
      <c r="C802" s="218"/>
      <c r="D802" s="218"/>
      <c r="G802" s="218"/>
      <c r="H802" s="218"/>
      <c r="I802" s="218"/>
      <c r="J802" s="218"/>
      <c r="K802" s="218"/>
      <c r="L802" s="346"/>
      <c r="M802" s="218"/>
      <c r="N802" s="218"/>
      <c r="O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</row>
    <row r="803" customFormat="false" ht="11.25" hidden="false" customHeight="true" outlineLevel="0" collapsed="false">
      <c r="A803" s="218"/>
      <c r="B803" s="218"/>
      <c r="C803" s="218"/>
      <c r="D803" s="218"/>
      <c r="G803" s="218"/>
      <c r="H803" s="218"/>
      <c r="I803" s="218"/>
      <c r="J803" s="218"/>
      <c r="K803" s="218"/>
      <c r="L803" s="346"/>
      <c r="M803" s="218"/>
      <c r="N803" s="218"/>
      <c r="O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</row>
    <row r="804" customFormat="false" ht="11.25" hidden="false" customHeight="true" outlineLevel="0" collapsed="false">
      <c r="A804" s="218"/>
      <c r="B804" s="218"/>
      <c r="C804" s="218"/>
      <c r="D804" s="218"/>
      <c r="G804" s="218"/>
      <c r="H804" s="218"/>
      <c r="I804" s="218"/>
      <c r="J804" s="218"/>
      <c r="K804" s="218"/>
      <c r="L804" s="346"/>
      <c r="M804" s="218"/>
      <c r="N804" s="218"/>
      <c r="O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</row>
    <row r="805" customFormat="false" ht="11.25" hidden="false" customHeight="true" outlineLevel="0" collapsed="false">
      <c r="A805" s="218"/>
      <c r="B805" s="218"/>
      <c r="C805" s="218"/>
      <c r="D805" s="218"/>
      <c r="G805" s="218"/>
      <c r="H805" s="218"/>
      <c r="I805" s="218"/>
      <c r="J805" s="218"/>
      <c r="K805" s="218"/>
      <c r="L805" s="346"/>
      <c r="M805" s="218"/>
      <c r="N805" s="218"/>
      <c r="O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</row>
    <row r="806" customFormat="false" ht="11.25" hidden="false" customHeight="true" outlineLevel="0" collapsed="false">
      <c r="A806" s="218"/>
      <c r="B806" s="218"/>
      <c r="C806" s="218"/>
      <c r="D806" s="218"/>
      <c r="G806" s="218"/>
      <c r="H806" s="218"/>
      <c r="I806" s="218"/>
      <c r="J806" s="218"/>
      <c r="K806" s="218"/>
      <c r="L806" s="346"/>
      <c r="M806" s="218"/>
      <c r="N806" s="218"/>
      <c r="O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</row>
    <row r="807" customFormat="false" ht="11.25" hidden="false" customHeight="true" outlineLevel="0" collapsed="false">
      <c r="A807" s="218"/>
      <c r="B807" s="218"/>
      <c r="C807" s="218"/>
      <c r="D807" s="218"/>
      <c r="G807" s="218"/>
      <c r="H807" s="218"/>
      <c r="I807" s="218"/>
      <c r="J807" s="218"/>
      <c r="K807" s="218"/>
      <c r="L807" s="346"/>
      <c r="M807" s="218"/>
      <c r="N807" s="218"/>
      <c r="O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</row>
    <row r="808" customFormat="false" ht="11.25" hidden="false" customHeight="true" outlineLevel="0" collapsed="false">
      <c r="A808" s="218"/>
      <c r="B808" s="218"/>
      <c r="C808" s="218"/>
      <c r="D808" s="218"/>
      <c r="G808" s="218"/>
      <c r="H808" s="218"/>
      <c r="I808" s="218"/>
      <c r="J808" s="218"/>
      <c r="K808" s="218"/>
      <c r="L808" s="346"/>
      <c r="M808" s="218"/>
      <c r="N808" s="218"/>
      <c r="O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</row>
    <row r="809" customFormat="false" ht="11.25" hidden="false" customHeight="true" outlineLevel="0" collapsed="false">
      <c r="A809" s="218"/>
      <c r="B809" s="218"/>
      <c r="C809" s="218"/>
      <c r="D809" s="218"/>
      <c r="G809" s="218"/>
      <c r="H809" s="218"/>
      <c r="I809" s="218"/>
      <c r="J809" s="218"/>
      <c r="K809" s="218"/>
      <c r="L809" s="346"/>
      <c r="M809" s="218"/>
      <c r="N809" s="218"/>
      <c r="O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</row>
    <row r="810" customFormat="false" ht="11.25" hidden="false" customHeight="true" outlineLevel="0" collapsed="false">
      <c r="A810" s="218"/>
      <c r="B810" s="218"/>
      <c r="C810" s="218"/>
      <c r="D810" s="218"/>
      <c r="G810" s="218"/>
      <c r="H810" s="218"/>
      <c r="I810" s="218"/>
      <c r="J810" s="218"/>
      <c r="K810" s="218"/>
      <c r="L810" s="346"/>
      <c r="M810" s="218"/>
      <c r="N810" s="218"/>
      <c r="O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</row>
    <row r="811" customFormat="false" ht="11.25" hidden="false" customHeight="true" outlineLevel="0" collapsed="false">
      <c r="A811" s="218"/>
      <c r="B811" s="218"/>
      <c r="C811" s="218"/>
      <c r="D811" s="218"/>
      <c r="G811" s="218"/>
      <c r="H811" s="218"/>
      <c r="I811" s="218"/>
      <c r="J811" s="218"/>
      <c r="K811" s="218"/>
      <c r="L811" s="346"/>
      <c r="M811" s="218"/>
      <c r="N811" s="218"/>
      <c r="O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</row>
    <row r="812" customFormat="false" ht="11.25" hidden="false" customHeight="true" outlineLevel="0" collapsed="false">
      <c r="A812" s="218"/>
      <c r="B812" s="218"/>
      <c r="C812" s="218"/>
      <c r="D812" s="218"/>
      <c r="G812" s="218"/>
      <c r="H812" s="218"/>
      <c r="I812" s="218"/>
      <c r="J812" s="218"/>
      <c r="K812" s="218"/>
      <c r="L812" s="346"/>
      <c r="M812" s="218"/>
      <c r="N812" s="218"/>
      <c r="O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</row>
    <row r="813" customFormat="false" ht="11.25" hidden="false" customHeight="true" outlineLevel="0" collapsed="false">
      <c r="A813" s="218"/>
      <c r="B813" s="218"/>
      <c r="C813" s="218"/>
      <c r="D813" s="218"/>
      <c r="G813" s="218"/>
      <c r="H813" s="218"/>
      <c r="I813" s="218"/>
      <c r="J813" s="218"/>
      <c r="K813" s="218"/>
      <c r="L813" s="346"/>
      <c r="M813" s="218"/>
      <c r="N813" s="218"/>
      <c r="O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</row>
    <row r="814" customFormat="false" ht="11.25" hidden="false" customHeight="true" outlineLevel="0" collapsed="false">
      <c r="A814" s="218"/>
      <c r="B814" s="218"/>
      <c r="C814" s="218"/>
      <c r="D814" s="218"/>
      <c r="G814" s="218"/>
      <c r="H814" s="218"/>
      <c r="I814" s="218"/>
      <c r="J814" s="218"/>
      <c r="K814" s="218"/>
      <c r="L814" s="346"/>
      <c r="M814" s="218"/>
      <c r="N814" s="218"/>
      <c r="O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</row>
    <row r="815" customFormat="false" ht="11.25" hidden="false" customHeight="true" outlineLevel="0" collapsed="false">
      <c r="A815" s="218"/>
      <c r="B815" s="218"/>
      <c r="C815" s="218"/>
      <c r="D815" s="218"/>
      <c r="G815" s="218"/>
      <c r="H815" s="218"/>
      <c r="I815" s="218"/>
      <c r="J815" s="218"/>
      <c r="K815" s="218"/>
      <c r="L815" s="346"/>
      <c r="M815" s="218"/>
      <c r="N815" s="218"/>
      <c r="O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</row>
    <row r="816" customFormat="false" ht="11.25" hidden="false" customHeight="true" outlineLevel="0" collapsed="false">
      <c r="A816" s="218"/>
      <c r="B816" s="218"/>
      <c r="C816" s="218"/>
      <c r="D816" s="218"/>
      <c r="G816" s="218"/>
      <c r="H816" s="218"/>
      <c r="I816" s="218"/>
      <c r="J816" s="218"/>
      <c r="K816" s="218"/>
      <c r="L816" s="346"/>
      <c r="M816" s="218"/>
      <c r="N816" s="218"/>
      <c r="O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</row>
    <row r="817" customFormat="false" ht="11.25" hidden="false" customHeight="true" outlineLevel="0" collapsed="false">
      <c r="A817" s="218"/>
      <c r="B817" s="218"/>
      <c r="C817" s="218"/>
      <c r="D817" s="218"/>
      <c r="G817" s="218"/>
      <c r="H817" s="218"/>
      <c r="I817" s="218"/>
      <c r="J817" s="218"/>
      <c r="K817" s="218"/>
      <c r="L817" s="346"/>
      <c r="M817" s="218"/>
      <c r="N817" s="218"/>
      <c r="O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</row>
    <row r="818" customFormat="false" ht="11.25" hidden="false" customHeight="true" outlineLevel="0" collapsed="false">
      <c r="A818" s="218"/>
      <c r="B818" s="218"/>
      <c r="C818" s="218"/>
      <c r="D818" s="218"/>
      <c r="G818" s="218"/>
      <c r="H818" s="218"/>
      <c r="I818" s="218"/>
      <c r="J818" s="218"/>
      <c r="K818" s="218"/>
      <c r="L818" s="346"/>
      <c r="M818" s="218"/>
      <c r="N818" s="218"/>
      <c r="O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</row>
    <row r="819" customFormat="false" ht="11.25" hidden="false" customHeight="true" outlineLevel="0" collapsed="false">
      <c r="A819" s="218"/>
      <c r="B819" s="218"/>
      <c r="C819" s="218"/>
      <c r="D819" s="218"/>
      <c r="G819" s="218"/>
      <c r="H819" s="218"/>
      <c r="I819" s="218"/>
      <c r="J819" s="218"/>
      <c r="K819" s="218"/>
      <c r="L819" s="346"/>
      <c r="M819" s="218"/>
      <c r="N819" s="218"/>
      <c r="O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</row>
    <row r="820" customFormat="false" ht="11.25" hidden="false" customHeight="true" outlineLevel="0" collapsed="false">
      <c r="A820" s="218"/>
      <c r="B820" s="218"/>
      <c r="C820" s="218"/>
      <c r="D820" s="218"/>
      <c r="G820" s="218"/>
      <c r="H820" s="218"/>
      <c r="I820" s="218"/>
      <c r="J820" s="218"/>
      <c r="K820" s="218"/>
      <c r="L820" s="346"/>
      <c r="M820" s="218"/>
      <c r="N820" s="218"/>
      <c r="O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</row>
    <row r="821" customFormat="false" ht="11.25" hidden="false" customHeight="true" outlineLevel="0" collapsed="false">
      <c r="A821" s="218"/>
      <c r="B821" s="218"/>
      <c r="C821" s="218"/>
      <c r="D821" s="218"/>
      <c r="G821" s="218"/>
      <c r="H821" s="218"/>
      <c r="I821" s="218"/>
      <c r="J821" s="218"/>
      <c r="K821" s="218"/>
      <c r="L821" s="346"/>
      <c r="M821" s="218"/>
      <c r="N821" s="218"/>
      <c r="O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</row>
    <row r="822" customFormat="false" ht="11.25" hidden="false" customHeight="true" outlineLevel="0" collapsed="false">
      <c r="A822" s="218"/>
      <c r="B822" s="218"/>
      <c r="C822" s="218"/>
      <c r="D822" s="218"/>
      <c r="G822" s="218"/>
      <c r="H822" s="218"/>
      <c r="I822" s="218"/>
      <c r="J822" s="218"/>
      <c r="K822" s="218"/>
      <c r="L822" s="346"/>
      <c r="M822" s="218"/>
      <c r="N822" s="218"/>
      <c r="O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</row>
    <row r="823" customFormat="false" ht="11.25" hidden="false" customHeight="true" outlineLevel="0" collapsed="false">
      <c r="A823" s="218"/>
      <c r="B823" s="218"/>
      <c r="C823" s="218"/>
      <c r="D823" s="218"/>
      <c r="G823" s="218"/>
      <c r="H823" s="218"/>
      <c r="I823" s="218"/>
      <c r="J823" s="218"/>
      <c r="K823" s="218"/>
      <c r="L823" s="346"/>
      <c r="M823" s="218"/>
      <c r="N823" s="218"/>
      <c r="O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</row>
    <row r="824" customFormat="false" ht="11.25" hidden="false" customHeight="true" outlineLevel="0" collapsed="false">
      <c r="A824" s="218"/>
      <c r="B824" s="218"/>
      <c r="C824" s="218"/>
      <c r="D824" s="218"/>
      <c r="G824" s="218"/>
      <c r="H824" s="218"/>
      <c r="I824" s="218"/>
      <c r="J824" s="218"/>
      <c r="K824" s="218"/>
      <c r="L824" s="346"/>
      <c r="M824" s="218"/>
      <c r="N824" s="218"/>
      <c r="O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</row>
    <row r="825" customFormat="false" ht="11.25" hidden="false" customHeight="true" outlineLevel="0" collapsed="false">
      <c r="A825" s="218"/>
      <c r="B825" s="218"/>
      <c r="C825" s="218"/>
      <c r="D825" s="218"/>
      <c r="G825" s="218"/>
      <c r="H825" s="218"/>
      <c r="I825" s="218"/>
      <c r="J825" s="218"/>
      <c r="K825" s="218"/>
      <c r="L825" s="346"/>
      <c r="M825" s="218"/>
      <c r="N825" s="218"/>
      <c r="O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</row>
    <row r="826" customFormat="false" ht="11.25" hidden="false" customHeight="true" outlineLevel="0" collapsed="false">
      <c r="A826" s="218"/>
      <c r="B826" s="218"/>
      <c r="C826" s="218"/>
      <c r="D826" s="218"/>
      <c r="G826" s="218"/>
      <c r="H826" s="218"/>
      <c r="I826" s="218"/>
      <c r="J826" s="218"/>
      <c r="K826" s="218"/>
      <c r="L826" s="346"/>
      <c r="M826" s="218"/>
      <c r="N826" s="218"/>
      <c r="O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</row>
    <row r="827" customFormat="false" ht="11.25" hidden="false" customHeight="true" outlineLevel="0" collapsed="false">
      <c r="A827" s="218"/>
      <c r="B827" s="218"/>
      <c r="C827" s="218"/>
      <c r="D827" s="218"/>
      <c r="G827" s="218"/>
      <c r="H827" s="218"/>
      <c r="I827" s="218"/>
      <c r="J827" s="218"/>
      <c r="K827" s="218"/>
      <c r="L827" s="346"/>
      <c r="M827" s="218"/>
      <c r="N827" s="218"/>
      <c r="O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</row>
    <row r="828" customFormat="false" ht="11.25" hidden="false" customHeight="true" outlineLevel="0" collapsed="false">
      <c r="A828" s="218"/>
      <c r="B828" s="218"/>
      <c r="C828" s="218"/>
      <c r="D828" s="218"/>
      <c r="G828" s="218"/>
      <c r="H828" s="218"/>
      <c r="I828" s="218"/>
      <c r="J828" s="218"/>
      <c r="K828" s="218"/>
      <c r="L828" s="346"/>
      <c r="M828" s="218"/>
      <c r="N828" s="218"/>
      <c r="O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</row>
    <row r="829" customFormat="false" ht="11.25" hidden="false" customHeight="true" outlineLevel="0" collapsed="false">
      <c r="A829" s="218"/>
      <c r="B829" s="218"/>
      <c r="C829" s="218"/>
      <c r="D829" s="218"/>
      <c r="G829" s="218"/>
      <c r="H829" s="218"/>
      <c r="I829" s="218"/>
      <c r="J829" s="218"/>
      <c r="K829" s="218"/>
      <c r="L829" s="346"/>
      <c r="M829" s="218"/>
      <c r="N829" s="218"/>
      <c r="O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</row>
    <row r="830" customFormat="false" ht="11.25" hidden="false" customHeight="true" outlineLevel="0" collapsed="false">
      <c r="A830" s="218"/>
      <c r="B830" s="218"/>
      <c r="C830" s="218"/>
      <c r="D830" s="218"/>
      <c r="G830" s="218"/>
      <c r="H830" s="218"/>
      <c r="I830" s="218"/>
      <c r="J830" s="218"/>
      <c r="K830" s="218"/>
      <c r="L830" s="346"/>
      <c r="M830" s="218"/>
      <c r="N830" s="218"/>
      <c r="O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</row>
    <row r="831" customFormat="false" ht="11.25" hidden="false" customHeight="true" outlineLevel="0" collapsed="false">
      <c r="A831" s="218"/>
      <c r="B831" s="218"/>
      <c r="C831" s="218"/>
      <c r="D831" s="218"/>
      <c r="G831" s="218"/>
      <c r="H831" s="218"/>
      <c r="I831" s="218"/>
      <c r="J831" s="218"/>
      <c r="K831" s="218"/>
      <c r="L831" s="346"/>
      <c r="M831" s="218"/>
      <c r="N831" s="218"/>
      <c r="O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</row>
    <row r="832" customFormat="false" ht="11.25" hidden="false" customHeight="true" outlineLevel="0" collapsed="false">
      <c r="A832" s="218"/>
      <c r="B832" s="218"/>
      <c r="C832" s="218"/>
      <c r="D832" s="218"/>
      <c r="G832" s="218"/>
      <c r="H832" s="218"/>
      <c r="I832" s="218"/>
      <c r="J832" s="218"/>
      <c r="K832" s="218"/>
      <c r="L832" s="346"/>
      <c r="M832" s="218"/>
      <c r="N832" s="218"/>
      <c r="O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</row>
    <row r="833" customFormat="false" ht="11.25" hidden="false" customHeight="true" outlineLevel="0" collapsed="false">
      <c r="A833" s="218"/>
      <c r="B833" s="218"/>
      <c r="C833" s="218"/>
      <c r="D833" s="218"/>
      <c r="G833" s="218"/>
      <c r="H833" s="218"/>
      <c r="I833" s="218"/>
      <c r="J833" s="218"/>
      <c r="K833" s="218"/>
      <c r="L833" s="346"/>
      <c r="M833" s="218"/>
      <c r="N833" s="218"/>
      <c r="O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</row>
    <row r="834" customFormat="false" ht="11.25" hidden="false" customHeight="true" outlineLevel="0" collapsed="false">
      <c r="A834" s="218"/>
      <c r="B834" s="218"/>
      <c r="C834" s="218"/>
      <c r="D834" s="218"/>
      <c r="G834" s="218"/>
      <c r="H834" s="218"/>
      <c r="I834" s="218"/>
      <c r="J834" s="218"/>
      <c r="K834" s="218"/>
      <c r="L834" s="346"/>
      <c r="M834" s="218"/>
      <c r="N834" s="218"/>
      <c r="O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</row>
    <row r="835" customFormat="false" ht="11.25" hidden="false" customHeight="true" outlineLevel="0" collapsed="false">
      <c r="A835" s="218"/>
      <c r="B835" s="218"/>
      <c r="C835" s="218"/>
      <c r="D835" s="218"/>
      <c r="G835" s="218"/>
      <c r="H835" s="218"/>
      <c r="I835" s="218"/>
      <c r="J835" s="218"/>
      <c r="K835" s="218"/>
      <c r="L835" s="346"/>
      <c r="M835" s="218"/>
      <c r="N835" s="218"/>
      <c r="O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</row>
    <row r="836" customFormat="false" ht="11.25" hidden="false" customHeight="true" outlineLevel="0" collapsed="false">
      <c r="A836" s="218"/>
      <c r="B836" s="218"/>
      <c r="C836" s="218"/>
      <c r="D836" s="218"/>
      <c r="G836" s="218"/>
      <c r="H836" s="218"/>
      <c r="I836" s="218"/>
      <c r="J836" s="218"/>
      <c r="K836" s="218"/>
      <c r="L836" s="346"/>
      <c r="M836" s="218"/>
      <c r="N836" s="218"/>
      <c r="O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</row>
    <row r="837" customFormat="false" ht="11.25" hidden="false" customHeight="true" outlineLevel="0" collapsed="false">
      <c r="A837" s="218"/>
      <c r="B837" s="218"/>
      <c r="C837" s="218"/>
      <c r="D837" s="218"/>
      <c r="G837" s="218"/>
      <c r="H837" s="218"/>
      <c r="I837" s="218"/>
      <c r="J837" s="218"/>
      <c r="K837" s="218"/>
      <c r="L837" s="346"/>
      <c r="M837" s="218"/>
      <c r="N837" s="218"/>
      <c r="O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</row>
    <row r="838" customFormat="false" ht="11.25" hidden="false" customHeight="true" outlineLevel="0" collapsed="false">
      <c r="A838" s="218"/>
      <c r="B838" s="218"/>
      <c r="C838" s="218"/>
      <c r="D838" s="218"/>
      <c r="G838" s="218"/>
      <c r="H838" s="218"/>
      <c r="I838" s="218"/>
      <c r="J838" s="218"/>
      <c r="K838" s="218"/>
      <c r="L838" s="346"/>
      <c r="M838" s="218"/>
      <c r="N838" s="218"/>
      <c r="O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</row>
    <row r="839" customFormat="false" ht="11.25" hidden="false" customHeight="true" outlineLevel="0" collapsed="false">
      <c r="A839" s="218"/>
      <c r="B839" s="218"/>
      <c r="C839" s="218"/>
      <c r="D839" s="218"/>
      <c r="G839" s="218"/>
      <c r="H839" s="218"/>
      <c r="I839" s="218"/>
      <c r="J839" s="218"/>
      <c r="K839" s="218"/>
      <c r="L839" s="346"/>
      <c r="M839" s="218"/>
      <c r="N839" s="218"/>
      <c r="O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</row>
    <row r="840" customFormat="false" ht="11.25" hidden="false" customHeight="true" outlineLevel="0" collapsed="false">
      <c r="A840" s="218"/>
      <c r="B840" s="218"/>
      <c r="C840" s="218"/>
      <c r="D840" s="218"/>
      <c r="G840" s="218"/>
      <c r="H840" s="218"/>
      <c r="I840" s="218"/>
      <c r="J840" s="218"/>
      <c r="K840" s="218"/>
      <c r="L840" s="346"/>
      <c r="M840" s="218"/>
      <c r="N840" s="218"/>
      <c r="O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</row>
    <row r="841" customFormat="false" ht="11.25" hidden="false" customHeight="true" outlineLevel="0" collapsed="false">
      <c r="A841" s="218"/>
      <c r="B841" s="218"/>
      <c r="C841" s="218"/>
      <c r="D841" s="218"/>
      <c r="G841" s="218"/>
      <c r="H841" s="218"/>
      <c r="I841" s="218"/>
      <c r="J841" s="218"/>
      <c r="K841" s="218"/>
      <c r="L841" s="346"/>
      <c r="M841" s="218"/>
      <c r="N841" s="218"/>
      <c r="O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</row>
    <row r="842" customFormat="false" ht="11.25" hidden="false" customHeight="true" outlineLevel="0" collapsed="false">
      <c r="A842" s="218"/>
      <c r="B842" s="218"/>
      <c r="C842" s="218"/>
      <c r="D842" s="218"/>
      <c r="G842" s="218"/>
      <c r="H842" s="218"/>
      <c r="I842" s="218"/>
      <c r="J842" s="218"/>
      <c r="K842" s="218"/>
      <c r="L842" s="346"/>
      <c r="M842" s="218"/>
      <c r="N842" s="218"/>
      <c r="O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</row>
    <row r="843" customFormat="false" ht="11.25" hidden="false" customHeight="true" outlineLevel="0" collapsed="false">
      <c r="A843" s="218"/>
      <c r="B843" s="218"/>
      <c r="C843" s="218"/>
      <c r="D843" s="218"/>
      <c r="G843" s="218"/>
      <c r="H843" s="218"/>
      <c r="I843" s="218"/>
      <c r="J843" s="218"/>
      <c r="K843" s="218"/>
      <c r="L843" s="346"/>
      <c r="M843" s="218"/>
      <c r="N843" s="218"/>
      <c r="O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</row>
    <row r="844" customFormat="false" ht="11.25" hidden="false" customHeight="true" outlineLevel="0" collapsed="false">
      <c r="A844" s="218"/>
      <c r="B844" s="218"/>
      <c r="C844" s="218"/>
      <c r="D844" s="218"/>
      <c r="G844" s="218"/>
      <c r="H844" s="218"/>
      <c r="I844" s="218"/>
      <c r="J844" s="218"/>
      <c r="K844" s="218"/>
      <c r="L844" s="346"/>
      <c r="M844" s="218"/>
      <c r="N844" s="218"/>
      <c r="O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</row>
    <row r="845" customFormat="false" ht="11.25" hidden="false" customHeight="true" outlineLevel="0" collapsed="false">
      <c r="A845" s="218"/>
      <c r="B845" s="218"/>
      <c r="C845" s="218"/>
      <c r="D845" s="218"/>
      <c r="G845" s="218"/>
      <c r="H845" s="218"/>
      <c r="I845" s="218"/>
      <c r="J845" s="218"/>
      <c r="K845" s="218"/>
      <c r="L845" s="346"/>
      <c r="M845" s="218"/>
      <c r="N845" s="218"/>
      <c r="O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</row>
    <row r="846" customFormat="false" ht="11.25" hidden="false" customHeight="true" outlineLevel="0" collapsed="false">
      <c r="A846" s="218"/>
      <c r="B846" s="218"/>
      <c r="C846" s="218"/>
      <c r="D846" s="218"/>
      <c r="G846" s="218"/>
      <c r="H846" s="218"/>
      <c r="I846" s="218"/>
      <c r="J846" s="218"/>
      <c r="K846" s="218"/>
      <c r="L846" s="346"/>
      <c r="M846" s="218"/>
      <c r="N846" s="218"/>
      <c r="O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</row>
    <row r="847" customFormat="false" ht="11.25" hidden="false" customHeight="true" outlineLevel="0" collapsed="false">
      <c r="A847" s="218"/>
      <c r="B847" s="218"/>
      <c r="C847" s="218"/>
      <c r="D847" s="218"/>
      <c r="G847" s="218"/>
      <c r="H847" s="218"/>
      <c r="I847" s="218"/>
      <c r="J847" s="218"/>
      <c r="K847" s="218"/>
      <c r="L847" s="346"/>
      <c r="M847" s="218"/>
      <c r="N847" s="218"/>
      <c r="O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</row>
    <row r="848" customFormat="false" ht="11.25" hidden="false" customHeight="true" outlineLevel="0" collapsed="false">
      <c r="A848" s="218"/>
      <c r="B848" s="218"/>
      <c r="C848" s="218"/>
      <c r="D848" s="218"/>
      <c r="G848" s="218"/>
      <c r="H848" s="218"/>
      <c r="I848" s="218"/>
      <c r="J848" s="218"/>
      <c r="K848" s="218"/>
      <c r="L848" s="346"/>
      <c r="M848" s="218"/>
      <c r="N848" s="218"/>
      <c r="O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</row>
    <row r="849" customFormat="false" ht="11.25" hidden="false" customHeight="true" outlineLevel="0" collapsed="false">
      <c r="A849" s="218"/>
      <c r="B849" s="218"/>
      <c r="C849" s="218"/>
      <c r="D849" s="218"/>
      <c r="G849" s="218"/>
      <c r="H849" s="218"/>
      <c r="I849" s="218"/>
      <c r="J849" s="218"/>
      <c r="K849" s="218"/>
      <c r="L849" s="346"/>
      <c r="M849" s="218"/>
      <c r="N849" s="218"/>
      <c r="O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</row>
    <row r="850" customFormat="false" ht="11.25" hidden="false" customHeight="true" outlineLevel="0" collapsed="false">
      <c r="A850" s="218"/>
      <c r="B850" s="218"/>
      <c r="C850" s="218"/>
      <c r="D850" s="218"/>
      <c r="G850" s="218"/>
      <c r="H850" s="218"/>
      <c r="I850" s="218"/>
      <c r="J850" s="218"/>
      <c r="K850" s="218"/>
      <c r="L850" s="346"/>
      <c r="M850" s="218"/>
      <c r="N850" s="218"/>
      <c r="O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</row>
    <row r="851" customFormat="false" ht="11.25" hidden="false" customHeight="true" outlineLevel="0" collapsed="false">
      <c r="A851" s="218"/>
      <c r="B851" s="218"/>
      <c r="C851" s="218"/>
      <c r="D851" s="218"/>
      <c r="G851" s="218"/>
      <c r="H851" s="218"/>
      <c r="I851" s="218"/>
      <c r="J851" s="218"/>
      <c r="K851" s="218"/>
      <c r="L851" s="346"/>
      <c r="M851" s="218"/>
      <c r="N851" s="218"/>
      <c r="O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</row>
    <row r="852" customFormat="false" ht="11.25" hidden="false" customHeight="true" outlineLevel="0" collapsed="false">
      <c r="A852" s="218"/>
      <c r="B852" s="218"/>
      <c r="C852" s="218"/>
      <c r="D852" s="218"/>
      <c r="G852" s="218"/>
      <c r="H852" s="218"/>
      <c r="I852" s="218"/>
      <c r="J852" s="218"/>
      <c r="K852" s="218"/>
      <c r="L852" s="346"/>
      <c r="M852" s="218"/>
      <c r="N852" s="218"/>
      <c r="O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</row>
    <row r="853" customFormat="false" ht="11.25" hidden="false" customHeight="true" outlineLevel="0" collapsed="false">
      <c r="A853" s="218"/>
      <c r="B853" s="218"/>
      <c r="C853" s="218"/>
      <c r="D853" s="218"/>
      <c r="G853" s="218"/>
      <c r="H853" s="218"/>
      <c r="I853" s="218"/>
      <c r="J853" s="218"/>
      <c r="K853" s="218"/>
      <c r="L853" s="346"/>
      <c r="M853" s="218"/>
      <c r="N853" s="218"/>
      <c r="O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</row>
    <row r="854" customFormat="false" ht="11.25" hidden="false" customHeight="true" outlineLevel="0" collapsed="false">
      <c r="A854" s="218"/>
      <c r="B854" s="218"/>
      <c r="C854" s="218"/>
      <c r="D854" s="218"/>
      <c r="G854" s="218"/>
      <c r="H854" s="218"/>
      <c r="I854" s="218"/>
      <c r="J854" s="218"/>
      <c r="K854" s="218"/>
      <c r="L854" s="346"/>
      <c r="M854" s="218"/>
      <c r="N854" s="218"/>
      <c r="O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</row>
    <row r="855" customFormat="false" ht="11.25" hidden="false" customHeight="true" outlineLevel="0" collapsed="false">
      <c r="A855" s="218"/>
      <c r="B855" s="218"/>
      <c r="C855" s="218"/>
      <c r="D855" s="218"/>
      <c r="G855" s="218"/>
      <c r="H855" s="218"/>
      <c r="I855" s="218"/>
      <c r="J855" s="218"/>
      <c r="K855" s="218"/>
      <c r="L855" s="346"/>
      <c r="M855" s="218"/>
      <c r="N855" s="218"/>
      <c r="O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</row>
    <row r="856" customFormat="false" ht="11.25" hidden="false" customHeight="true" outlineLevel="0" collapsed="false">
      <c r="A856" s="218"/>
      <c r="B856" s="218"/>
      <c r="C856" s="218"/>
      <c r="D856" s="218"/>
      <c r="G856" s="218"/>
      <c r="H856" s="218"/>
      <c r="I856" s="218"/>
      <c r="J856" s="218"/>
      <c r="K856" s="218"/>
      <c r="L856" s="346"/>
      <c r="M856" s="218"/>
      <c r="N856" s="218"/>
      <c r="O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</row>
    <row r="857" customFormat="false" ht="11.25" hidden="false" customHeight="true" outlineLevel="0" collapsed="false">
      <c r="A857" s="218"/>
      <c r="B857" s="218"/>
      <c r="C857" s="218"/>
      <c r="D857" s="218"/>
      <c r="G857" s="218"/>
      <c r="H857" s="218"/>
      <c r="I857" s="218"/>
      <c r="J857" s="218"/>
      <c r="K857" s="218"/>
      <c r="L857" s="346"/>
      <c r="M857" s="218"/>
      <c r="N857" s="218"/>
      <c r="O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</row>
    <row r="858" customFormat="false" ht="11.25" hidden="false" customHeight="true" outlineLevel="0" collapsed="false">
      <c r="A858" s="218"/>
      <c r="B858" s="218"/>
      <c r="C858" s="218"/>
      <c r="D858" s="218"/>
      <c r="G858" s="218"/>
      <c r="H858" s="218"/>
      <c r="I858" s="218"/>
      <c r="J858" s="218"/>
      <c r="K858" s="218"/>
      <c r="L858" s="346"/>
      <c r="M858" s="218"/>
      <c r="N858" s="218"/>
      <c r="O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</row>
    <row r="859" customFormat="false" ht="11.25" hidden="false" customHeight="true" outlineLevel="0" collapsed="false">
      <c r="A859" s="218"/>
      <c r="B859" s="218"/>
      <c r="C859" s="218"/>
      <c r="D859" s="218"/>
      <c r="G859" s="218"/>
      <c r="H859" s="218"/>
      <c r="I859" s="218"/>
      <c r="J859" s="218"/>
      <c r="K859" s="218"/>
      <c r="L859" s="346"/>
      <c r="M859" s="218"/>
      <c r="N859" s="218"/>
      <c r="O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</row>
    <row r="860" customFormat="false" ht="11.25" hidden="false" customHeight="true" outlineLevel="0" collapsed="false">
      <c r="A860" s="218"/>
      <c r="B860" s="218"/>
      <c r="C860" s="218"/>
      <c r="D860" s="218"/>
      <c r="G860" s="218"/>
      <c r="H860" s="218"/>
      <c r="I860" s="218"/>
      <c r="J860" s="218"/>
      <c r="K860" s="218"/>
      <c r="L860" s="346"/>
      <c r="M860" s="218"/>
      <c r="N860" s="218"/>
      <c r="O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</row>
    <row r="861" customFormat="false" ht="11.25" hidden="false" customHeight="true" outlineLevel="0" collapsed="false">
      <c r="A861" s="218"/>
      <c r="B861" s="218"/>
      <c r="C861" s="218"/>
      <c r="D861" s="218"/>
      <c r="G861" s="218"/>
      <c r="H861" s="218"/>
      <c r="I861" s="218"/>
      <c r="J861" s="218"/>
      <c r="K861" s="218"/>
      <c r="L861" s="346"/>
      <c r="M861" s="218"/>
      <c r="N861" s="218"/>
      <c r="O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</row>
    <row r="862" customFormat="false" ht="11.25" hidden="false" customHeight="true" outlineLevel="0" collapsed="false">
      <c r="A862" s="218"/>
      <c r="B862" s="218"/>
      <c r="C862" s="218"/>
      <c r="D862" s="218"/>
      <c r="G862" s="218"/>
      <c r="H862" s="218"/>
      <c r="I862" s="218"/>
      <c r="J862" s="218"/>
      <c r="K862" s="218"/>
      <c r="L862" s="346"/>
      <c r="M862" s="218"/>
      <c r="N862" s="218"/>
      <c r="O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</row>
    <row r="863" customFormat="false" ht="11.25" hidden="false" customHeight="true" outlineLevel="0" collapsed="false">
      <c r="A863" s="218"/>
      <c r="B863" s="218"/>
      <c r="C863" s="218"/>
      <c r="D863" s="218"/>
      <c r="G863" s="218"/>
      <c r="H863" s="218"/>
      <c r="I863" s="218"/>
      <c r="J863" s="218"/>
      <c r="K863" s="218"/>
      <c r="L863" s="346"/>
      <c r="M863" s="218"/>
      <c r="N863" s="218"/>
      <c r="O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</row>
    <row r="864" customFormat="false" ht="11.25" hidden="false" customHeight="true" outlineLevel="0" collapsed="false">
      <c r="A864" s="218"/>
      <c r="B864" s="218"/>
      <c r="C864" s="218"/>
      <c r="D864" s="218"/>
      <c r="G864" s="218"/>
      <c r="H864" s="218"/>
      <c r="I864" s="218"/>
      <c r="J864" s="218"/>
      <c r="K864" s="218"/>
      <c r="L864" s="346"/>
      <c r="M864" s="218"/>
      <c r="N864" s="218"/>
      <c r="O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</row>
    <row r="865" customFormat="false" ht="11.25" hidden="false" customHeight="true" outlineLevel="0" collapsed="false">
      <c r="A865" s="218"/>
      <c r="B865" s="218"/>
      <c r="C865" s="218"/>
      <c r="D865" s="218"/>
      <c r="G865" s="218"/>
      <c r="H865" s="218"/>
      <c r="I865" s="218"/>
      <c r="J865" s="218"/>
      <c r="K865" s="218"/>
      <c r="L865" s="346"/>
      <c r="M865" s="218"/>
      <c r="N865" s="218"/>
      <c r="O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</row>
    <row r="866" customFormat="false" ht="11.25" hidden="false" customHeight="true" outlineLevel="0" collapsed="false">
      <c r="A866" s="218"/>
      <c r="B866" s="218"/>
      <c r="C866" s="218"/>
      <c r="D866" s="218"/>
      <c r="G866" s="218"/>
      <c r="H866" s="218"/>
      <c r="I866" s="218"/>
      <c r="J866" s="218"/>
      <c r="K866" s="218"/>
      <c r="L866" s="346"/>
      <c r="M866" s="218"/>
      <c r="N866" s="218"/>
      <c r="O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</row>
    <row r="867" customFormat="false" ht="11.25" hidden="false" customHeight="true" outlineLevel="0" collapsed="false">
      <c r="A867" s="218"/>
      <c r="B867" s="218"/>
      <c r="C867" s="218"/>
      <c r="D867" s="218"/>
      <c r="G867" s="218"/>
      <c r="H867" s="218"/>
      <c r="I867" s="218"/>
      <c r="J867" s="218"/>
      <c r="K867" s="218"/>
      <c r="L867" s="346"/>
      <c r="M867" s="218"/>
      <c r="N867" s="218"/>
      <c r="O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</row>
    <row r="868" customFormat="false" ht="11.25" hidden="false" customHeight="true" outlineLevel="0" collapsed="false">
      <c r="A868" s="218"/>
      <c r="B868" s="218"/>
      <c r="C868" s="218"/>
      <c r="D868" s="218"/>
      <c r="G868" s="218"/>
      <c r="H868" s="218"/>
      <c r="I868" s="218"/>
      <c r="J868" s="218"/>
      <c r="K868" s="218"/>
      <c r="L868" s="346"/>
      <c r="M868" s="218"/>
      <c r="N868" s="218"/>
      <c r="O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</row>
    <row r="869" customFormat="false" ht="11.25" hidden="false" customHeight="true" outlineLevel="0" collapsed="false">
      <c r="A869" s="218"/>
      <c r="B869" s="218"/>
      <c r="C869" s="218"/>
      <c r="D869" s="218"/>
      <c r="G869" s="218"/>
      <c r="H869" s="218"/>
      <c r="I869" s="218"/>
      <c r="J869" s="218"/>
      <c r="K869" s="218"/>
      <c r="L869" s="346"/>
      <c r="M869" s="218"/>
      <c r="N869" s="218"/>
      <c r="O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</row>
    <row r="870" customFormat="false" ht="11.25" hidden="false" customHeight="true" outlineLevel="0" collapsed="false">
      <c r="A870" s="218"/>
      <c r="B870" s="218"/>
      <c r="C870" s="218"/>
      <c r="D870" s="218"/>
      <c r="G870" s="218"/>
      <c r="H870" s="218"/>
      <c r="I870" s="218"/>
      <c r="J870" s="218"/>
      <c r="K870" s="218"/>
      <c r="L870" s="346"/>
      <c r="M870" s="218"/>
      <c r="N870" s="218"/>
      <c r="O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</row>
    <row r="871" customFormat="false" ht="11.25" hidden="false" customHeight="true" outlineLevel="0" collapsed="false">
      <c r="A871" s="218"/>
      <c r="B871" s="218"/>
      <c r="C871" s="218"/>
      <c r="D871" s="218"/>
      <c r="G871" s="218"/>
      <c r="H871" s="218"/>
      <c r="I871" s="218"/>
      <c r="J871" s="218"/>
      <c r="K871" s="218"/>
      <c r="L871" s="346"/>
      <c r="M871" s="218"/>
      <c r="N871" s="218"/>
      <c r="O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</row>
    <row r="872" customFormat="false" ht="11.25" hidden="false" customHeight="true" outlineLevel="0" collapsed="false">
      <c r="A872" s="218"/>
      <c r="B872" s="218"/>
      <c r="C872" s="218"/>
      <c r="D872" s="218"/>
      <c r="G872" s="218"/>
      <c r="H872" s="218"/>
      <c r="I872" s="218"/>
      <c r="J872" s="218"/>
      <c r="K872" s="218"/>
      <c r="L872" s="346"/>
      <c r="M872" s="218"/>
      <c r="N872" s="218"/>
      <c r="O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</row>
    <row r="873" customFormat="false" ht="11.25" hidden="false" customHeight="true" outlineLevel="0" collapsed="false">
      <c r="A873" s="218"/>
      <c r="B873" s="218"/>
      <c r="C873" s="218"/>
      <c r="D873" s="218"/>
      <c r="G873" s="218"/>
      <c r="H873" s="218"/>
      <c r="I873" s="218"/>
      <c r="J873" s="218"/>
      <c r="K873" s="218"/>
      <c r="L873" s="346"/>
      <c r="M873" s="218"/>
      <c r="N873" s="218"/>
      <c r="O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</row>
    <row r="874" customFormat="false" ht="11.25" hidden="false" customHeight="true" outlineLevel="0" collapsed="false">
      <c r="A874" s="218"/>
      <c r="B874" s="218"/>
      <c r="C874" s="218"/>
      <c r="D874" s="218"/>
      <c r="G874" s="218"/>
      <c r="H874" s="218"/>
      <c r="I874" s="218"/>
      <c r="J874" s="218"/>
      <c r="K874" s="218"/>
      <c r="L874" s="346"/>
      <c r="M874" s="218"/>
      <c r="N874" s="218"/>
      <c r="O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</row>
    <row r="875" customFormat="false" ht="11.25" hidden="false" customHeight="true" outlineLevel="0" collapsed="false">
      <c r="A875" s="218"/>
      <c r="B875" s="218"/>
      <c r="C875" s="218"/>
      <c r="D875" s="218"/>
      <c r="G875" s="218"/>
      <c r="H875" s="218"/>
      <c r="I875" s="218"/>
      <c r="J875" s="218"/>
      <c r="K875" s="218"/>
      <c r="L875" s="346"/>
      <c r="M875" s="218"/>
      <c r="N875" s="218"/>
      <c r="O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</row>
    <row r="876" customFormat="false" ht="11.25" hidden="false" customHeight="true" outlineLevel="0" collapsed="false">
      <c r="A876" s="218"/>
      <c r="B876" s="218"/>
      <c r="C876" s="218"/>
      <c r="D876" s="218"/>
      <c r="G876" s="218"/>
      <c r="H876" s="218"/>
      <c r="I876" s="218"/>
      <c r="J876" s="218"/>
      <c r="K876" s="218"/>
      <c r="L876" s="346"/>
      <c r="M876" s="218"/>
      <c r="N876" s="218"/>
      <c r="O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</row>
    <row r="877" customFormat="false" ht="11.25" hidden="false" customHeight="true" outlineLevel="0" collapsed="false">
      <c r="A877" s="218"/>
      <c r="B877" s="218"/>
      <c r="C877" s="218"/>
      <c r="D877" s="218"/>
      <c r="G877" s="218"/>
      <c r="H877" s="218"/>
      <c r="I877" s="218"/>
      <c r="J877" s="218"/>
      <c r="K877" s="218"/>
      <c r="L877" s="346"/>
      <c r="M877" s="218"/>
      <c r="N877" s="218"/>
      <c r="O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</row>
    <row r="878" customFormat="false" ht="11.25" hidden="false" customHeight="true" outlineLevel="0" collapsed="false">
      <c r="A878" s="218"/>
      <c r="B878" s="218"/>
      <c r="C878" s="218"/>
      <c r="D878" s="218"/>
      <c r="G878" s="218"/>
      <c r="H878" s="218"/>
      <c r="I878" s="218"/>
      <c r="J878" s="218"/>
      <c r="K878" s="218"/>
      <c r="L878" s="346"/>
      <c r="M878" s="218"/>
      <c r="N878" s="218"/>
      <c r="O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</row>
    <row r="879" customFormat="false" ht="11.25" hidden="false" customHeight="true" outlineLevel="0" collapsed="false">
      <c r="A879" s="218"/>
      <c r="B879" s="218"/>
      <c r="C879" s="218"/>
      <c r="D879" s="218"/>
      <c r="G879" s="218"/>
      <c r="H879" s="218"/>
      <c r="I879" s="218"/>
      <c r="J879" s="218"/>
      <c r="K879" s="218"/>
      <c r="L879" s="346"/>
      <c r="M879" s="218"/>
      <c r="N879" s="218"/>
      <c r="O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</row>
    <row r="880" customFormat="false" ht="11.25" hidden="false" customHeight="true" outlineLevel="0" collapsed="false">
      <c r="A880" s="218"/>
      <c r="B880" s="218"/>
      <c r="C880" s="218"/>
      <c r="D880" s="218"/>
      <c r="G880" s="218"/>
      <c r="H880" s="218"/>
      <c r="I880" s="218"/>
      <c r="J880" s="218"/>
      <c r="K880" s="218"/>
      <c r="L880" s="346"/>
      <c r="M880" s="218"/>
      <c r="N880" s="218"/>
      <c r="O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</row>
    <row r="881" customFormat="false" ht="11.25" hidden="false" customHeight="true" outlineLevel="0" collapsed="false">
      <c r="A881" s="218"/>
      <c r="B881" s="218"/>
      <c r="C881" s="218"/>
      <c r="D881" s="218"/>
      <c r="G881" s="218"/>
      <c r="H881" s="218"/>
      <c r="I881" s="218"/>
      <c r="J881" s="218"/>
      <c r="K881" s="218"/>
      <c r="L881" s="346"/>
      <c r="M881" s="218"/>
      <c r="N881" s="218"/>
      <c r="O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</row>
    <row r="882" customFormat="false" ht="11.25" hidden="false" customHeight="true" outlineLevel="0" collapsed="false">
      <c r="A882" s="218"/>
      <c r="B882" s="218"/>
      <c r="C882" s="218"/>
      <c r="D882" s="218"/>
      <c r="G882" s="218"/>
      <c r="H882" s="218"/>
      <c r="I882" s="218"/>
      <c r="J882" s="218"/>
      <c r="K882" s="218"/>
      <c r="L882" s="346"/>
      <c r="M882" s="218"/>
      <c r="N882" s="218"/>
      <c r="O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</row>
    <row r="883" customFormat="false" ht="11.25" hidden="false" customHeight="true" outlineLevel="0" collapsed="false">
      <c r="A883" s="218"/>
      <c r="B883" s="218"/>
      <c r="C883" s="218"/>
      <c r="D883" s="218"/>
      <c r="G883" s="218"/>
      <c r="H883" s="218"/>
      <c r="I883" s="218"/>
      <c r="J883" s="218"/>
      <c r="K883" s="218"/>
      <c r="L883" s="346"/>
      <c r="M883" s="218"/>
      <c r="N883" s="218"/>
      <c r="O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</row>
    <row r="884" customFormat="false" ht="11.25" hidden="false" customHeight="true" outlineLevel="0" collapsed="false">
      <c r="A884" s="218"/>
      <c r="B884" s="218"/>
      <c r="C884" s="218"/>
      <c r="D884" s="218"/>
      <c r="G884" s="218"/>
      <c r="H884" s="218"/>
      <c r="I884" s="218"/>
      <c r="J884" s="218"/>
      <c r="K884" s="218"/>
      <c r="L884" s="346"/>
      <c r="M884" s="218"/>
      <c r="N884" s="218"/>
      <c r="O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</row>
    <row r="885" customFormat="false" ht="11.25" hidden="false" customHeight="true" outlineLevel="0" collapsed="false">
      <c r="A885" s="218"/>
      <c r="B885" s="218"/>
      <c r="C885" s="218"/>
      <c r="D885" s="218"/>
      <c r="G885" s="218"/>
      <c r="H885" s="218"/>
      <c r="I885" s="218"/>
      <c r="J885" s="218"/>
      <c r="K885" s="218"/>
      <c r="L885" s="346"/>
      <c r="M885" s="218"/>
      <c r="N885" s="218"/>
      <c r="O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</row>
    <row r="886" customFormat="false" ht="11.25" hidden="false" customHeight="true" outlineLevel="0" collapsed="false">
      <c r="A886" s="218"/>
      <c r="B886" s="218"/>
      <c r="C886" s="218"/>
      <c r="D886" s="218"/>
      <c r="G886" s="218"/>
      <c r="H886" s="218"/>
      <c r="I886" s="218"/>
      <c r="J886" s="218"/>
      <c r="K886" s="218"/>
      <c r="L886" s="346"/>
      <c r="M886" s="218"/>
      <c r="N886" s="218"/>
      <c r="O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</row>
    <row r="887" customFormat="false" ht="11.25" hidden="false" customHeight="true" outlineLevel="0" collapsed="false">
      <c r="A887" s="218"/>
      <c r="B887" s="218"/>
      <c r="C887" s="218"/>
      <c r="D887" s="218"/>
      <c r="G887" s="218"/>
      <c r="H887" s="218"/>
      <c r="I887" s="218"/>
      <c r="J887" s="218"/>
      <c r="K887" s="218"/>
      <c r="L887" s="346"/>
      <c r="M887" s="218"/>
      <c r="N887" s="218"/>
      <c r="O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</row>
    <row r="888" customFormat="false" ht="11.25" hidden="false" customHeight="true" outlineLevel="0" collapsed="false">
      <c r="A888" s="218"/>
      <c r="B888" s="218"/>
      <c r="C888" s="218"/>
      <c r="D888" s="218"/>
      <c r="G888" s="218"/>
      <c r="H888" s="218"/>
      <c r="I888" s="218"/>
      <c r="J888" s="218"/>
      <c r="K888" s="218"/>
      <c r="L888" s="346"/>
      <c r="M888" s="218"/>
      <c r="N888" s="218"/>
      <c r="O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</row>
    <row r="889" customFormat="false" ht="11.25" hidden="false" customHeight="true" outlineLevel="0" collapsed="false">
      <c r="A889" s="218"/>
      <c r="B889" s="218"/>
      <c r="C889" s="218"/>
      <c r="D889" s="218"/>
      <c r="G889" s="218"/>
      <c r="H889" s="218"/>
      <c r="I889" s="218"/>
      <c r="J889" s="218"/>
      <c r="K889" s="218"/>
      <c r="L889" s="346"/>
      <c r="M889" s="218"/>
      <c r="N889" s="218"/>
      <c r="O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</row>
    <row r="890" customFormat="false" ht="11.25" hidden="false" customHeight="true" outlineLevel="0" collapsed="false">
      <c r="A890" s="218"/>
      <c r="B890" s="218"/>
      <c r="C890" s="218"/>
      <c r="D890" s="218"/>
      <c r="G890" s="218"/>
      <c r="H890" s="218"/>
      <c r="I890" s="218"/>
      <c r="J890" s="218"/>
      <c r="K890" s="218"/>
      <c r="L890" s="346"/>
      <c r="M890" s="218"/>
      <c r="N890" s="218"/>
      <c r="O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</row>
    <row r="891" customFormat="false" ht="11.25" hidden="false" customHeight="true" outlineLevel="0" collapsed="false">
      <c r="A891" s="218"/>
      <c r="B891" s="218"/>
      <c r="C891" s="218"/>
      <c r="D891" s="218"/>
      <c r="G891" s="218"/>
      <c r="H891" s="218"/>
      <c r="I891" s="218"/>
      <c r="J891" s="218"/>
      <c r="K891" s="218"/>
      <c r="L891" s="346"/>
      <c r="M891" s="218"/>
      <c r="N891" s="218"/>
      <c r="O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</row>
    <row r="892" customFormat="false" ht="11.25" hidden="false" customHeight="true" outlineLevel="0" collapsed="false">
      <c r="A892" s="218"/>
      <c r="B892" s="218"/>
      <c r="C892" s="218"/>
      <c r="D892" s="218"/>
      <c r="G892" s="218"/>
      <c r="H892" s="218"/>
      <c r="I892" s="218"/>
      <c r="J892" s="218"/>
      <c r="K892" s="218"/>
      <c r="L892" s="346"/>
      <c r="M892" s="218"/>
      <c r="N892" s="218"/>
      <c r="O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</row>
    <row r="893" customFormat="false" ht="11.25" hidden="false" customHeight="true" outlineLevel="0" collapsed="false">
      <c r="A893" s="218"/>
      <c r="B893" s="218"/>
      <c r="C893" s="218"/>
      <c r="D893" s="218"/>
      <c r="G893" s="218"/>
      <c r="H893" s="218"/>
      <c r="I893" s="218"/>
      <c r="J893" s="218"/>
      <c r="K893" s="218"/>
      <c r="L893" s="346"/>
      <c r="M893" s="218"/>
      <c r="N893" s="218"/>
      <c r="O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</row>
    <row r="894" customFormat="false" ht="11.25" hidden="false" customHeight="true" outlineLevel="0" collapsed="false">
      <c r="A894" s="218"/>
      <c r="B894" s="218"/>
      <c r="C894" s="218"/>
      <c r="D894" s="218"/>
      <c r="G894" s="218"/>
      <c r="H894" s="218"/>
      <c r="I894" s="218"/>
      <c r="J894" s="218"/>
      <c r="K894" s="218"/>
      <c r="L894" s="346"/>
      <c r="M894" s="218"/>
      <c r="N894" s="218"/>
      <c r="O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</row>
    <row r="895" customFormat="false" ht="11.25" hidden="false" customHeight="true" outlineLevel="0" collapsed="false">
      <c r="A895" s="218"/>
      <c r="B895" s="218"/>
      <c r="C895" s="218"/>
      <c r="D895" s="218"/>
      <c r="G895" s="218"/>
      <c r="H895" s="218"/>
      <c r="I895" s="218"/>
      <c r="J895" s="218"/>
      <c r="K895" s="218"/>
      <c r="L895" s="346"/>
      <c r="M895" s="218"/>
      <c r="N895" s="218"/>
      <c r="O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</row>
    <row r="896" customFormat="false" ht="11.25" hidden="false" customHeight="true" outlineLevel="0" collapsed="false">
      <c r="A896" s="218"/>
      <c r="B896" s="218"/>
      <c r="C896" s="218"/>
      <c r="D896" s="218"/>
      <c r="G896" s="218"/>
      <c r="H896" s="218"/>
      <c r="I896" s="218"/>
      <c r="J896" s="218"/>
      <c r="K896" s="218"/>
      <c r="L896" s="346"/>
      <c r="M896" s="218"/>
      <c r="N896" s="218"/>
      <c r="O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</row>
    <row r="897" customFormat="false" ht="11.25" hidden="false" customHeight="true" outlineLevel="0" collapsed="false">
      <c r="A897" s="218"/>
      <c r="B897" s="218"/>
      <c r="C897" s="218"/>
      <c r="D897" s="218"/>
      <c r="G897" s="218"/>
      <c r="H897" s="218"/>
      <c r="I897" s="218"/>
      <c r="J897" s="218"/>
      <c r="K897" s="218"/>
      <c r="L897" s="346"/>
      <c r="M897" s="218"/>
      <c r="N897" s="218"/>
      <c r="O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</row>
    <row r="898" customFormat="false" ht="11.25" hidden="false" customHeight="true" outlineLevel="0" collapsed="false">
      <c r="A898" s="218"/>
      <c r="B898" s="218"/>
      <c r="C898" s="218"/>
      <c r="D898" s="218"/>
      <c r="G898" s="218"/>
      <c r="H898" s="218"/>
      <c r="I898" s="218"/>
      <c r="J898" s="218"/>
      <c r="K898" s="218"/>
      <c r="L898" s="346"/>
      <c r="M898" s="218"/>
      <c r="N898" s="218"/>
      <c r="O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</row>
    <row r="899" customFormat="false" ht="11.25" hidden="false" customHeight="true" outlineLevel="0" collapsed="false">
      <c r="A899" s="218"/>
      <c r="B899" s="218"/>
      <c r="C899" s="218"/>
      <c r="D899" s="218"/>
      <c r="G899" s="218"/>
      <c r="H899" s="218"/>
      <c r="I899" s="218"/>
      <c r="J899" s="218"/>
      <c r="K899" s="218"/>
      <c r="L899" s="346"/>
      <c r="M899" s="218"/>
      <c r="N899" s="218"/>
      <c r="O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</row>
    <row r="900" customFormat="false" ht="11.25" hidden="false" customHeight="true" outlineLevel="0" collapsed="false">
      <c r="A900" s="218"/>
      <c r="B900" s="218"/>
      <c r="C900" s="218"/>
      <c r="D900" s="218"/>
      <c r="G900" s="218"/>
      <c r="H900" s="218"/>
      <c r="I900" s="218"/>
      <c r="J900" s="218"/>
      <c r="K900" s="218"/>
      <c r="L900" s="346"/>
      <c r="M900" s="218"/>
      <c r="N900" s="218"/>
      <c r="O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</row>
    <row r="901" customFormat="false" ht="11.25" hidden="false" customHeight="true" outlineLevel="0" collapsed="false">
      <c r="A901" s="218"/>
      <c r="B901" s="218"/>
      <c r="C901" s="218"/>
      <c r="D901" s="218"/>
      <c r="G901" s="218"/>
      <c r="H901" s="218"/>
      <c r="I901" s="218"/>
      <c r="J901" s="218"/>
      <c r="K901" s="218"/>
      <c r="L901" s="346"/>
      <c r="M901" s="218"/>
      <c r="N901" s="218"/>
      <c r="O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</row>
    <row r="902" customFormat="false" ht="11.25" hidden="false" customHeight="true" outlineLevel="0" collapsed="false">
      <c r="A902" s="218"/>
      <c r="B902" s="218"/>
      <c r="C902" s="218"/>
      <c r="D902" s="218"/>
      <c r="G902" s="218"/>
      <c r="H902" s="218"/>
      <c r="I902" s="218"/>
      <c r="J902" s="218"/>
      <c r="K902" s="218"/>
      <c r="L902" s="346"/>
      <c r="M902" s="218"/>
      <c r="N902" s="218"/>
      <c r="O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</row>
    <row r="903" customFormat="false" ht="11.25" hidden="false" customHeight="true" outlineLevel="0" collapsed="false">
      <c r="A903" s="218"/>
      <c r="B903" s="218"/>
      <c r="C903" s="218"/>
      <c r="D903" s="218"/>
      <c r="G903" s="218"/>
      <c r="H903" s="218"/>
      <c r="I903" s="218"/>
      <c r="J903" s="218"/>
      <c r="K903" s="218"/>
      <c r="L903" s="346"/>
      <c r="M903" s="218"/>
      <c r="N903" s="218"/>
      <c r="O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</row>
    <row r="904" customFormat="false" ht="11.25" hidden="false" customHeight="true" outlineLevel="0" collapsed="false">
      <c r="A904" s="218"/>
      <c r="B904" s="218"/>
      <c r="C904" s="218"/>
      <c r="D904" s="218"/>
      <c r="G904" s="218"/>
      <c r="H904" s="218"/>
      <c r="I904" s="218"/>
      <c r="J904" s="218"/>
      <c r="K904" s="218"/>
      <c r="L904" s="346"/>
      <c r="M904" s="218"/>
      <c r="N904" s="218"/>
      <c r="O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</row>
    <row r="905" customFormat="false" ht="11.25" hidden="false" customHeight="true" outlineLevel="0" collapsed="false">
      <c r="A905" s="218"/>
      <c r="B905" s="218"/>
      <c r="C905" s="218"/>
      <c r="D905" s="218"/>
      <c r="G905" s="218"/>
      <c r="H905" s="218"/>
      <c r="I905" s="218"/>
      <c r="J905" s="218"/>
      <c r="K905" s="218"/>
      <c r="L905" s="346"/>
      <c r="M905" s="218"/>
      <c r="N905" s="218"/>
      <c r="O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</row>
    <row r="906" customFormat="false" ht="11.25" hidden="false" customHeight="true" outlineLevel="0" collapsed="false">
      <c r="A906" s="218"/>
      <c r="B906" s="218"/>
      <c r="C906" s="218"/>
      <c r="D906" s="218"/>
      <c r="G906" s="218"/>
      <c r="H906" s="218"/>
      <c r="I906" s="218"/>
      <c r="J906" s="218"/>
      <c r="K906" s="218"/>
      <c r="L906" s="346"/>
      <c r="M906" s="218"/>
      <c r="N906" s="218"/>
      <c r="O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</row>
    <row r="907" customFormat="false" ht="11.25" hidden="false" customHeight="true" outlineLevel="0" collapsed="false">
      <c r="A907" s="218"/>
      <c r="B907" s="218"/>
      <c r="C907" s="218"/>
      <c r="D907" s="218"/>
      <c r="G907" s="218"/>
      <c r="H907" s="218"/>
      <c r="I907" s="218"/>
      <c r="J907" s="218"/>
      <c r="K907" s="218"/>
      <c r="L907" s="346"/>
      <c r="M907" s="218"/>
      <c r="N907" s="218"/>
      <c r="O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</row>
    <row r="908" customFormat="false" ht="11.25" hidden="false" customHeight="true" outlineLevel="0" collapsed="false">
      <c r="A908" s="218"/>
      <c r="B908" s="218"/>
      <c r="C908" s="218"/>
      <c r="D908" s="218"/>
      <c r="G908" s="218"/>
      <c r="H908" s="218"/>
      <c r="I908" s="218"/>
      <c r="J908" s="218"/>
      <c r="K908" s="218"/>
      <c r="L908" s="346"/>
      <c r="M908" s="218"/>
      <c r="N908" s="218"/>
      <c r="O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</row>
    <row r="909" customFormat="false" ht="11.25" hidden="false" customHeight="true" outlineLevel="0" collapsed="false">
      <c r="A909" s="218"/>
      <c r="B909" s="218"/>
      <c r="C909" s="218"/>
      <c r="D909" s="218"/>
      <c r="G909" s="218"/>
      <c r="H909" s="218"/>
      <c r="I909" s="218"/>
      <c r="J909" s="218"/>
      <c r="K909" s="218"/>
      <c r="L909" s="346"/>
      <c r="M909" s="218"/>
      <c r="N909" s="218"/>
      <c r="O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</row>
    <row r="910" customFormat="false" ht="11.25" hidden="false" customHeight="true" outlineLevel="0" collapsed="false">
      <c r="A910" s="218"/>
      <c r="B910" s="218"/>
      <c r="C910" s="218"/>
      <c r="D910" s="218"/>
      <c r="G910" s="218"/>
      <c r="H910" s="218"/>
      <c r="I910" s="218"/>
      <c r="J910" s="218"/>
      <c r="K910" s="218"/>
      <c r="L910" s="346"/>
      <c r="M910" s="218"/>
      <c r="N910" s="218"/>
      <c r="O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</row>
    <row r="911" customFormat="false" ht="11.25" hidden="false" customHeight="true" outlineLevel="0" collapsed="false">
      <c r="A911" s="218"/>
      <c r="B911" s="218"/>
      <c r="C911" s="218"/>
      <c r="D911" s="218"/>
      <c r="G911" s="218"/>
      <c r="H911" s="218"/>
      <c r="I911" s="218"/>
      <c r="J911" s="218"/>
      <c r="K911" s="218"/>
      <c r="L911" s="346"/>
      <c r="M911" s="218"/>
      <c r="N911" s="218"/>
      <c r="O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</row>
    <row r="912" customFormat="false" ht="11.25" hidden="false" customHeight="true" outlineLevel="0" collapsed="false">
      <c r="A912" s="218"/>
      <c r="B912" s="218"/>
      <c r="C912" s="218"/>
      <c r="D912" s="218"/>
      <c r="G912" s="218"/>
      <c r="H912" s="218"/>
      <c r="I912" s="218"/>
      <c r="J912" s="218"/>
      <c r="K912" s="218"/>
      <c r="L912" s="346"/>
      <c r="M912" s="218"/>
      <c r="N912" s="218"/>
      <c r="O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</row>
    <row r="913" customFormat="false" ht="11.25" hidden="false" customHeight="true" outlineLevel="0" collapsed="false">
      <c r="A913" s="218"/>
      <c r="B913" s="218"/>
      <c r="C913" s="218"/>
      <c r="D913" s="218"/>
      <c r="G913" s="218"/>
      <c r="H913" s="218"/>
      <c r="I913" s="218"/>
      <c r="J913" s="218"/>
      <c r="K913" s="218"/>
      <c r="L913" s="346"/>
      <c r="M913" s="218"/>
      <c r="N913" s="218"/>
      <c r="O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</row>
    <row r="914" customFormat="false" ht="11.25" hidden="false" customHeight="true" outlineLevel="0" collapsed="false">
      <c r="A914" s="218"/>
      <c r="B914" s="218"/>
      <c r="C914" s="218"/>
      <c r="D914" s="218"/>
      <c r="G914" s="218"/>
      <c r="H914" s="218"/>
      <c r="I914" s="218"/>
      <c r="J914" s="218"/>
      <c r="K914" s="218"/>
      <c r="L914" s="346"/>
      <c r="M914" s="218"/>
      <c r="N914" s="218"/>
      <c r="O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</row>
    <row r="915" customFormat="false" ht="11.25" hidden="false" customHeight="true" outlineLevel="0" collapsed="false">
      <c r="A915" s="218"/>
      <c r="B915" s="218"/>
      <c r="C915" s="218"/>
      <c r="D915" s="218"/>
      <c r="G915" s="218"/>
      <c r="H915" s="218"/>
      <c r="I915" s="218"/>
      <c r="J915" s="218"/>
      <c r="K915" s="218"/>
      <c r="L915" s="346"/>
      <c r="M915" s="218"/>
      <c r="N915" s="218"/>
      <c r="O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</row>
    <row r="916" customFormat="false" ht="11.25" hidden="false" customHeight="true" outlineLevel="0" collapsed="false">
      <c r="A916" s="218"/>
      <c r="B916" s="218"/>
      <c r="C916" s="218"/>
      <c r="D916" s="218"/>
      <c r="G916" s="218"/>
      <c r="H916" s="218"/>
      <c r="I916" s="218"/>
      <c r="J916" s="218"/>
      <c r="K916" s="218"/>
      <c r="L916" s="346"/>
      <c r="M916" s="218"/>
      <c r="N916" s="218"/>
      <c r="O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</row>
    <row r="917" customFormat="false" ht="11.25" hidden="false" customHeight="true" outlineLevel="0" collapsed="false">
      <c r="A917" s="218"/>
      <c r="B917" s="218"/>
      <c r="C917" s="218"/>
      <c r="D917" s="218"/>
      <c r="G917" s="218"/>
      <c r="H917" s="218"/>
      <c r="I917" s="218"/>
      <c r="J917" s="218"/>
      <c r="K917" s="218"/>
      <c r="L917" s="346"/>
      <c r="M917" s="218"/>
      <c r="N917" s="218"/>
      <c r="O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</row>
    <row r="918" customFormat="false" ht="11.25" hidden="false" customHeight="true" outlineLevel="0" collapsed="false">
      <c r="A918" s="218"/>
      <c r="B918" s="218"/>
      <c r="C918" s="218"/>
      <c r="D918" s="218"/>
      <c r="G918" s="218"/>
      <c r="H918" s="218"/>
      <c r="I918" s="218"/>
      <c r="J918" s="218"/>
      <c r="K918" s="218"/>
      <c r="L918" s="346"/>
      <c r="M918" s="218"/>
      <c r="N918" s="218"/>
      <c r="O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</row>
    <row r="919" customFormat="false" ht="11.25" hidden="false" customHeight="true" outlineLevel="0" collapsed="false">
      <c r="A919" s="218"/>
      <c r="B919" s="218"/>
      <c r="C919" s="218"/>
      <c r="D919" s="218"/>
      <c r="G919" s="218"/>
      <c r="H919" s="218"/>
      <c r="I919" s="218"/>
      <c r="J919" s="218"/>
      <c r="K919" s="218"/>
      <c r="L919" s="346"/>
      <c r="M919" s="218"/>
      <c r="N919" s="218"/>
      <c r="O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</row>
    <row r="920" customFormat="false" ht="11.25" hidden="false" customHeight="true" outlineLevel="0" collapsed="false">
      <c r="A920" s="218"/>
      <c r="B920" s="218"/>
      <c r="C920" s="218"/>
      <c r="D920" s="218"/>
      <c r="G920" s="218"/>
      <c r="H920" s="218"/>
      <c r="I920" s="218"/>
      <c r="J920" s="218"/>
      <c r="K920" s="218"/>
      <c r="L920" s="346"/>
      <c r="M920" s="218"/>
      <c r="N920" s="218"/>
      <c r="O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</row>
    <row r="921" customFormat="false" ht="11.25" hidden="false" customHeight="true" outlineLevel="0" collapsed="false">
      <c r="A921" s="218"/>
      <c r="B921" s="218"/>
      <c r="C921" s="218"/>
      <c r="D921" s="218"/>
      <c r="G921" s="218"/>
      <c r="H921" s="218"/>
      <c r="I921" s="218"/>
      <c r="J921" s="218"/>
      <c r="K921" s="218"/>
      <c r="L921" s="346"/>
      <c r="M921" s="218"/>
      <c r="N921" s="218"/>
      <c r="O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</row>
    <row r="922" customFormat="false" ht="11.25" hidden="false" customHeight="true" outlineLevel="0" collapsed="false">
      <c r="A922" s="218"/>
      <c r="B922" s="218"/>
      <c r="C922" s="218"/>
      <c r="D922" s="218"/>
      <c r="G922" s="218"/>
      <c r="H922" s="218"/>
      <c r="I922" s="218"/>
      <c r="J922" s="218"/>
      <c r="K922" s="218"/>
      <c r="L922" s="346"/>
      <c r="M922" s="218"/>
      <c r="N922" s="218"/>
      <c r="O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</row>
    <row r="923" customFormat="false" ht="11.25" hidden="false" customHeight="true" outlineLevel="0" collapsed="false">
      <c r="A923" s="218"/>
      <c r="B923" s="218"/>
      <c r="C923" s="218"/>
      <c r="D923" s="218"/>
      <c r="G923" s="218"/>
      <c r="H923" s="218"/>
      <c r="I923" s="218"/>
      <c r="J923" s="218"/>
      <c r="K923" s="218"/>
      <c r="L923" s="346"/>
      <c r="M923" s="218"/>
      <c r="N923" s="218"/>
      <c r="O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</row>
    <row r="924" customFormat="false" ht="11.25" hidden="false" customHeight="true" outlineLevel="0" collapsed="false">
      <c r="A924" s="218"/>
      <c r="B924" s="218"/>
      <c r="C924" s="218"/>
      <c r="D924" s="218"/>
      <c r="G924" s="218"/>
      <c r="H924" s="218"/>
      <c r="I924" s="218"/>
      <c r="J924" s="218"/>
      <c r="K924" s="218"/>
      <c r="L924" s="346"/>
      <c r="M924" s="218"/>
      <c r="N924" s="218"/>
      <c r="O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</row>
    <row r="925" customFormat="false" ht="11.25" hidden="false" customHeight="true" outlineLevel="0" collapsed="false">
      <c r="A925" s="218"/>
      <c r="B925" s="218"/>
      <c r="C925" s="218"/>
      <c r="D925" s="218"/>
      <c r="G925" s="218"/>
      <c r="H925" s="218"/>
      <c r="I925" s="218"/>
      <c r="J925" s="218"/>
      <c r="K925" s="218"/>
      <c r="L925" s="346"/>
      <c r="M925" s="218"/>
      <c r="N925" s="218"/>
      <c r="O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</row>
    <row r="926" customFormat="false" ht="11.25" hidden="false" customHeight="true" outlineLevel="0" collapsed="false">
      <c r="A926" s="218"/>
      <c r="B926" s="218"/>
      <c r="C926" s="218"/>
      <c r="D926" s="218"/>
      <c r="G926" s="218"/>
      <c r="H926" s="218"/>
      <c r="I926" s="218"/>
      <c r="J926" s="218"/>
      <c r="K926" s="218"/>
      <c r="L926" s="346"/>
      <c r="M926" s="218"/>
      <c r="N926" s="218"/>
      <c r="O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</row>
    <row r="927" customFormat="false" ht="11.25" hidden="false" customHeight="true" outlineLevel="0" collapsed="false">
      <c r="A927" s="218"/>
      <c r="B927" s="218"/>
      <c r="C927" s="218"/>
      <c r="D927" s="218"/>
      <c r="G927" s="218"/>
      <c r="H927" s="218"/>
      <c r="I927" s="218"/>
      <c r="J927" s="218"/>
      <c r="K927" s="218"/>
      <c r="L927" s="346"/>
      <c r="M927" s="218"/>
      <c r="N927" s="218"/>
      <c r="O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</row>
    <row r="928" customFormat="false" ht="11.25" hidden="false" customHeight="true" outlineLevel="0" collapsed="false">
      <c r="A928" s="218"/>
      <c r="B928" s="218"/>
      <c r="C928" s="218"/>
      <c r="D928" s="218"/>
      <c r="G928" s="218"/>
      <c r="H928" s="218"/>
      <c r="I928" s="218"/>
      <c r="J928" s="218"/>
      <c r="K928" s="218"/>
      <c r="L928" s="346"/>
      <c r="M928" s="218"/>
      <c r="N928" s="218"/>
      <c r="O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</row>
    <row r="929" customFormat="false" ht="11.25" hidden="false" customHeight="true" outlineLevel="0" collapsed="false">
      <c r="A929" s="218"/>
      <c r="B929" s="218"/>
      <c r="C929" s="218"/>
      <c r="D929" s="218"/>
      <c r="G929" s="218"/>
      <c r="H929" s="218"/>
      <c r="I929" s="218"/>
      <c r="J929" s="218"/>
      <c r="K929" s="218"/>
      <c r="L929" s="346"/>
      <c r="M929" s="218"/>
      <c r="N929" s="218"/>
      <c r="O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</row>
    <row r="930" customFormat="false" ht="11.25" hidden="false" customHeight="true" outlineLevel="0" collapsed="false">
      <c r="A930" s="218"/>
      <c r="B930" s="218"/>
      <c r="C930" s="218"/>
      <c r="D930" s="218"/>
      <c r="G930" s="218"/>
      <c r="H930" s="218"/>
      <c r="I930" s="218"/>
      <c r="J930" s="218"/>
      <c r="K930" s="218"/>
      <c r="L930" s="346"/>
      <c r="M930" s="218"/>
      <c r="N930" s="218"/>
      <c r="O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</row>
    <row r="931" customFormat="false" ht="11.25" hidden="false" customHeight="true" outlineLevel="0" collapsed="false">
      <c r="A931" s="218"/>
      <c r="B931" s="218"/>
      <c r="C931" s="218"/>
      <c r="D931" s="218"/>
      <c r="G931" s="218"/>
      <c r="H931" s="218"/>
      <c r="I931" s="218"/>
      <c r="J931" s="218"/>
      <c r="K931" s="218"/>
      <c r="L931" s="346"/>
      <c r="M931" s="218"/>
      <c r="N931" s="218"/>
      <c r="O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</row>
    <row r="932" customFormat="false" ht="11.25" hidden="false" customHeight="true" outlineLevel="0" collapsed="false">
      <c r="A932" s="218"/>
      <c r="B932" s="218"/>
      <c r="C932" s="218"/>
      <c r="D932" s="218"/>
      <c r="G932" s="218"/>
      <c r="H932" s="218"/>
      <c r="I932" s="218"/>
      <c r="J932" s="218"/>
      <c r="K932" s="218"/>
      <c r="L932" s="346"/>
      <c r="M932" s="218"/>
      <c r="N932" s="218"/>
      <c r="O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</row>
    <row r="933" customFormat="false" ht="11.25" hidden="false" customHeight="true" outlineLevel="0" collapsed="false">
      <c r="A933" s="218"/>
      <c r="B933" s="218"/>
      <c r="C933" s="218"/>
      <c r="D933" s="218"/>
      <c r="G933" s="218"/>
      <c r="H933" s="218"/>
      <c r="I933" s="218"/>
      <c r="J933" s="218"/>
      <c r="K933" s="218"/>
      <c r="L933" s="346"/>
      <c r="M933" s="218"/>
      <c r="N933" s="218"/>
      <c r="O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</row>
    <row r="934" customFormat="false" ht="11.25" hidden="false" customHeight="true" outlineLevel="0" collapsed="false">
      <c r="A934" s="218"/>
      <c r="B934" s="218"/>
      <c r="C934" s="218"/>
      <c r="D934" s="218"/>
      <c r="G934" s="218"/>
      <c r="H934" s="218"/>
      <c r="I934" s="218"/>
      <c r="J934" s="218"/>
      <c r="K934" s="218"/>
      <c r="L934" s="346"/>
      <c r="M934" s="218"/>
      <c r="N934" s="218"/>
      <c r="O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</row>
    <row r="935" customFormat="false" ht="11.25" hidden="false" customHeight="true" outlineLevel="0" collapsed="false">
      <c r="A935" s="218"/>
      <c r="B935" s="218"/>
      <c r="C935" s="218"/>
      <c r="D935" s="218"/>
      <c r="G935" s="218"/>
      <c r="H935" s="218"/>
      <c r="I935" s="218"/>
      <c r="J935" s="218"/>
      <c r="K935" s="218"/>
      <c r="L935" s="346"/>
      <c r="M935" s="218"/>
      <c r="N935" s="218"/>
      <c r="O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</row>
    <row r="936" customFormat="false" ht="11.25" hidden="false" customHeight="true" outlineLevel="0" collapsed="false">
      <c r="A936" s="218"/>
      <c r="B936" s="218"/>
      <c r="C936" s="218"/>
      <c r="D936" s="218"/>
      <c r="G936" s="218"/>
      <c r="H936" s="218"/>
      <c r="I936" s="218"/>
      <c r="J936" s="218"/>
      <c r="K936" s="218"/>
      <c r="L936" s="346"/>
      <c r="M936" s="218"/>
      <c r="N936" s="218"/>
      <c r="O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</row>
    <row r="937" customFormat="false" ht="11.25" hidden="false" customHeight="true" outlineLevel="0" collapsed="false">
      <c r="A937" s="218"/>
      <c r="B937" s="218"/>
      <c r="C937" s="218"/>
      <c r="D937" s="218"/>
      <c r="G937" s="218"/>
      <c r="H937" s="218"/>
      <c r="I937" s="218"/>
      <c r="J937" s="218"/>
      <c r="K937" s="218"/>
      <c r="L937" s="346"/>
      <c r="M937" s="218"/>
      <c r="N937" s="218"/>
      <c r="O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</row>
    <row r="938" customFormat="false" ht="11.25" hidden="false" customHeight="true" outlineLevel="0" collapsed="false">
      <c r="A938" s="218"/>
      <c r="B938" s="218"/>
      <c r="C938" s="218"/>
      <c r="D938" s="218"/>
      <c r="G938" s="218"/>
      <c r="H938" s="218"/>
      <c r="I938" s="218"/>
      <c r="J938" s="218"/>
      <c r="K938" s="218"/>
      <c r="L938" s="346"/>
      <c r="M938" s="218"/>
      <c r="N938" s="218"/>
      <c r="O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</row>
    <row r="939" customFormat="false" ht="11.25" hidden="false" customHeight="true" outlineLevel="0" collapsed="false">
      <c r="A939" s="218"/>
      <c r="B939" s="218"/>
      <c r="C939" s="218"/>
      <c r="D939" s="218"/>
      <c r="G939" s="218"/>
      <c r="H939" s="218"/>
      <c r="I939" s="218"/>
      <c r="J939" s="218"/>
      <c r="K939" s="218"/>
      <c r="L939" s="346"/>
      <c r="M939" s="218"/>
      <c r="N939" s="218"/>
      <c r="O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</row>
    <row r="940" customFormat="false" ht="11.25" hidden="false" customHeight="true" outlineLevel="0" collapsed="false">
      <c r="A940" s="218"/>
      <c r="B940" s="218"/>
      <c r="C940" s="218"/>
      <c r="D940" s="218"/>
      <c r="G940" s="218"/>
      <c r="H940" s="218"/>
      <c r="I940" s="218"/>
      <c r="J940" s="218"/>
      <c r="K940" s="218"/>
      <c r="L940" s="346"/>
      <c r="M940" s="218"/>
      <c r="N940" s="218"/>
      <c r="O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</row>
    <row r="941" customFormat="false" ht="11.25" hidden="false" customHeight="true" outlineLevel="0" collapsed="false">
      <c r="A941" s="218"/>
      <c r="B941" s="218"/>
      <c r="C941" s="218"/>
      <c r="D941" s="218"/>
      <c r="G941" s="218"/>
      <c r="H941" s="218"/>
      <c r="I941" s="218"/>
      <c r="J941" s="218"/>
      <c r="K941" s="218"/>
      <c r="L941" s="346"/>
      <c r="M941" s="218"/>
      <c r="N941" s="218"/>
      <c r="O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</row>
    <row r="942" customFormat="false" ht="11.25" hidden="false" customHeight="true" outlineLevel="0" collapsed="false">
      <c r="A942" s="218"/>
      <c r="B942" s="218"/>
      <c r="C942" s="218"/>
      <c r="D942" s="218"/>
      <c r="G942" s="218"/>
      <c r="H942" s="218"/>
      <c r="I942" s="218"/>
      <c r="J942" s="218"/>
      <c r="K942" s="218"/>
      <c r="L942" s="346"/>
      <c r="M942" s="218"/>
      <c r="N942" s="218"/>
      <c r="O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</row>
    <row r="943" customFormat="false" ht="11.25" hidden="false" customHeight="true" outlineLevel="0" collapsed="false">
      <c r="A943" s="218"/>
      <c r="B943" s="218"/>
      <c r="C943" s="218"/>
      <c r="D943" s="218"/>
      <c r="G943" s="218"/>
      <c r="H943" s="218"/>
      <c r="I943" s="218"/>
      <c r="J943" s="218"/>
      <c r="K943" s="218"/>
      <c r="L943" s="346"/>
      <c r="M943" s="218"/>
      <c r="N943" s="218"/>
      <c r="O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</row>
    <row r="944" customFormat="false" ht="11.25" hidden="false" customHeight="true" outlineLevel="0" collapsed="false">
      <c r="A944" s="218"/>
      <c r="B944" s="218"/>
      <c r="C944" s="218"/>
      <c r="D944" s="218"/>
      <c r="G944" s="218"/>
      <c r="H944" s="218"/>
      <c r="I944" s="218"/>
      <c r="J944" s="218"/>
      <c r="K944" s="218"/>
      <c r="L944" s="346"/>
      <c r="M944" s="218"/>
      <c r="N944" s="218"/>
      <c r="O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</row>
    <row r="945" customFormat="false" ht="11.25" hidden="false" customHeight="true" outlineLevel="0" collapsed="false">
      <c r="A945" s="218"/>
      <c r="B945" s="218"/>
      <c r="C945" s="218"/>
      <c r="D945" s="218"/>
      <c r="G945" s="218"/>
      <c r="H945" s="218"/>
      <c r="I945" s="218"/>
      <c r="J945" s="218"/>
      <c r="K945" s="218"/>
      <c r="L945" s="346"/>
      <c r="M945" s="218"/>
      <c r="N945" s="218"/>
      <c r="O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</row>
    <row r="946" customFormat="false" ht="11.25" hidden="false" customHeight="true" outlineLevel="0" collapsed="false">
      <c r="A946" s="218"/>
      <c r="B946" s="218"/>
      <c r="C946" s="218"/>
      <c r="D946" s="218"/>
      <c r="G946" s="218"/>
      <c r="H946" s="218"/>
      <c r="I946" s="218"/>
      <c r="J946" s="218"/>
      <c r="K946" s="218"/>
      <c r="L946" s="346"/>
      <c r="M946" s="218"/>
      <c r="N946" s="218"/>
      <c r="O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</row>
    <row r="947" customFormat="false" ht="11.25" hidden="false" customHeight="true" outlineLevel="0" collapsed="false">
      <c r="A947" s="218"/>
      <c r="B947" s="218"/>
      <c r="C947" s="218"/>
      <c r="D947" s="218"/>
      <c r="G947" s="218"/>
      <c r="H947" s="218"/>
      <c r="I947" s="218"/>
      <c r="J947" s="218"/>
      <c r="K947" s="218"/>
      <c r="L947" s="346"/>
      <c r="M947" s="218"/>
      <c r="N947" s="218"/>
      <c r="O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</row>
    <row r="948" customFormat="false" ht="11.25" hidden="false" customHeight="true" outlineLevel="0" collapsed="false">
      <c r="A948" s="218"/>
      <c r="B948" s="218"/>
      <c r="C948" s="218"/>
      <c r="D948" s="218"/>
      <c r="G948" s="218"/>
      <c r="H948" s="218"/>
      <c r="I948" s="218"/>
      <c r="J948" s="218"/>
      <c r="K948" s="218"/>
      <c r="L948" s="346"/>
      <c r="M948" s="218"/>
      <c r="N948" s="218"/>
      <c r="O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</row>
    <row r="949" customFormat="false" ht="11.25" hidden="false" customHeight="true" outlineLevel="0" collapsed="false">
      <c r="A949" s="218"/>
      <c r="B949" s="218"/>
      <c r="C949" s="218"/>
      <c r="D949" s="218"/>
      <c r="G949" s="218"/>
      <c r="H949" s="218"/>
      <c r="I949" s="218"/>
      <c r="J949" s="218"/>
      <c r="K949" s="218"/>
      <c r="L949" s="346"/>
      <c r="M949" s="218"/>
      <c r="N949" s="218"/>
      <c r="O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</row>
    <row r="950" customFormat="false" ht="11.25" hidden="false" customHeight="true" outlineLevel="0" collapsed="false">
      <c r="A950" s="218"/>
      <c r="B950" s="218"/>
      <c r="C950" s="218"/>
      <c r="D950" s="218"/>
      <c r="G950" s="218"/>
      <c r="H950" s="218"/>
      <c r="I950" s="218"/>
      <c r="J950" s="218"/>
      <c r="K950" s="218"/>
      <c r="L950" s="346"/>
      <c r="M950" s="218"/>
      <c r="N950" s="218"/>
      <c r="O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</row>
    <row r="951" customFormat="false" ht="11.25" hidden="false" customHeight="true" outlineLevel="0" collapsed="false">
      <c r="A951" s="218"/>
      <c r="B951" s="218"/>
      <c r="C951" s="218"/>
      <c r="D951" s="218"/>
      <c r="G951" s="218"/>
      <c r="H951" s="218"/>
      <c r="I951" s="218"/>
      <c r="J951" s="218"/>
      <c r="K951" s="218"/>
      <c r="L951" s="346"/>
      <c r="M951" s="218"/>
      <c r="N951" s="218"/>
      <c r="O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</row>
    <row r="952" customFormat="false" ht="11.25" hidden="false" customHeight="true" outlineLevel="0" collapsed="false">
      <c r="A952" s="218"/>
      <c r="B952" s="218"/>
      <c r="C952" s="218"/>
      <c r="D952" s="218"/>
      <c r="G952" s="218"/>
      <c r="H952" s="218"/>
      <c r="I952" s="218"/>
      <c r="J952" s="218"/>
      <c r="K952" s="218"/>
      <c r="L952" s="346"/>
      <c r="M952" s="218"/>
      <c r="N952" s="218"/>
      <c r="O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</row>
    <row r="953" customFormat="false" ht="11.25" hidden="false" customHeight="true" outlineLevel="0" collapsed="false">
      <c r="A953" s="218"/>
      <c r="B953" s="218"/>
      <c r="C953" s="218"/>
      <c r="D953" s="218"/>
      <c r="G953" s="218"/>
      <c r="H953" s="218"/>
      <c r="I953" s="218"/>
      <c r="J953" s="218"/>
      <c r="K953" s="218"/>
      <c r="L953" s="346"/>
      <c r="M953" s="218"/>
      <c r="N953" s="218"/>
      <c r="O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</row>
    <row r="954" customFormat="false" ht="11.25" hidden="false" customHeight="true" outlineLevel="0" collapsed="false">
      <c r="A954" s="218"/>
      <c r="B954" s="218"/>
      <c r="C954" s="218"/>
      <c r="D954" s="218"/>
      <c r="G954" s="218"/>
      <c r="H954" s="218"/>
      <c r="I954" s="218"/>
      <c r="J954" s="218"/>
      <c r="K954" s="218"/>
      <c r="L954" s="346"/>
      <c r="M954" s="218"/>
      <c r="N954" s="218"/>
      <c r="O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</row>
    <row r="955" customFormat="false" ht="11.25" hidden="false" customHeight="true" outlineLevel="0" collapsed="false">
      <c r="A955" s="218"/>
      <c r="B955" s="218"/>
      <c r="C955" s="218"/>
      <c r="D955" s="218"/>
      <c r="G955" s="218"/>
      <c r="H955" s="218"/>
      <c r="I955" s="218"/>
      <c r="J955" s="218"/>
      <c r="K955" s="218"/>
      <c r="L955" s="346"/>
      <c r="M955" s="218"/>
      <c r="N955" s="218"/>
      <c r="O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</row>
    <row r="956" customFormat="false" ht="11.25" hidden="false" customHeight="true" outlineLevel="0" collapsed="false">
      <c r="A956" s="218"/>
      <c r="B956" s="218"/>
      <c r="C956" s="218"/>
      <c r="D956" s="218"/>
      <c r="G956" s="218"/>
      <c r="H956" s="218"/>
      <c r="I956" s="218"/>
      <c r="J956" s="218"/>
      <c r="K956" s="218"/>
      <c r="L956" s="346"/>
      <c r="M956" s="218"/>
      <c r="N956" s="218"/>
      <c r="O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</row>
    <row r="957" customFormat="false" ht="11.25" hidden="false" customHeight="true" outlineLevel="0" collapsed="false">
      <c r="A957" s="218"/>
      <c r="B957" s="218"/>
      <c r="C957" s="218"/>
      <c r="D957" s="218"/>
      <c r="G957" s="218"/>
      <c r="H957" s="218"/>
      <c r="I957" s="218"/>
      <c r="J957" s="218"/>
      <c r="K957" s="218"/>
      <c r="L957" s="346"/>
      <c r="M957" s="218"/>
      <c r="N957" s="218"/>
      <c r="O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</row>
    <row r="958" customFormat="false" ht="11.25" hidden="false" customHeight="true" outlineLevel="0" collapsed="false">
      <c r="A958" s="218"/>
      <c r="B958" s="218"/>
      <c r="C958" s="218"/>
      <c r="D958" s="218"/>
      <c r="G958" s="218"/>
      <c r="H958" s="218"/>
      <c r="I958" s="218"/>
      <c r="J958" s="218"/>
      <c r="K958" s="218"/>
      <c r="L958" s="346"/>
      <c r="M958" s="218"/>
      <c r="N958" s="218"/>
      <c r="O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</row>
    <row r="959" customFormat="false" ht="11.25" hidden="false" customHeight="true" outlineLevel="0" collapsed="false">
      <c r="A959" s="218"/>
      <c r="B959" s="218"/>
      <c r="C959" s="218"/>
      <c r="D959" s="218"/>
      <c r="G959" s="218"/>
      <c r="H959" s="218"/>
      <c r="I959" s="218"/>
      <c r="J959" s="218"/>
      <c r="K959" s="218"/>
      <c r="L959" s="346"/>
      <c r="M959" s="218"/>
      <c r="N959" s="218"/>
      <c r="O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</row>
    <row r="960" customFormat="false" ht="11.25" hidden="false" customHeight="true" outlineLevel="0" collapsed="false">
      <c r="A960" s="218"/>
      <c r="B960" s="218"/>
      <c r="C960" s="218"/>
      <c r="D960" s="218"/>
      <c r="G960" s="218"/>
      <c r="H960" s="218"/>
      <c r="I960" s="218"/>
      <c r="J960" s="218"/>
      <c r="K960" s="218"/>
      <c r="L960" s="346"/>
      <c r="M960" s="218"/>
      <c r="N960" s="218"/>
      <c r="O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</row>
    <row r="961" customFormat="false" ht="11.25" hidden="false" customHeight="true" outlineLevel="0" collapsed="false">
      <c r="A961" s="218"/>
      <c r="B961" s="218"/>
      <c r="C961" s="218"/>
      <c r="D961" s="218"/>
      <c r="G961" s="218"/>
      <c r="H961" s="218"/>
      <c r="I961" s="218"/>
      <c r="J961" s="218"/>
      <c r="K961" s="218"/>
      <c r="L961" s="346"/>
      <c r="M961" s="218"/>
      <c r="N961" s="218"/>
      <c r="O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</row>
    <row r="962" customFormat="false" ht="11.25" hidden="false" customHeight="true" outlineLevel="0" collapsed="false">
      <c r="A962" s="218"/>
      <c r="B962" s="218"/>
      <c r="C962" s="218"/>
      <c r="D962" s="218"/>
      <c r="G962" s="218"/>
      <c r="H962" s="218"/>
      <c r="I962" s="218"/>
      <c r="J962" s="218"/>
      <c r="K962" s="218"/>
      <c r="L962" s="346"/>
      <c r="M962" s="218"/>
      <c r="N962" s="218"/>
      <c r="O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</row>
    <row r="963" customFormat="false" ht="11.25" hidden="false" customHeight="true" outlineLevel="0" collapsed="false">
      <c r="A963" s="218"/>
      <c r="B963" s="218"/>
      <c r="C963" s="218"/>
      <c r="D963" s="218"/>
      <c r="G963" s="218"/>
      <c r="H963" s="218"/>
      <c r="I963" s="218"/>
      <c r="J963" s="218"/>
      <c r="K963" s="218"/>
      <c r="L963" s="346"/>
      <c r="M963" s="218"/>
      <c r="N963" s="218"/>
      <c r="O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</row>
    <row r="964" customFormat="false" ht="11.25" hidden="false" customHeight="true" outlineLevel="0" collapsed="false">
      <c r="A964" s="218"/>
      <c r="B964" s="218"/>
      <c r="C964" s="218"/>
      <c r="D964" s="218"/>
      <c r="G964" s="218"/>
      <c r="H964" s="218"/>
      <c r="I964" s="218"/>
      <c r="J964" s="218"/>
      <c r="K964" s="218"/>
      <c r="L964" s="346"/>
      <c r="M964" s="218"/>
      <c r="N964" s="218"/>
      <c r="O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</row>
    <row r="965" customFormat="false" ht="11.25" hidden="false" customHeight="true" outlineLevel="0" collapsed="false">
      <c r="A965" s="218"/>
      <c r="B965" s="218"/>
      <c r="C965" s="218"/>
      <c r="D965" s="218"/>
      <c r="G965" s="218"/>
      <c r="H965" s="218"/>
      <c r="I965" s="218"/>
      <c r="J965" s="218"/>
      <c r="K965" s="218"/>
      <c r="L965" s="346"/>
      <c r="M965" s="218"/>
      <c r="N965" s="218"/>
      <c r="O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</row>
    <row r="966" customFormat="false" ht="11.25" hidden="false" customHeight="true" outlineLevel="0" collapsed="false">
      <c r="A966" s="218"/>
      <c r="B966" s="218"/>
      <c r="C966" s="218"/>
      <c r="D966" s="218"/>
      <c r="G966" s="218"/>
      <c r="H966" s="218"/>
      <c r="I966" s="218"/>
      <c r="J966" s="218"/>
      <c r="K966" s="218"/>
      <c r="L966" s="346"/>
      <c r="M966" s="218"/>
      <c r="N966" s="218"/>
      <c r="O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</row>
    <row r="967" customFormat="false" ht="11.25" hidden="false" customHeight="true" outlineLevel="0" collapsed="false">
      <c r="A967" s="218"/>
      <c r="B967" s="218"/>
      <c r="C967" s="218"/>
      <c r="D967" s="218"/>
      <c r="G967" s="218"/>
      <c r="H967" s="218"/>
      <c r="I967" s="218"/>
      <c r="J967" s="218"/>
      <c r="K967" s="218"/>
      <c r="L967" s="346"/>
      <c r="M967" s="218"/>
      <c r="N967" s="218"/>
      <c r="O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</row>
    <row r="968" customFormat="false" ht="11.25" hidden="false" customHeight="true" outlineLevel="0" collapsed="false">
      <c r="A968" s="218"/>
      <c r="B968" s="218"/>
      <c r="C968" s="218"/>
      <c r="D968" s="218"/>
      <c r="G968" s="218"/>
      <c r="H968" s="218"/>
      <c r="I968" s="218"/>
      <c r="J968" s="218"/>
      <c r="K968" s="218"/>
      <c r="L968" s="346"/>
      <c r="M968" s="218"/>
      <c r="N968" s="218"/>
      <c r="O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</row>
    <row r="969" customFormat="false" ht="11.25" hidden="false" customHeight="true" outlineLevel="0" collapsed="false">
      <c r="A969" s="218"/>
      <c r="B969" s="218"/>
      <c r="C969" s="218"/>
      <c r="D969" s="218"/>
      <c r="G969" s="218"/>
      <c r="H969" s="218"/>
      <c r="I969" s="218"/>
      <c r="J969" s="218"/>
      <c r="K969" s="218"/>
      <c r="L969" s="346"/>
      <c r="M969" s="218"/>
      <c r="N969" s="218"/>
      <c r="O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</row>
    <row r="970" customFormat="false" ht="11.25" hidden="false" customHeight="true" outlineLevel="0" collapsed="false">
      <c r="A970" s="218"/>
      <c r="B970" s="218"/>
      <c r="C970" s="218"/>
      <c r="D970" s="218"/>
      <c r="G970" s="218"/>
      <c r="H970" s="218"/>
      <c r="I970" s="218"/>
      <c r="J970" s="218"/>
      <c r="K970" s="218"/>
      <c r="L970" s="346"/>
      <c r="M970" s="218"/>
      <c r="N970" s="218"/>
      <c r="O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</row>
    <row r="971" customFormat="false" ht="11.25" hidden="false" customHeight="true" outlineLevel="0" collapsed="false">
      <c r="A971" s="218"/>
      <c r="B971" s="218"/>
      <c r="C971" s="218"/>
      <c r="D971" s="218"/>
      <c r="G971" s="218"/>
      <c r="H971" s="218"/>
      <c r="I971" s="218"/>
      <c r="J971" s="218"/>
      <c r="K971" s="218"/>
      <c r="L971" s="346"/>
      <c r="M971" s="218"/>
      <c r="N971" s="218"/>
      <c r="O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</row>
    <row r="972" customFormat="false" ht="11.25" hidden="false" customHeight="true" outlineLevel="0" collapsed="false">
      <c r="A972" s="218"/>
      <c r="B972" s="218"/>
      <c r="C972" s="218"/>
      <c r="D972" s="218"/>
      <c r="G972" s="218"/>
      <c r="H972" s="218"/>
      <c r="I972" s="218"/>
      <c r="J972" s="218"/>
      <c r="K972" s="218"/>
      <c r="L972" s="346"/>
      <c r="M972" s="218"/>
      <c r="N972" s="218"/>
      <c r="O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</row>
    <row r="973" customFormat="false" ht="11.25" hidden="false" customHeight="true" outlineLevel="0" collapsed="false">
      <c r="A973" s="218"/>
      <c r="B973" s="218"/>
      <c r="C973" s="218"/>
      <c r="D973" s="218"/>
      <c r="G973" s="218"/>
      <c r="H973" s="218"/>
      <c r="I973" s="218"/>
      <c r="J973" s="218"/>
      <c r="K973" s="218"/>
      <c r="L973" s="346"/>
      <c r="M973" s="218"/>
      <c r="N973" s="218"/>
      <c r="O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</row>
    <row r="974" customFormat="false" ht="11.25" hidden="false" customHeight="true" outlineLevel="0" collapsed="false">
      <c r="A974" s="218"/>
      <c r="B974" s="218"/>
      <c r="C974" s="218"/>
      <c r="D974" s="218"/>
      <c r="G974" s="218"/>
      <c r="H974" s="218"/>
      <c r="I974" s="218"/>
      <c r="J974" s="218"/>
      <c r="K974" s="218"/>
      <c r="L974" s="346"/>
      <c r="M974" s="218"/>
      <c r="N974" s="218"/>
      <c r="O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</row>
    <row r="975" customFormat="false" ht="11.25" hidden="false" customHeight="true" outlineLevel="0" collapsed="false">
      <c r="A975" s="218"/>
      <c r="B975" s="218"/>
      <c r="C975" s="218"/>
      <c r="D975" s="218"/>
      <c r="G975" s="218"/>
      <c r="H975" s="218"/>
      <c r="I975" s="218"/>
      <c r="J975" s="218"/>
      <c r="K975" s="218"/>
      <c r="L975" s="346"/>
      <c r="M975" s="218"/>
      <c r="N975" s="218"/>
      <c r="O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</row>
    <row r="976" customFormat="false" ht="11.25" hidden="false" customHeight="true" outlineLevel="0" collapsed="false">
      <c r="A976" s="218"/>
      <c r="B976" s="218"/>
      <c r="C976" s="218"/>
      <c r="D976" s="218"/>
      <c r="G976" s="218"/>
      <c r="H976" s="218"/>
      <c r="I976" s="218"/>
      <c r="J976" s="218"/>
      <c r="K976" s="218"/>
      <c r="L976" s="346"/>
      <c r="M976" s="218"/>
      <c r="N976" s="218"/>
      <c r="O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</row>
    <row r="977" customFormat="false" ht="11.25" hidden="false" customHeight="true" outlineLevel="0" collapsed="false">
      <c r="A977" s="218"/>
      <c r="B977" s="218"/>
      <c r="C977" s="218"/>
      <c r="D977" s="218"/>
      <c r="G977" s="218"/>
      <c r="H977" s="218"/>
      <c r="I977" s="218"/>
      <c r="J977" s="218"/>
      <c r="K977" s="218"/>
      <c r="L977" s="346"/>
      <c r="M977" s="218"/>
      <c r="N977" s="218"/>
      <c r="O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</row>
    <row r="978" customFormat="false" ht="11.25" hidden="false" customHeight="true" outlineLevel="0" collapsed="false">
      <c r="A978" s="218"/>
      <c r="B978" s="218"/>
      <c r="C978" s="218"/>
      <c r="D978" s="218"/>
      <c r="G978" s="218"/>
      <c r="H978" s="218"/>
      <c r="I978" s="218"/>
      <c r="J978" s="218"/>
      <c r="K978" s="218"/>
      <c r="L978" s="346"/>
      <c r="M978" s="218"/>
      <c r="N978" s="218"/>
      <c r="O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</row>
    <row r="979" customFormat="false" ht="11.25" hidden="false" customHeight="true" outlineLevel="0" collapsed="false">
      <c r="A979" s="218"/>
      <c r="B979" s="218"/>
      <c r="C979" s="218"/>
      <c r="D979" s="218"/>
      <c r="G979" s="218"/>
      <c r="H979" s="218"/>
      <c r="I979" s="218"/>
      <c r="J979" s="218"/>
      <c r="K979" s="218"/>
      <c r="L979" s="346"/>
      <c r="M979" s="218"/>
      <c r="N979" s="218"/>
      <c r="O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</row>
    <row r="980" customFormat="false" ht="11.25" hidden="false" customHeight="true" outlineLevel="0" collapsed="false">
      <c r="A980" s="218"/>
      <c r="B980" s="218"/>
      <c r="C980" s="218"/>
      <c r="D980" s="218"/>
      <c r="G980" s="218"/>
      <c r="H980" s="218"/>
      <c r="I980" s="218"/>
      <c r="J980" s="218"/>
      <c r="K980" s="218"/>
      <c r="L980" s="346"/>
      <c r="M980" s="218"/>
      <c r="N980" s="218"/>
      <c r="O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</row>
    <row r="981" customFormat="false" ht="11.25" hidden="false" customHeight="true" outlineLevel="0" collapsed="false">
      <c r="A981" s="218"/>
      <c r="B981" s="218"/>
      <c r="C981" s="218"/>
      <c r="D981" s="218"/>
      <c r="G981" s="218"/>
      <c r="H981" s="218"/>
      <c r="I981" s="218"/>
      <c r="J981" s="218"/>
      <c r="K981" s="218"/>
      <c r="L981" s="346"/>
      <c r="M981" s="218"/>
      <c r="N981" s="218"/>
      <c r="O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</row>
    <row r="982" customFormat="false" ht="11.25" hidden="false" customHeight="true" outlineLevel="0" collapsed="false">
      <c r="A982" s="218"/>
      <c r="B982" s="218"/>
      <c r="C982" s="218"/>
      <c r="D982" s="218"/>
      <c r="G982" s="218"/>
      <c r="H982" s="218"/>
      <c r="I982" s="218"/>
      <c r="J982" s="218"/>
      <c r="K982" s="218"/>
      <c r="L982" s="346"/>
      <c r="M982" s="218"/>
      <c r="N982" s="218"/>
      <c r="O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</row>
    <row r="983" customFormat="false" ht="11.25" hidden="false" customHeight="true" outlineLevel="0" collapsed="false">
      <c r="A983" s="218"/>
      <c r="B983" s="218"/>
      <c r="C983" s="218"/>
      <c r="D983" s="218"/>
      <c r="G983" s="218"/>
      <c r="H983" s="218"/>
      <c r="I983" s="218"/>
      <c r="J983" s="218"/>
      <c r="K983" s="218"/>
      <c r="L983" s="346"/>
      <c r="M983" s="218"/>
      <c r="N983" s="218"/>
      <c r="O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</row>
    <row r="984" customFormat="false" ht="11.25" hidden="false" customHeight="true" outlineLevel="0" collapsed="false">
      <c r="A984" s="218"/>
      <c r="B984" s="218"/>
      <c r="C984" s="218"/>
      <c r="D984" s="218"/>
      <c r="G984" s="218"/>
      <c r="H984" s="218"/>
      <c r="I984" s="218"/>
      <c r="J984" s="218"/>
      <c r="K984" s="218"/>
      <c r="L984" s="346"/>
      <c r="M984" s="218"/>
      <c r="N984" s="218"/>
      <c r="O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</row>
    <row r="985" customFormat="false" ht="11.25" hidden="false" customHeight="true" outlineLevel="0" collapsed="false">
      <c r="A985" s="218"/>
      <c r="B985" s="218"/>
      <c r="C985" s="218"/>
      <c r="D985" s="218"/>
      <c r="G985" s="218"/>
      <c r="H985" s="218"/>
      <c r="I985" s="218"/>
      <c r="J985" s="218"/>
      <c r="K985" s="218"/>
      <c r="L985" s="346"/>
      <c r="M985" s="218"/>
      <c r="N985" s="218"/>
      <c r="O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</row>
    <row r="986" customFormat="false" ht="11.25" hidden="false" customHeight="true" outlineLevel="0" collapsed="false">
      <c r="A986" s="218"/>
      <c r="B986" s="218"/>
      <c r="C986" s="218"/>
      <c r="D986" s="218"/>
      <c r="G986" s="218"/>
      <c r="H986" s="218"/>
      <c r="I986" s="218"/>
      <c r="J986" s="218"/>
      <c r="K986" s="218"/>
      <c r="L986" s="346"/>
      <c r="M986" s="218"/>
      <c r="N986" s="218"/>
      <c r="O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</row>
    <row r="987" customFormat="false" ht="11.25" hidden="false" customHeight="true" outlineLevel="0" collapsed="false">
      <c r="A987" s="218"/>
      <c r="B987" s="218"/>
      <c r="C987" s="218"/>
      <c r="D987" s="218"/>
      <c r="G987" s="218"/>
      <c r="H987" s="218"/>
      <c r="I987" s="218"/>
      <c r="J987" s="218"/>
      <c r="K987" s="218"/>
      <c r="L987" s="346"/>
      <c r="M987" s="218"/>
      <c r="N987" s="218"/>
      <c r="O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</row>
    <row r="988" customFormat="false" ht="11.25" hidden="false" customHeight="true" outlineLevel="0" collapsed="false">
      <c r="A988" s="218"/>
      <c r="B988" s="218"/>
      <c r="C988" s="218"/>
      <c r="D988" s="218"/>
      <c r="G988" s="218"/>
      <c r="H988" s="218"/>
      <c r="I988" s="218"/>
      <c r="J988" s="218"/>
      <c r="K988" s="218"/>
      <c r="L988" s="346"/>
      <c r="M988" s="218"/>
      <c r="N988" s="218"/>
      <c r="O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</row>
    <row r="989" customFormat="false" ht="11.25" hidden="false" customHeight="true" outlineLevel="0" collapsed="false">
      <c r="A989" s="218"/>
      <c r="B989" s="218"/>
      <c r="C989" s="218"/>
      <c r="D989" s="218"/>
      <c r="G989" s="218"/>
      <c r="H989" s="218"/>
      <c r="I989" s="218"/>
      <c r="J989" s="218"/>
      <c r="K989" s="218"/>
      <c r="L989" s="346"/>
      <c r="M989" s="218"/>
      <c r="N989" s="218"/>
      <c r="O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</row>
    <row r="990" customFormat="false" ht="11.25" hidden="false" customHeight="true" outlineLevel="0" collapsed="false">
      <c r="A990" s="218"/>
      <c r="B990" s="218"/>
      <c r="C990" s="218"/>
      <c r="D990" s="218"/>
      <c r="G990" s="218"/>
      <c r="H990" s="218"/>
      <c r="I990" s="218"/>
      <c r="J990" s="218"/>
      <c r="K990" s="218"/>
      <c r="L990" s="346"/>
      <c r="M990" s="218"/>
      <c r="N990" s="218"/>
      <c r="O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</row>
    <row r="991" customFormat="false" ht="11.25" hidden="false" customHeight="true" outlineLevel="0" collapsed="false">
      <c r="A991" s="218"/>
      <c r="B991" s="218"/>
      <c r="C991" s="218"/>
      <c r="D991" s="218"/>
      <c r="G991" s="218"/>
      <c r="H991" s="218"/>
      <c r="I991" s="218"/>
      <c r="J991" s="218"/>
      <c r="K991" s="218"/>
      <c r="L991" s="346"/>
      <c r="M991" s="218"/>
      <c r="N991" s="218"/>
      <c r="O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</row>
    <row r="992" customFormat="false" ht="11.25" hidden="false" customHeight="true" outlineLevel="0" collapsed="false">
      <c r="A992" s="218"/>
      <c r="B992" s="218"/>
      <c r="C992" s="218"/>
      <c r="D992" s="218"/>
      <c r="G992" s="218"/>
      <c r="H992" s="218"/>
      <c r="I992" s="218"/>
      <c r="J992" s="218"/>
      <c r="K992" s="218"/>
      <c r="L992" s="346"/>
      <c r="M992" s="218"/>
      <c r="N992" s="218"/>
      <c r="O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</row>
    <row r="993" customFormat="false" ht="11.25" hidden="false" customHeight="true" outlineLevel="0" collapsed="false">
      <c r="A993" s="218"/>
      <c r="B993" s="218"/>
      <c r="C993" s="218"/>
      <c r="D993" s="218"/>
      <c r="G993" s="218"/>
      <c r="H993" s="218"/>
      <c r="I993" s="218"/>
      <c r="J993" s="218"/>
      <c r="K993" s="218"/>
      <c r="L993" s="346"/>
      <c r="M993" s="218"/>
      <c r="N993" s="218"/>
      <c r="O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</row>
    <row r="994" customFormat="false" ht="11.25" hidden="false" customHeight="true" outlineLevel="0" collapsed="false">
      <c r="A994" s="218"/>
      <c r="B994" s="218"/>
      <c r="C994" s="218"/>
      <c r="D994" s="218"/>
      <c r="G994" s="218"/>
      <c r="H994" s="218"/>
      <c r="I994" s="218"/>
      <c r="J994" s="218"/>
      <c r="K994" s="218"/>
      <c r="L994" s="346"/>
      <c r="M994" s="218"/>
      <c r="N994" s="218"/>
      <c r="O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</row>
    <row r="995" customFormat="false" ht="11.25" hidden="false" customHeight="true" outlineLevel="0" collapsed="false">
      <c r="A995" s="218"/>
      <c r="B995" s="218"/>
      <c r="C995" s="218"/>
      <c r="D995" s="218"/>
      <c r="G995" s="218"/>
      <c r="H995" s="218"/>
      <c r="I995" s="218"/>
      <c r="J995" s="218"/>
      <c r="K995" s="218"/>
      <c r="L995" s="346"/>
      <c r="M995" s="218"/>
      <c r="N995" s="218"/>
      <c r="O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</row>
    <row r="996" customFormat="false" ht="11.25" hidden="false" customHeight="true" outlineLevel="0" collapsed="false">
      <c r="A996" s="218"/>
      <c r="B996" s="218"/>
      <c r="C996" s="218"/>
      <c r="D996" s="218"/>
      <c r="G996" s="218"/>
      <c r="H996" s="218"/>
      <c r="I996" s="218"/>
      <c r="J996" s="218"/>
      <c r="K996" s="218"/>
      <c r="L996" s="346"/>
      <c r="M996" s="218"/>
      <c r="N996" s="218"/>
      <c r="O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</row>
    <row r="997" customFormat="false" ht="11.25" hidden="false" customHeight="true" outlineLevel="0" collapsed="false">
      <c r="A997" s="218"/>
      <c r="B997" s="218"/>
      <c r="C997" s="218"/>
      <c r="D997" s="218"/>
      <c r="G997" s="218"/>
      <c r="H997" s="218"/>
      <c r="I997" s="218"/>
      <c r="J997" s="218"/>
      <c r="K997" s="218"/>
      <c r="L997" s="346"/>
      <c r="M997" s="218"/>
      <c r="N997" s="218"/>
      <c r="O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</row>
    <row r="998" customFormat="false" ht="11.25" hidden="false" customHeight="true" outlineLevel="0" collapsed="false">
      <c r="A998" s="218"/>
      <c r="B998" s="218"/>
      <c r="C998" s="218"/>
      <c r="D998" s="218"/>
      <c r="G998" s="218"/>
      <c r="H998" s="218"/>
      <c r="I998" s="218"/>
      <c r="J998" s="218"/>
      <c r="K998" s="218"/>
      <c r="L998" s="346"/>
      <c r="M998" s="218"/>
      <c r="N998" s="218"/>
      <c r="O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</row>
    <row r="999" customFormat="false" ht="11.25" hidden="false" customHeight="true" outlineLevel="0" collapsed="false">
      <c r="A999" s="218"/>
      <c r="B999" s="218"/>
      <c r="C999" s="218"/>
      <c r="D999" s="218"/>
      <c r="G999" s="218"/>
      <c r="H999" s="218"/>
      <c r="I999" s="218"/>
      <c r="J999" s="218"/>
      <c r="K999" s="218"/>
      <c r="L999" s="346"/>
      <c r="M999" s="218"/>
      <c r="N999" s="218"/>
      <c r="O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</row>
    <row r="1000" customFormat="false" ht="11.25" hidden="false" customHeight="true" outlineLevel="0" collapsed="false">
      <c r="A1000" s="218"/>
      <c r="B1000" s="218"/>
      <c r="C1000" s="218"/>
      <c r="D1000" s="218"/>
      <c r="G1000" s="218"/>
      <c r="H1000" s="218"/>
      <c r="I1000" s="218"/>
      <c r="J1000" s="218"/>
      <c r="K1000" s="218"/>
      <c r="L1000" s="346"/>
      <c r="M1000" s="218"/>
      <c r="N1000" s="218"/>
      <c r="O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</row>
    <row r="1001" customFormat="false" ht="11.25" hidden="false" customHeight="true" outlineLevel="0" collapsed="false">
      <c r="A1001" s="218"/>
      <c r="B1001" s="218"/>
      <c r="C1001" s="218"/>
      <c r="D1001" s="218"/>
      <c r="G1001" s="218"/>
      <c r="H1001" s="218"/>
      <c r="I1001" s="218"/>
      <c r="J1001" s="218"/>
      <c r="K1001" s="218"/>
      <c r="L1001" s="346"/>
      <c r="M1001" s="218"/>
      <c r="N1001" s="218"/>
      <c r="O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</row>
    <row r="1002" customFormat="false" ht="11.25" hidden="false" customHeight="true" outlineLevel="0" collapsed="false">
      <c r="A1002" s="218"/>
      <c r="B1002" s="218"/>
      <c r="C1002" s="218"/>
      <c r="D1002" s="218"/>
      <c r="G1002" s="218"/>
      <c r="H1002" s="218"/>
      <c r="I1002" s="218"/>
      <c r="J1002" s="218"/>
      <c r="K1002" s="218"/>
      <c r="L1002" s="346"/>
      <c r="M1002" s="218"/>
      <c r="N1002" s="218"/>
      <c r="O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</row>
    <row r="1003" customFormat="false" ht="11.25" hidden="false" customHeight="true" outlineLevel="0" collapsed="false">
      <c r="A1003" s="218"/>
      <c r="B1003" s="218"/>
      <c r="C1003" s="218"/>
      <c r="D1003" s="218"/>
      <c r="G1003" s="218"/>
      <c r="H1003" s="218"/>
      <c r="I1003" s="218"/>
      <c r="J1003" s="218"/>
      <c r="K1003" s="218"/>
      <c r="L1003" s="346"/>
      <c r="M1003" s="218"/>
      <c r="N1003" s="218"/>
      <c r="O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</row>
    <row r="1004" customFormat="false" ht="11.25" hidden="false" customHeight="true" outlineLevel="0" collapsed="false">
      <c r="A1004" s="218"/>
      <c r="B1004" s="218"/>
      <c r="C1004" s="218"/>
      <c r="D1004" s="218"/>
      <c r="G1004" s="218"/>
      <c r="H1004" s="218"/>
      <c r="I1004" s="218"/>
      <c r="J1004" s="218"/>
      <c r="K1004" s="218"/>
      <c r="L1004" s="346"/>
      <c r="M1004" s="218"/>
      <c r="N1004" s="218"/>
      <c r="O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</row>
    <row r="1005" customFormat="false" ht="11.25" hidden="false" customHeight="true" outlineLevel="0" collapsed="false">
      <c r="A1005" s="218"/>
      <c r="B1005" s="218"/>
      <c r="C1005" s="218"/>
      <c r="D1005" s="218"/>
      <c r="G1005" s="218"/>
      <c r="H1005" s="218"/>
      <c r="I1005" s="218"/>
      <c r="J1005" s="218"/>
      <c r="K1005" s="218"/>
      <c r="L1005" s="346"/>
      <c r="M1005" s="218"/>
      <c r="N1005" s="218"/>
      <c r="O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</row>
    <row r="1006" customFormat="false" ht="11.25" hidden="false" customHeight="true" outlineLevel="0" collapsed="false">
      <c r="A1006" s="218"/>
      <c r="B1006" s="218"/>
      <c r="C1006" s="218"/>
      <c r="D1006" s="218"/>
      <c r="G1006" s="218"/>
      <c r="H1006" s="218"/>
      <c r="I1006" s="218"/>
      <c r="J1006" s="218"/>
      <c r="K1006" s="218"/>
      <c r="L1006" s="346"/>
      <c r="M1006" s="218"/>
      <c r="N1006" s="218"/>
      <c r="O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</row>
    <row r="1007" customFormat="false" ht="11.25" hidden="false" customHeight="true" outlineLevel="0" collapsed="false">
      <c r="A1007" s="218"/>
      <c r="B1007" s="218"/>
      <c r="C1007" s="218"/>
      <c r="D1007" s="218"/>
      <c r="G1007" s="218"/>
      <c r="H1007" s="218"/>
      <c r="I1007" s="218"/>
      <c r="J1007" s="218"/>
      <c r="K1007" s="218"/>
      <c r="L1007" s="346"/>
      <c r="M1007" s="218"/>
      <c r="N1007" s="218"/>
      <c r="O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</row>
    <row r="1008" customFormat="false" ht="11.25" hidden="false" customHeight="true" outlineLevel="0" collapsed="false">
      <c r="A1008" s="218"/>
      <c r="B1008" s="218"/>
      <c r="C1008" s="218"/>
      <c r="D1008" s="218"/>
      <c r="G1008" s="218"/>
      <c r="H1008" s="218"/>
      <c r="I1008" s="218"/>
      <c r="J1008" s="218"/>
      <c r="K1008" s="218"/>
      <c r="L1008" s="346"/>
      <c r="M1008" s="218"/>
      <c r="N1008" s="218"/>
      <c r="O1008" s="218"/>
      <c r="T1008" s="218"/>
      <c r="U1008" s="218"/>
      <c r="V1008" s="218"/>
      <c r="W1008" s="218"/>
      <c r="X1008" s="218"/>
      <c r="Y1008" s="218"/>
      <c r="Z1008" s="218"/>
      <c r="AA1008" s="218"/>
      <c r="AB1008" s="218"/>
      <c r="AC1008" s="218"/>
      <c r="AD1008" s="218"/>
      <c r="AE1008" s="218"/>
      <c r="AF1008" s="218"/>
    </row>
    <row r="1009" customFormat="false" ht="11.25" hidden="false" customHeight="true" outlineLevel="0" collapsed="false">
      <c r="A1009" s="218"/>
      <c r="B1009" s="218"/>
      <c r="C1009" s="218"/>
      <c r="D1009" s="218"/>
      <c r="G1009" s="218"/>
      <c r="H1009" s="218"/>
      <c r="I1009" s="218"/>
      <c r="J1009" s="218"/>
      <c r="K1009" s="218"/>
      <c r="L1009" s="346"/>
      <c r="M1009" s="218"/>
      <c r="N1009" s="218"/>
      <c r="O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</row>
    <row r="1010" customFormat="false" ht="11.25" hidden="false" customHeight="true" outlineLevel="0" collapsed="false">
      <c r="A1010" s="218"/>
      <c r="B1010" s="218"/>
      <c r="C1010" s="218"/>
      <c r="D1010" s="218"/>
      <c r="G1010" s="218"/>
      <c r="H1010" s="218"/>
      <c r="I1010" s="218"/>
      <c r="J1010" s="218"/>
      <c r="K1010" s="218"/>
      <c r="L1010" s="346"/>
      <c r="M1010" s="218"/>
      <c r="N1010" s="218"/>
      <c r="O1010" s="218"/>
      <c r="T1010" s="218"/>
      <c r="U1010" s="218"/>
      <c r="V1010" s="218"/>
      <c r="W1010" s="218"/>
      <c r="X1010" s="218"/>
      <c r="Y1010" s="218"/>
      <c r="Z1010" s="218"/>
      <c r="AA1010" s="218"/>
      <c r="AB1010" s="218"/>
      <c r="AC1010" s="218"/>
      <c r="AD1010" s="218"/>
      <c r="AE1010" s="218"/>
      <c r="AF1010" s="218"/>
    </row>
    <row r="1011" customFormat="false" ht="11.25" hidden="false" customHeight="true" outlineLevel="0" collapsed="false">
      <c r="A1011" s="218"/>
      <c r="B1011" s="218"/>
      <c r="C1011" s="218"/>
      <c r="D1011" s="218"/>
      <c r="G1011" s="218"/>
      <c r="H1011" s="218"/>
      <c r="I1011" s="218"/>
      <c r="J1011" s="218"/>
      <c r="K1011" s="218"/>
      <c r="L1011" s="346"/>
      <c r="M1011" s="218"/>
      <c r="N1011" s="218"/>
      <c r="O1011" s="218"/>
      <c r="T1011" s="218"/>
      <c r="U1011" s="218"/>
      <c r="V1011" s="218"/>
      <c r="W1011" s="218"/>
      <c r="X1011" s="218"/>
      <c r="Y1011" s="218"/>
      <c r="Z1011" s="218"/>
      <c r="AA1011" s="218"/>
      <c r="AB1011" s="218"/>
      <c r="AC1011" s="218"/>
      <c r="AD1011" s="218"/>
      <c r="AE1011" s="218"/>
      <c r="AF1011" s="218"/>
    </row>
    <row r="1012" customFormat="false" ht="11.25" hidden="false" customHeight="true" outlineLevel="0" collapsed="false">
      <c r="A1012" s="218"/>
      <c r="B1012" s="218"/>
      <c r="C1012" s="218"/>
      <c r="D1012" s="218"/>
      <c r="G1012" s="218"/>
      <c r="H1012" s="218"/>
      <c r="I1012" s="218"/>
      <c r="J1012" s="218"/>
      <c r="K1012" s="218"/>
      <c r="L1012" s="346"/>
      <c r="M1012" s="218"/>
      <c r="N1012" s="218"/>
      <c r="O1012" s="218"/>
      <c r="T1012" s="218"/>
      <c r="U1012" s="218"/>
      <c r="V1012" s="218"/>
      <c r="W1012" s="218"/>
      <c r="X1012" s="218"/>
      <c r="Y1012" s="218"/>
      <c r="Z1012" s="218"/>
      <c r="AA1012" s="218"/>
      <c r="AB1012" s="218"/>
      <c r="AC1012" s="218"/>
      <c r="AD1012" s="218"/>
      <c r="AE1012" s="218"/>
      <c r="AF1012" s="218"/>
    </row>
    <row r="1013" customFormat="false" ht="11.25" hidden="false" customHeight="true" outlineLevel="0" collapsed="false">
      <c r="A1013" s="218"/>
      <c r="B1013" s="218"/>
      <c r="C1013" s="218"/>
      <c r="D1013" s="218"/>
      <c r="G1013" s="218"/>
      <c r="H1013" s="218"/>
      <c r="I1013" s="218"/>
      <c r="J1013" s="218"/>
      <c r="K1013" s="218"/>
      <c r="L1013" s="346"/>
      <c r="M1013" s="218"/>
      <c r="N1013" s="218"/>
      <c r="O1013" s="218"/>
      <c r="T1013" s="218"/>
      <c r="U1013" s="218"/>
      <c r="V1013" s="218"/>
      <c r="W1013" s="218"/>
      <c r="X1013" s="218"/>
      <c r="Y1013" s="218"/>
      <c r="Z1013" s="218"/>
      <c r="AA1013" s="218"/>
      <c r="AB1013" s="218"/>
      <c r="AC1013" s="218"/>
      <c r="AD1013" s="218"/>
      <c r="AE1013" s="218"/>
      <c r="AF1013" s="218"/>
    </row>
    <row r="1014" customFormat="false" ht="11.25" hidden="false" customHeight="true" outlineLevel="0" collapsed="false">
      <c r="A1014" s="218"/>
      <c r="B1014" s="218"/>
      <c r="C1014" s="218"/>
      <c r="D1014" s="218"/>
      <c r="G1014" s="218"/>
      <c r="H1014" s="218"/>
      <c r="I1014" s="218"/>
      <c r="J1014" s="218"/>
      <c r="K1014" s="218"/>
      <c r="L1014" s="346"/>
      <c r="M1014" s="218"/>
      <c r="N1014" s="218"/>
      <c r="O1014" s="218"/>
      <c r="T1014" s="218"/>
      <c r="U1014" s="218"/>
      <c r="V1014" s="218"/>
      <c r="W1014" s="218"/>
      <c r="X1014" s="218"/>
      <c r="Y1014" s="218"/>
      <c r="Z1014" s="218"/>
      <c r="AA1014" s="218"/>
      <c r="AB1014" s="218"/>
      <c r="AC1014" s="218"/>
      <c r="AD1014" s="218"/>
      <c r="AE1014" s="218"/>
      <c r="AF1014" s="218"/>
    </row>
    <row r="1015" customFormat="false" ht="11.25" hidden="false" customHeight="true" outlineLevel="0" collapsed="false">
      <c r="A1015" s="218"/>
      <c r="B1015" s="218"/>
      <c r="C1015" s="218"/>
      <c r="D1015" s="218"/>
      <c r="G1015" s="218"/>
      <c r="H1015" s="218"/>
      <c r="I1015" s="218"/>
      <c r="J1015" s="218"/>
      <c r="K1015" s="218"/>
      <c r="L1015" s="346"/>
      <c r="M1015" s="218"/>
      <c r="N1015" s="218"/>
      <c r="O1015" s="218"/>
      <c r="T1015" s="218"/>
      <c r="U1015" s="218"/>
      <c r="V1015" s="218"/>
      <c r="W1015" s="218"/>
      <c r="X1015" s="218"/>
      <c r="Y1015" s="218"/>
      <c r="Z1015" s="218"/>
      <c r="AA1015" s="218"/>
      <c r="AB1015" s="218"/>
      <c r="AC1015" s="218"/>
      <c r="AD1015" s="218"/>
      <c r="AE1015" s="218"/>
      <c r="AF1015" s="218"/>
    </row>
    <row r="1016" customFormat="false" ht="11.25" hidden="false" customHeight="true" outlineLevel="0" collapsed="false">
      <c r="A1016" s="218"/>
      <c r="B1016" s="218"/>
      <c r="C1016" s="218"/>
      <c r="D1016" s="218"/>
      <c r="G1016" s="218"/>
      <c r="H1016" s="218"/>
      <c r="I1016" s="218"/>
      <c r="J1016" s="218"/>
      <c r="K1016" s="218"/>
      <c r="L1016" s="346"/>
      <c r="M1016" s="218"/>
      <c r="N1016" s="218"/>
      <c r="O1016" s="218"/>
      <c r="T1016" s="218"/>
      <c r="U1016" s="218"/>
      <c r="V1016" s="218"/>
      <c r="W1016" s="218"/>
      <c r="X1016" s="218"/>
      <c r="Y1016" s="218"/>
      <c r="Z1016" s="218"/>
      <c r="AA1016" s="218"/>
      <c r="AB1016" s="218"/>
      <c r="AC1016" s="218"/>
      <c r="AD1016" s="218"/>
      <c r="AE1016" s="218"/>
      <c r="AF1016" s="218"/>
    </row>
    <row r="1017" customFormat="false" ht="11.25" hidden="false" customHeight="true" outlineLevel="0" collapsed="false">
      <c r="A1017" s="218"/>
      <c r="B1017" s="218"/>
      <c r="C1017" s="218"/>
      <c r="D1017" s="218"/>
      <c r="G1017" s="218"/>
      <c r="H1017" s="218"/>
      <c r="I1017" s="218"/>
      <c r="J1017" s="218"/>
      <c r="K1017" s="218"/>
      <c r="L1017" s="346"/>
      <c r="M1017" s="218"/>
      <c r="N1017" s="218"/>
      <c r="O1017" s="218"/>
      <c r="T1017" s="218"/>
      <c r="U1017" s="218"/>
      <c r="V1017" s="218"/>
      <c r="W1017" s="218"/>
      <c r="X1017" s="218"/>
      <c r="Y1017" s="218"/>
      <c r="Z1017" s="218"/>
      <c r="AA1017" s="218"/>
      <c r="AB1017" s="218"/>
      <c r="AC1017" s="218"/>
      <c r="AD1017" s="218"/>
      <c r="AE1017" s="218"/>
      <c r="AF1017" s="218"/>
    </row>
    <row r="1018" customFormat="false" ht="11.25" hidden="false" customHeight="true" outlineLevel="0" collapsed="false">
      <c r="A1018" s="218"/>
      <c r="B1018" s="218"/>
      <c r="C1018" s="218"/>
      <c r="D1018" s="218"/>
      <c r="G1018" s="218"/>
      <c r="H1018" s="218"/>
      <c r="I1018" s="218"/>
      <c r="J1018" s="218"/>
      <c r="K1018" s="218"/>
      <c r="L1018" s="346"/>
      <c r="M1018" s="218"/>
      <c r="N1018" s="218"/>
      <c r="O1018" s="218"/>
      <c r="T1018" s="218"/>
      <c r="U1018" s="218"/>
      <c r="V1018" s="218"/>
      <c r="W1018" s="218"/>
      <c r="X1018" s="218"/>
      <c r="Y1018" s="218"/>
      <c r="Z1018" s="218"/>
      <c r="AA1018" s="218"/>
      <c r="AB1018" s="218"/>
      <c r="AC1018" s="218"/>
      <c r="AD1018" s="218"/>
      <c r="AE1018" s="218"/>
      <c r="AF1018" s="218"/>
    </row>
    <row r="1019" customFormat="false" ht="11.25" hidden="false" customHeight="true" outlineLevel="0" collapsed="false">
      <c r="A1019" s="218"/>
      <c r="B1019" s="218"/>
      <c r="C1019" s="218"/>
      <c r="D1019" s="218"/>
      <c r="G1019" s="218"/>
      <c r="H1019" s="218"/>
      <c r="I1019" s="218"/>
      <c r="J1019" s="218"/>
      <c r="K1019" s="218"/>
      <c r="L1019" s="346"/>
      <c r="M1019" s="218"/>
      <c r="N1019" s="218"/>
      <c r="O1019" s="218"/>
      <c r="T1019" s="218"/>
      <c r="U1019" s="218"/>
      <c r="V1019" s="218"/>
      <c r="W1019" s="218"/>
      <c r="X1019" s="218"/>
      <c r="Y1019" s="218"/>
      <c r="Z1019" s="218"/>
      <c r="AA1019" s="218"/>
      <c r="AB1019" s="218"/>
      <c r="AC1019" s="218"/>
      <c r="AD1019" s="218"/>
      <c r="AE1019" s="218"/>
      <c r="AF1019" s="218"/>
    </row>
    <row r="1020" customFormat="false" ht="11.25" hidden="false" customHeight="true" outlineLevel="0" collapsed="false">
      <c r="A1020" s="218"/>
      <c r="B1020" s="218"/>
      <c r="C1020" s="218"/>
      <c r="D1020" s="218"/>
      <c r="G1020" s="218"/>
      <c r="H1020" s="218"/>
      <c r="I1020" s="218"/>
      <c r="J1020" s="218"/>
      <c r="K1020" s="218"/>
      <c r="L1020" s="346"/>
      <c r="M1020" s="218"/>
      <c r="N1020" s="218"/>
      <c r="O1020" s="218"/>
      <c r="T1020" s="218"/>
      <c r="U1020" s="218"/>
      <c r="V1020" s="218"/>
      <c r="W1020" s="218"/>
      <c r="X1020" s="218"/>
      <c r="Y1020" s="218"/>
      <c r="Z1020" s="218"/>
      <c r="AA1020" s="218"/>
      <c r="AB1020" s="218"/>
      <c r="AC1020" s="218"/>
      <c r="AD1020" s="218"/>
      <c r="AE1020" s="218"/>
      <c r="AF1020" s="218"/>
    </row>
    <row r="1021" customFormat="false" ht="11.25" hidden="false" customHeight="true" outlineLevel="0" collapsed="false">
      <c r="A1021" s="218"/>
      <c r="B1021" s="218"/>
      <c r="C1021" s="218"/>
      <c r="D1021" s="218"/>
      <c r="G1021" s="218"/>
      <c r="H1021" s="218"/>
      <c r="I1021" s="218"/>
      <c r="J1021" s="218"/>
      <c r="K1021" s="218"/>
      <c r="L1021" s="346"/>
      <c r="M1021" s="218"/>
      <c r="N1021" s="218"/>
      <c r="O1021" s="218"/>
      <c r="T1021" s="218"/>
      <c r="U1021" s="218"/>
      <c r="V1021" s="218"/>
      <c r="W1021" s="218"/>
      <c r="X1021" s="218"/>
      <c r="Y1021" s="218"/>
      <c r="Z1021" s="218"/>
      <c r="AA1021" s="218"/>
      <c r="AB1021" s="218"/>
      <c r="AC1021" s="218"/>
      <c r="AD1021" s="218"/>
      <c r="AE1021" s="218"/>
      <c r="AF1021" s="218"/>
    </row>
    <row r="1022" customFormat="false" ht="11.25" hidden="false" customHeight="true" outlineLevel="0" collapsed="false">
      <c r="A1022" s="218"/>
      <c r="B1022" s="218"/>
      <c r="C1022" s="218"/>
      <c r="D1022" s="218"/>
      <c r="G1022" s="218"/>
      <c r="H1022" s="218"/>
      <c r="I1022" s="218"/>
      <c r="J1022" s="218"/>
      <c r="K1022" s="218"/>
      <c r="L1022" s="346"/>
      <c r="M1022" s="218"/>
      <c r="N1022" s="218"/>
      <c r="O1022" s="218"/>
      <c r="T1022" s="218"/>
      <c r="U1022" s="218"/>
      <c r="V1022" s="218"/>
      <c r="W1022" s="218"/>
      <c r="X1022" s="218"/>
      <c r="Y1022" s="218"/>
      <c r="Z1022" s="218"/>
      <c r="AA1022" s="218"/>
      <c r="AB1022" s="218"/>
      <c r="AC1022" s="218"/>
      <c r="AD1022" s="218"/>
      <c r="AE1022" s="218"/>
      <c r="AF1022" s="218"/>
    </row>
    <row r="1023" customFormat="false" ht="11.25" hidden="false" customHeight="true" outlineLevel="0" collapsed="false">
      <c r="A1023" s="218"/>
      <c r="B1023" s="218"/>
      <c r="C1023" s="218"/>
      <c r="D1023" s="218"/>
      <c r="G1023" s="218"/>
      <c r="H1023" s="218"/>
      <c r="I1023" s="218"/>
      <c r="J1023" s="218"/>
      <c r="K1023" s="218"/>
      <c r="L1023" s="346"/>
      <c r="M1023" s="218"/>
      <c r="N1023" s="218"/>
      <c r="O1023" s="218"/>
      <c r="T1023" s="218"/>
      <c r="U1023" s="218"/>
      <c r="V1023" s="218"/>
      <c r="W1023" s="218"/>
      <c r="X1023" s="218"/>
      <c r="Y1023" s="218"/>
      <c r="Z1023" s="218"/>
      <c r="AA1023" s="218"/>
      <c r="AB1023" s="218"/>
      <c r="AC1023" s="218"/>
      <c r="AD1023" s="218"/>
      <c r="AE1023" s="218"/>
      <c r="AF1023" s="218"/>
    </row>
    <row r="1024" customFormat="false" ht="11.25" hidden="false" customHeight="true" outlineLevel="0" collapsed="false">
      <c r="A1024" s="218"/>
      <c r="B1024" s="218"/>
      <c r="C1024" s="218"/>
      <c r="D1024" s="218"/>
      <c r="G1024" s="218"/>
      <c r="H1024" s="218"/>
      <c r="I1024" s="218"/>
      <c r="J1024" s="218"/>
      <c r="K1024" s="218"/>
      <c r="L1024" s="346"/>
      <c r="M1024" s="218"/>
      <c r="N1024" s="218"/>
      <c r="O1024" s="218"/>
      <c r="T1024" s="218"/>
      <c r="U1024" s="218"/>
      <c r="V1024" s="218"/>
      <c r="W1024" s="218"/>
      <c r="X1024" s="218"/>
      <c r="Y1024" s="218"/>
      <c r="Z1024" s="218"/>
      <c r="AA1024" s="218"/>
      <c r="AB1024" s="218"/>
      <c r="AC1024" s="218"/>
      <c r="AD1024" s="218"/>
      <c r="AE1024" s="218"/>
      <c r="AF1024" s="218"/>
    </row>
    <row r="1025" customFormat="false" ht="11.25" hidden="false" customHeight="true" outlineLevel="0" collapsed="false">
      <c r="A1025" s="218"/>
      <c r="B1025" s="218"/>
      <c r="C1025" s="218"/>
      <c r="D1025" s="218"/>
      <c r="G1025" s="218"/>
      <c r="H1025" s="218"/>
      <c r="I1025" s="218"/>
      <c r="J1025" s="218"/>
      <c r="K1025" s="218"/>
      <c r="L1025" s="346"/>
      <c r="M1025" s="218"/>
      <c r="N1025" s="218"/>
      <c r="O1025" s="218"/>
      <c r="T1025" s="218"/>
      <c r="U1025" s="218"/>
      <c r="V1025" s="218"/>
      <c r="W1025" s="218"/>
      <c r="X1025" s="218"/>
      <c r="Y1025" s="218"/>
      <c r="Z1025" s="218"/>
      <c r="AA1025" s="218"/>
      <c r="AB1025" s="218"/>
      <c r="AC1025" s="218"/>
      <c r="AD1025" s="218"/>
      <c r="AE1025" s="218"/>
      <c r="AF1025" s="218"/>
    </row>
    <row r="1026" customFormat="false" ht="11.25" hidden="false" customHeight="true" outlineLevel="0" collapsed="false">
      <c r="A1026" s="218"/>
      <c r="B1026" s="218"/>
      <c r="C1026" s="218"/>
      <c r="D1026" s="218"/>
      <c r="G1026" s="218"/>
      <c r="H1026" s="218"/>
      <c r="I1026" s="218"/>
      <c r="J1026" s="218"/>
      <c r="K1026" s="218"/>
      <c r="L1026" s="346"/>
      <c r="M1026" s="218"/>
      <c r="N1026" s="218"/>
      <c r="O1026" s="218"/>
      <c r="T1026" s="218"/>
      <c r="U1026" s="218"/>
      <c r="V1026" s="218"/>
      <c r="W1026" s="218"/>
      <c r="X1026" s="218"/>
      <c r="Y1026" s="218"/>
      <c r="Z1026" s="218"/>
      <c r="AA1026" s="218"/>
      <c r="AB1026" s="218"/>
      <c r="AC1026" s="218"/>
      <c r="AD1026" s="218"/>
      <c r="AE1026" s="218"/>
      <c r="AF1026" s="218"/>
    </row>
    <row r="1027" customFormat="false" ht="11.25" hidden="false" customHeight="true" outlineLevel="0" collapsed="false">
      <c r="A1027" s="218"/>
      <c r="B1027" s="218"/>
      <c r="C1027" s="218"/>
      <c r="D1027" s="218"/>
      <c r="G1027" s="218"/>
      <c r="H1027" s="218"/>
      <c r="I1027" s="218"/>
      <c r="J1027" s="218"/>
      <c r="K1027" s="218"/>
      <c r="L1027" s="346"/>
      <c r="M1027" s="218"/>
      <c r="N1027" s="218"/>
      <c r="O1027" s="218"/>
      <c r="T1027" s="218"/>
      <c r="U1027" s="218"/>
      <c r="V1027" s="218"/>
      <c r="W1027" s="218"/>
      <c r="X1027" s="218"/>
      <c r="Y1027" s="218"/>
      <c r="Z1027" s="218"/>
      <c r="AA1027" s="218"/>
      <c r="AB1027" s="218"/>
      <c r="AC1027" s="218"/>
      <c r="AD1027" s="218"/>
      <c r="AE1027" s="218"/>
      <c r="AF1027" s="218"/>
    </row>
    <row r="1028" customFormat="false" ht="11.25" hidden="false" customHeight="true" outlineLevel="0" collapsed="false">
      <c r="A1028" s="218"/>
      <c r="B1028" s="218"/>
      <c r="C1028" s="218"/>
      <c r="D1028" s="218"/>
      <c r="G1028" s="218"/>
      <c r="H1028" s="218"/>
      <c r="I1028" s="218"/>
      <c r="J1028" s="218"/>
      <c r="K1028" s="218"/>
      <c r="L1028" s="346"/>
      <c r="M1028" s="218"/>
      <c r="N1028" s="218"/>
      <c r="O1028" s="218"/>
      <c r="T1028" s="218"/>
      <c r="U1028" s="218"/>
      <c r="V1028" s="218"/>
      <c r="W1028" s="218"/>
      <c r="X1028" s="218"/>
      <c r="Y1028" s="218"/>
      <c r="Z1028" s="218"/>
      <c r="AA1028" s="218"/>
      <c r="AB1028" s="218"/>
      <c r="AC1028" s="218"/>
      <c r="AD1028" s="218"/>
      <c r="AE1028" s="218"/>
      <c r="AF1028" s="218"/>
    </row>
    <row r="1029" customFormat="false" ht="11.25" hidden="false" customHeight="true" outlineLevel="0" collapsed="false">
      <c r="A1029" s="218"/>
      <c r="B1029" s="218"/>
      <c r="C1029" s="218"/>
      <c r="D1029" s="218"/>
      <c r="G1029" s="218"/>
      <c r="H1029" s="218"/>
      <c r="I1029" s="218"/>
      <c r="J1029" s="218"/>
      <c r="K1029" s="218"/>
      <c r="L1029" s="346"/>
      <c r="M1029" s="218"/>
      <c r="N1029" s="218"/>
      <c r="O1029" s="218"/>
      <c r="T1029" s="218"/>
      <c r="U1029" s="218"/>
      <c r="V1029" s="218"/>
      <c r="W1029" s="218"/>
      <c r="X1029" s="218"/>
      <c r="Y1029" s="218"/>
      <c r="Z1029" s="218"/>
      <c r="AA1029" s="218"/>
      <c r="AB1029" s="218"/>
      <c r="AC1029" s="218"/>
      <c r="AD1029" s="218"/>
      <c r="AE1029" s="218"/>
      <c r="AF1029" s="218"/>
    </row>
    <row r="1030" customFormat="false" ht="11.25" hidden="false" customHeight="true" outlineLevel="0" collapsed="false">
      <c r="A1030" s="218"/>
      <c r="B1030" s="218"/>
      <c r="C1030" s="218"/>
      <c r="D1030" s="218"/>
      <c r="G1030" s="218"/>
      <c r="H1030" s="218"/>
      <c r="I1030" s="218"/>
      <c r="J1030" s="218"/>
      <c r="K1030" s="218"/>
      <c r="L1030" s="346"/>
      <c r="M1030" s="218"/>
      <c r="N1030" s="218"/>
      <c r="O1030" s="218"/>
      <c r="T1030" s="218"/>
      <c r="U1030" s="218"/>
      <c r="V1030" s="218"/>
      <c r="W1030" s="218"/>
      <c r="X1030" s="218"/>
      <c r="Y1030" s="218"/>
      <c r="Z1030" s="218"/>
      <c r="AA1030" s="218"/>
      <c r="AB1030" s="218"/>
      <c r="AC1030" s="218"/>
      <c r="AD1030" s="218"/>
      <c r="AE1030" s="218"/>
      <c r="AF1030" s="218"/>
    </row>
    <row r="1031" customFormat="false" ht="11.25" hidden="false" customHeight="true" outlineLevel="0" collapsed="false">
      <c r="A1031" s="218"/>
      <c r="B1031" s="218"/>
      <c r="C1031" s="218"/>
      <c r="D1031" s="218"/>
      <c r="G1031" s="218"/>
      <c r="H1031" s="218"/>
      <c r="I1031" s="218"/>
      <c r="J1031" s="218"/>
      <c r="K1031" s="218"/>
      <c r="L1031" s="346"/>
      <c r="M1031" s="218"/>
      <c r="N1031" s="218"/>
      <c r="O1031" s="218"/>
      <c r="T1031" s="218"/>
      <c r="U1031" s="218"/>
      <c r="V1031" s="218"/>
      <c r="W1031" s="218"/>
      <c r="X1031" s="218"/>
      <c r="Y1031" s="218"/>
      <c r="Z1031" s="218"/>
      <c r="AA1031" s="218"/>
      <c r="AB1031" s="218"/>
      <c r="AC1031" s="218"/>
      <c r="AD1031" s="218"/>
      <c r="AE1031" s="218"/>
      <c r="AF1031" s="218"/>
    </row>
    <row r="1032" customFormat="false" ht="11.25" hidden="false" customHeight="true" outlineLevel="0" collapsed="false">
      <c r="A1032" s="218"/>
      <c r="B1032" s="218"/>
      <c r="C1032" s="218"/>
      <c r="D1032" s="218"/>
      <c r="G1032" s="218"/>
      <c r="H1032" s="218"/>
      <c r="I1032" s="218"/>
      <c r="J1032" s="218"/>
      <c r="K1032" s="218"/>
      <c r="L1032" s="346"/>
      <c r="M1032" s="218"/>
      <c r="N1032" s="218"/>
      <c r="O1032" s="218"/>
      <c r="T1032" s="218"/>
      <c r="U1032" s="218"/>
      <c r="V1032" s="218"/>
      <c r="W1032" s="218"/>
      <c r="X1032" s="218"/>
      <c r="Y1032" s="218"/>
      <c r="Z1032" s="218"/>
      <c r="AA1032" s="218"/>
      <c r="AB1032" s="218"/>
      <c r="AC1032" s="218"/>
      <c r="AD1032" s="218"/>
      <c r="AE1032" s="218"/>
      <c r="AF1032" s="218"/>
    </row>
    <row r="1033" customFormat="false" ht="11.25" hidden="false" customHeight="true" outlineLevel="0" collapsed="false">
      <c r="A1033" s="218"/>
      <c r="B1033" s="218"/>
      <c r="C1033" s="218"/>
      <c r="D1033" s="218"/>
      <c r="G1033" s="218"/>
      <c r="H1033" s="218"/>
      <c r="I1033" s="218"/>
      <c r="J1033" s="218"/>
      <c r="K1033" s="218"/>
      <c r="L1033" s="346"/>
      <c r="M1033" s="218"/>
      <c r="N1033" s="218"/>
      <c r="O1033" s="218"/>
      <c r="T1033" s="218"/>
      <c r="U1033" s="218"/>
      <c r="V1033" s="218"/>
      <c r="W1033" s="218"/>
      <c r="X1033" s="218"/>
      <c r="Y1033" s="218"/>
      <c r="Z1033" s="218"/>
      <c r="AA1033" s="218"/>
      <c r="AB1033" s="218"/>
      <c r="AC1033" s="218"/>
      <c r="AD1033" s="218"/>
      <c r="AE1033" s="218"/>
      <c r="AF1033" s="218"/>
    </row>
    <row r="1034" customFormat="false" ht="11.25" hidden="false" customHeight="true" outlineLevel="0" collapsed="false">
      <c r="A1034" s="218"/>
      <c r="B1034" s="218"/>
      <c r="C1034" s="218"/>
      <c r="D1034" s="218"/>
      <c r="G1034" s="218"/>
      <c r="H1034" s="218"/>
      <c r="I1034" s="218"/>
      <c r="J1034" s="218"/>
      <c r="K1034" s="218"/>
      <c r="L1034" s="346"/>
      <c r="M1034" s="218"/>
      <c r="N1034" s="218"/>
      <c r="O1034" s="218"/>
      <c r="T1034" s="218"/>
      <c r="U1034" s="218"/>
      <c r="V1034" s="218"/>
      <c r="W1034" s="218"/>
      <c r="X1034" s="218"/>
      <c r="Y1034" s="218"/>
      <c r="Z1034" s="218"/>
      <c r="AA1034" s="218"/>
      <c r="AB1034" s="218"/>
      <c r="AC1034" s="218"/>
      <c r="AD1034" s="218"/>
      <c r="AE1034" s="218"/>
      <c r="AF1034" s="218"/>
    </row>
    <row r="1035" customFormat="false" ht="11.25" hidden="false" customHeight="true" outlineLevel="0" collapsed="false">
      <c r="A1035" s="218"/>
      <c r="B1035" s="218"/>
      <c r="C1035" s="218"/>
      <c r="D1035" s="218"/>
      <c r="G1035" s="218"/>
      <c r="H1035" s="218"/>
      <c r="I1035" s="218"/>
      <c r="J1035" s="218"/>
      <c r="K1035" s="218"/>
      <c r="L1035" s="346"/>
      <c r="M1035" s="218"/>
      <c r="N1035" s="218"/>
      <c r="O1035" s="218"/>
      <c r="T1035" s="218"/>
      <c r="U1035" s="218"/>
      <c r="V1035" s="218"/>
      <c r="W1035" s="218"/>
      <c r="X1035" s="218"/>
      <c r="Y1035" s="218"/>
      <c r="Z1035" s="218"/>
      <c r="AA1035" s="218"/>
      <c r="AB1035" s="218"/>
      <c r="AC1035" s="218"/>
      <c r="AD1035" s="218"/>
      <c r="AE1035" s="218"/>
      <c r="AF1035" s="218"/>
    </row>
    <row r="1036" customFormat="false" ht="11.25" hidden="false" customHeight="true" outlineLevel="0" collapsed="false">
      <c r="A1036" s="218"/>
      <c r="B1036" s="218"/>
      <c r="C1036" s="218"/>
      <c r="D1036" s="218"/>
      <c r="G1036" s="218"/>
      <c r="H1036" s="218"/>
      <c r="I1036" s="218"/>
      <c r="J1036" s="218"/>
      <c r="K1036" s="218"/>
      <c r="L1036" s="346"/>
      <c r="M1036" s="218"/>
      <c r="N1036" s="218"/>
      <c r="O1036" s="218"/>
      <c r="T1036" s="218"/>
      <c r="U1036" s="218"/>
      <c r="V1036" s="218"/>
      <c r="W1036" s="218"/>
      <c r="X1036" s="218"/>
      <c r="Y1036" s="218"/>
      <c r="Z1036" s="218"/>
      <c r="AA1036" s="218"/>
      <c r="AB1036" s="218"/>
      <c r="AC1036" s="218"/>
      <c r="AD1036" s="218"/>
      <c r="AE1036" s="218"/>
      <c r="AF1036" s="218"/>
    </row>
    <row r="1037" customFormat="false" ht="11.25" hidden="false" customHeight="true" outlineLevel="0" collapsed="false">
      <c r="A1037" s="218"/>
      <c r="B1037" s="218"/>
      <c r="C1037" s="218"/>
      <c r="D1037" s="218"/>
      <c r="G1037" s="218"/>
      <c r="H1037" s="218"/>
      <c r="I1037" s="218"/>
      <c r="J1037" s="218"/>
      <c r="K1037" s="218"/>
      <c r="L1037" s="346"/>
      <c r="M1037" s="218"/>
      <c r="N1037" s="218"/>
      <c r="O1037" s="218"/>
      <c r="T1037" s="218"/>
      <c r="U1037" s="218"/>
      <c r="V1037" s="218"/>
      <c r="W1037" s="218"/>
      <c r="X1037" s="218"/>
      <c r="Y1037" s="218"/>
      <c r="Z1037" s="218"/>
      <c r="AA1037" s="218"/>
      <c r="AB1037" s="218"/>
      <c r="AC1037" s="218"/>
      <c r="AD1037" s="218"/>
      <c r="AE1037" s="218"/>
      <c r="AF1037" s="218"/>
    </row>
    <row r="1038" customFormat="false" ht="11.25" hidden="false" customHeight="true" outlineLevel="0" collapsed="false">
      <c r="A1038" s="218"/>
      <c r="B1038" s="218"/>
      <c r="C1038" s="218"/>
      <c r="D1038" s="218"/>
      <c r="G1038" s="218"/>
      <c r="H1038" s="218"/>
      <c r="I1038" s="218"/>
      <c r="J1038" s="218"/>
      <c r="K1038" s="218"/>
      <c r="L1038" s="346"/>
      <c r="M1038" s="218"/>
      <c r="N1038" s="218"/>
      <c r="O1038" s="218"/>
      <c r="T1038" s="218"/>
      <c r="U1038" s="218"/>
      <c r="V1038" s="218"/>
      <c r="W1038" s="218"/>
      <c r="X1038" s="218"/>
      <c r="Y1038" s="218"/>
      <c r="Z1038" s="218"/>
      <c r="AA1038" s="218"/>
      <c r="AB1038" s="218"/>
      <c r="AC1038" s="218"/>
      <c r="AD1038" s="218"/>
      <c r="AE1038" s="218"/>
      <c r="AF1038" s="218"/>
    </row>
    <row r="1039" customFormat="false" ht="11.25" hidden="false" customHeight="true" outlineLevel="0" collapsed="false">
      <c r="A1039" s="218"/>
      <c r="B1039" s="218"/>
      <c r="C1039" s="218"/>
      <c r="D1039" s="218"/>
      <c r="G1039" s="218"/>
      <c r="H1039" s="218"/>
      <c r="I1039" s="218"/>
      <c r="J1039" s="218"/>
      <c r="K1039" s="218"/>
      <c r="L1039" s="346"/>
      <c r="M1039" s="218"/>
      <c r="N1039" s="218"/>
      <c r="O1039" s="218"/>
      <c r="T1039" s="218"/>
      <c r="U1039" s="218"/>
      <c r="V1039" s="218"/>
      <c r="W1039" s="218"/>
      <c r="X1039" s="218"/>
      <c r="Y1039" s="218"/>
      <c r="Z1039" s="218"/>
      <c r="AA1039" s="218"/>
      <c r="AB1039" s="218"/>
      <c r="AC1039" s="218"/>
      <c r="AD1039" s="218"/>
      <c r="AE1039" s="218"/>
      <c r="AF1039" s="218"/>
    </row>
    <row r="1040" customFormat="false" ht="11.25" hidden="false" customHeight="true" outlineLevel="0" collapsed="false">
      <c r="A1040" s="218"/>
      <c r="B1040" s="218"/>
      <c r="C1040" s="218"/>
      <c r="D1040" s="218"/>
      <c r="G1040" s="218"/>
      <c r="H1040" s="218"/>
      <c r="I1040" s="218"/>
      <c r="J1040" s="218"/>
      <c r="K1040" s="218"/>
      <c r="L1040" s="346"/>
      <c r="M1040" s="218"/>
      <c r="N1040" s="218"/>
      <c r="O1040" s="218"/>
      <c r="T1040" s="218"/>
      <c r="U1040" s="218"/>
      <c r="V1040" s="218"/>
      <c r="W1040" s="218"/>
      <c r="X1040" s="218"/>
      <c r="Y1040" s="218"/>
      <c r="Z1040" s="218"/>
      <c r="AA1040" s="218"/>
      <c r="AB1040" s="218"/>
      <c r="AC1040" s="218"/>
      <c r="AD1040" s="218"/>
      <c r="AE1040" s="218"/>
      <c r="AF1040" s="218"/>
    </row>
    <row r="1041" customFormat="false" ht="11.25" hidden="false" customHeight="true" outlineLevel="0" collapsed="false">
      <c r="A1041" s="218"/>
      <c r="B1041" s="218"/>
      <c r="C1041" s="218"/>
      <c r="D1041" s="218"/>
      <c r="G1041" s="218"/>
      <c r="H1041" s="218"/>
      <c r="I1041" s="218"/>
      <c r="J1041" s="218"/>
      <c r="K1041" s="218"/>
      <c r="L1041" s="346"/>
      <c r="M1041" s="218"/>
      <c r="N1041" s="218"/>
      <c r="O1041" s="218"/>
      <c r="T1041" s="218"/>
      <c r="U1041" s="218"/>
      <c r="V1041" s="218"/>
      <c r="W1041" s="218"/>
      <c r="X1041" s="218"/>
      <c r="Y1041" s="218"/>
      <c r="Z1041" s="218"/>
      <c r="AA1041" s="218"/>
      <c r="AB1041" s="218"/>
      <c r="AC1041" s="218"/>
      <c r="AD1041" s="218"/>
      <c r="AE1041" s="218"/>
      <c r="AF1041" s="218"/>
    </row>
    <row r="1042" customFormat="false" ht="11.25" hidden="false" customHeight="true" outlineLevel="0" collapsed="false">
      <c r="A1042" s="218"/>
      <c r="B1042" s="218"/>
      <c r="C1042" s="218"/>
      <c r="D1042" s="218"/>
      <c r="G1042" s="218"/>
      <c r="H1042" s="218"/>
      <c r="I1042" s="218"/>
      <c r="J1042" s="218"/>
      <c r="K1042" s="218"/>
      <c r="L1042" s="346"/>
      <c r="M1042" s="218"/>
      <c r="N1042" s="218"/>
      <c r="O1042" s="218"/>
      <c r="T1042" s="218"/>
      <c r="U1042" s="218"/>
      <c r="V1042" s="218"/>
      <c r="W1042" s="218"/>
      <c r="X1042" s="218"/>
      <c r="Y1042" s="218"/>
      <c r="Z1042" s="218"/>
      <c r="AA1042" s="218"/>
      <c r="AB1042" s="218"/>
      <c r="AC1042" s="218"/>
      <c r="AD1042" s="218"/>
      <c r="AE1042" s="218"/>
      <c r="AF1042" s="218"/>
    </row>
    <row r="1043" customFormat="false" ht="11.25" hidden="false" customHeight="true" outlineLevel="0" collapsed="false">
      <c r="A1043" s="218"/>
      <c r="B1043" s="218"/>
      <c r="C1043" s="218"/>
      <c r="D1043" s="218"/>
      <c r="G1043" s="218"/>
      <c r="H1043" s="218"/>
      <c r="I1043" s="218"/>
      <c r="J1043" s="218"/>
      <c r="K1043" s="218"/>
      <c r="L1043" s="346"/>
      <c r="M1043" s="218"/>
      <c r="N1043" s="218"/>
      <c r="O1043" s="218"/>
      <c r="T1043" s="218"/>
      <c r="U1043" s="218"/>
      <c r="V1043" s="218"/>
      <c r="W1043" s="218"/>
      <c r="X1043" s="218"/>
      <c r="Y1043" s="218"/>
      <c r="Z1043" s="218"/>
      <c r="AA1043" s="218"/>
      <c r="AB1043" s="218"/>
      <c r="AC1043" s="218"/>
      <c r="AD1043" s="218"/>
      <c r="AE1043" s="218"/>
      <c r="AF1043" s="218"/>
    </row>
    <row r="1044" customFormat="false" ht="11.25" hidden="false" customHeight="true" outlineLevel="0" collapsed="false">
      <c r="A1044" s="218"/>
      <c r="B1044" s="218"/>
      <c r="C1044" s="218"/>
      <c r="D1044" s="218"/>
      <c r="G1044" s="218"/>
      <c r="H1044" s="218"/>
      <c r="I1044" s="218"/>
      <c r="J1044" s="218"/>
      <c r="K1044" s="218"/>
      <c r="L1044" s="346"/>
      <c r="M1044" s="218"/>
      <c r="N1044" s="218"/>
      <c r="O1044" s="218"/>
      <c r="T1044" s="218"/>
      <c r="U1044" s="218"/>
      <c r="V1044" s="218"/>
      <c r="W1044" s="218"/>
      <c r="X1044" s="218"/>
      <c r="Y1044" s="218"/>
      <c r="Z1044" s="218"/>
      <c r="AA1044" s="218"/>
      <c r="AB1044" s="218"/>
      <c r="AC1044" s="218"/>
      <c r="AD1044" s="218"/>
      <c r="AE1044" s="218"/>
      <c r="AF1044" s="218"/>
    </row>
    <row r="1045" customFormat="false" ht="11.25" hidden="false" customHeight="true" outlineLevel="0" collapsed="false">
      <c r="A1045" s="218"/>
      <c r="B1045" s="218"/>
      <c r="C1045" s="218"/>
      <c r="D1045" s="218"/>
      <c r="G1045" s="218"/>
      <c r="H1045" s="218"/>
      <c r="I1045" s="218"/>
      <c r="J1045" s="218"/>
      <c r="K1045" s="218"/>
      <c r="L1045" s="346"/>
      <c r="M1045" s="218"/>
      <c r="N1045" s="218"/>
      <c r="O1045" s="218"/>
      <c r="T1045" s="218"/>
      <c r="U1045" s="218"/>
      <c r="V1045" s="218"/>
      <c r="W1045" s="218"/>
      <c r="X1045" s="218"/>
      <c r="Y1045" s="218"/>
      <c r="Z1045" s="218"/>
      <c r="AA1045" s="218"/>
      <c r="AB1045" s="218"/>
      <c r="AC1045" s="218"/>
      <c r="AD1045" s="218"/>
      <c r="AE1045" s="218"/>
      <c r="AF1045" s="218"/>
    </row>
    <row r="1046" customFormat="false" ht="11.25" hidden="false" customHeight="true" outlineLevel="0" collapsed="false">
      <c r="A1046" s="218"/>
      <c r="B1046" s="218"/>
      <c r="C1046" s="218"/>
      <c r="D1046" s="218"/>
      <c r="G1046" s="218"/>
      <c r="H1046" s="218"/>
      <c r="I1046" s="218"/>
      <c r="J1046" s="218"/>
      <c r="K1046" s="218"/>
      <c r="L1046" s="346"/>
      <c r="M1046" s="218"/>
      <c r="N1046" s="218"/>
      <c r="O1046" s="218"/>
      <c r="T1046" s="218"/>
      <c r="U1046" s="218"/>
      <c r="V1046" s="218"/>
      <c r="W1046" s="218"/>
      <c r="X1046" s="218"/>
      <c r="Y1046" s="218"/>
      <c r="Z1046" s="218"/>
      <c r="AA1046" s="218"/>
      <c r="AB1046" s="218"/>
      <c r="AC1046" s="218"/>
      <c r="AD1046" s="218"/>
      <c r="AE1046" s="218"/>
      <c r="AF1046" s="218"/>
    </row>
    <row r="1047" customFormat="false" ht="11.25" hidden="false" customHeight="true" outlineLevel="0" collapsed="false">
      <c r="A1047" s="218"/>
      <c r="B1047" s="218"/>
      <c r="C1047" s="218"/>
      <c r="D1047" s="218"/>
      <c r="G1047" s="218"/>
      <c r="H1047" s="218"/>
      <c r="I1047" s="218"/>
      <c r="J1047" s="218"/>
      <c r="K1047" s="218"/>
      <c r="L1047" s="346"/>
      <c r="M1047" s="218"/>
      <c r="N1047" s="218"/>
      <c r="O1047" s="218"/>
      <c r="T1047" s="218"/>
      <c r="U1047" s="218"/>
      <c r="V1047" s="218"/>
      <c r="W1047" s="218"/>
      <c r="X1047" s="218"/>
      <c r="Y1047" s="218"/>
      <c r="Z1047" s="218"/>
      <c r="AA1047" s="218"/>
      <c r="AB1047" s="218"/>
      <c r="AC1047" s="218"/>
      <c r="AD1047" s="218"/>
      <c r="AE1047" s="218"/>
      <c r="AF1047" s="218"/>
    </row>
    <row r="1048" customFormat="false" ht="11.25" hidden="false" customHeight="true" outlineLevel="0" collapsed="false">
      <c r="A1048" s="218"/>
      <c r="B1048" s="218"/>
      <c r="C1048" s="218"/>
      <c r="D1048" s="218"/>
      <c r="G1048" s="218"/>
      <c r="H1048" s="218"/>
      <c r="I1048" s="218"/>
      <c r="J1048" s="218"/>
      <c r="K1048" s="218"/>
      <c r="L1048" s="346"/>
      <c r="M1048" s="218"/>
      <c r="N1048" s="218"/>
      <c r="O1048" s="218"/>
      <c r="T1048" s="218"/>
      <c r="U1048" s="218"/>
      <c r="V1048" s="218"/>
      <c r="W1048" s="218"/>
      <c r="X1048" s="218"/>
      <c r="Y1048" s="218"/>
      <c r="Z1048" s="218"/>
      <c r="AA1048" s="218"/>
      <c r="AB1048" s="218"/>
      <c r="AC1048" s="218"/>
      <c r="AD1048" s="218"/>
      <c r="AE1048" s="218"/>
      <c r="AF1048" s="218"/>
    </row>
    <row r="1049" customFormat="false" ht="11.25" hidden="false" customHeight="true" outlineLevel="0" collapsed="false">
      <c r="A1049" s="218"/>
      <c r="B1049" s="218"/>
      <c r="C1049" s="218"/>
      <c r="D1049" s="218"/>
      <c r="G1049" s="218"/>
      <c r="H1049" s="218"/>
      <c r="I1049" s="218"/>
      <c r="J1049" s="218"/>
      <c r="K1049" s="218"/>
      <c r="L1049" s="346"/>
      <c r="M1049" s="218"/>
      <c r="N1049" s="218"/>
      <c r="O1049" s="218"/>
      <c r="T1049" s="218"/>
      <c r="U1049" s="218"/>
      <c r="V1049" s="218"/>
      <c r="W1049" s="218"/>
      <c r="X1049" s="218"/>
      <c r="Y1049" s="218"/>
      <c r="Z1049" s="218"/>
      <c r="AA1049" s="218"/>
      <c r="AB1049" s="218"/>
      <c r="AC1049" s="218"/>
      <c r="AD1049" s="218"/>
      <c r="AE1049" s="218"/>
      <c r="AF1049" s="218"/>
    </row>
    <row r="1050" customFormat="false" ht="11.25" hidden="false" customHeight="true" outlineLevel="0" collapsed="false">
      <c r="A1050" s="218"/>
      <c r="B1050" s="218"/>
      <c r="C1050" s="218"/>
      <c r="D1050" s="218"/>
      <c r="G1050" s="218"/>
      <c r="H1050" s="218"/>
      <c r="I1050" s="218"/>
      <c r="J1050" s="218"/>
      <c r="K1050" s="218"/>
      <c r="L1050" s="346"/>
      <c r="M1050" s="218"/>
      <c r="N1050" s="218"/>
      <c r="O1050" s="218"/>
      <c r="T1050" s="218"/>
      <c r="U1050" s="218"/>
      <c r="V1050" s="218"/>
      <c r="W1050" s="218"/>
      <c r="X1050" s="218"/>
      <c r="Y1050" s="218"/>
      <c r="Z1050" s="218"/>
      <c r="AA1050" s="218"/>
      <c r="AB1050" s="218"/>
      <c r="AC1050" s="218"/>
      <c r="AD1050" s="218"/>
      <c r="AE1050" s="218"/>
      <c r="AF1050" s="218"/>
    </row>
    <row r="1051" customFormat="false" ht="11.25" hidden="false" customHeight="true" outlineLevel="0" collapsed="false">
      <c r="A1051" s="218"/>
      <c r="B1051" s="218"/>
      <c r="C1051" s="218"/>
      <c r="D1051" s="218"/>
      <c r="G1051" s="218"/>
      <c r="H1051" s="218"/>
      <c r="I1051" s="218"/>
      <c r="J1051" s="218"/>
      <c r="K1051" s="218"/>
      <c r="L1051" s="346"/>
      <c r="M1051" s="218"/>
      <c r="N1051" s="218"/>
      <c r="O1051" s="218"/>
      <c r="T1051" s="218"/>
      <c r="U1051" s="218"/>
      <c r="V1051" s="218"/>
      <c r="W1051" s="218"/>
      <c r="X1051" s="218"/>
      <c r="Y1051" s="218"/>
      <c r="Z1051" s="218"/>
      <c r="AA1051" s="218"/>
      <c r="AB1051" s="218"/>
      <c r="AC1051" s="218"/>
      <c r="AD1051" s="218"/>
      <c r="AE1051" s="218"/>
      <c r="AF1051" s="218"/>
    </row>
    <row r="1052" customFormat="false" ht="11.25" hidden="false" customHeight="true" outlineLevel="0" collapsed="false">
      <c r="A1052" s="218"/>
      <c r="B1052" s="218"/>
      <c r="C1052" s="218"/>
      <c r="D1052" s="218"/>
      <c r="G1052" s="218"/>
      <c r="H1052" s="218"/>
      <c r="I1052" s="218"/>
      <c r="J1052" s="218"/>
      <c r="K1052" s="218"/>
      <c r="L1052" s="346"/>
      <c r="M1052" s="218"/>
      <c r="N1052" s="218"/>
      <c r="O1052" s="218"/>
      <c r="T1052" s="218"/>
      <c r="U1052" s="218"/>
      <c r="V1052" s="218"/>
      <c r="W1052" s="218"/>
      <c r="X1052" s="218"/>
      <c r="Y1052" s="218"/>
      <c r="Z1052" s="218"/>
      <c r="AA1052" s="218"/>
      <c r="AB1052" s="218"/>
      <c r="AC1052" s="218"/>
      <c r="AD1052" s="218"/>
      <c r="AE1052" s="218"/>
      <c r="AF1052" s="218"/>
    </row>
    <row r="1053" customFormat="false" ht="11.25" hidden="false" customHeight="true" outlineLevel="0" collapsed="false">
      <c r="A1053" s="218"/>
      <c r="B1053" s="218"/>
      <c r="C1053" s="218"/>
      <c r="D1053" s="218"/>
      <c r="G1053" s="218"/>
      <c r="H1053" s="218"/>
      <c r="I1053" s="218"/>
      <c r="J1053" s="218"/>
      <c r="K1053" s="218"/>
      <c r="L1053" s="346"/>
      <c r="M1053" s="218"/>
      <c r="N1053" s="218"/>
      <c r="O1053" s="218"/>
      <c r="T1053" s="218"/>
      <c r="U1053" s="218"/>
      <c r="V1053" s="218"/>
      <c r="W1053" s="218"/>
      <c r="X1053" s="218"/>
      <c r="Y1053" s="218"/>
      <c r="Z1053" s="218"/>
      <c r="AA1053" s="218"/>
      <c r="AB1053" s="218"/>
      <c r="AC1053" s="218"/>
      <c r="AD1053" s="218"/>
      <c r="AE1053" s="218"/>
      <c r="AF1053" s="218"/>
    </row>
    <row r="1054" customFormat="false" ht="11.25" hidden="false" customHeight="true" outlineLevel="0" collapsed="false">
      <c r="A1054" s="218"/>
      <c r="B1054" s="218"/>
      <c r="C1054" s="218"/>
      <c r="D1054" s="218"/>
      <c r="G1054" s="218"/>
      <c r="H1054" s="218"/>
      <c r="I1054" s="218"/>
      <c r="J1054" s="218"/>
      <c r="K1054" s="218"/>
      <c r="L1054" s="346"/>
      <c r="M1054" s="218"/>
      <c r="N1054" s="218"/>
      <c r="O1054" s="218"/>
      <c r="T1054" s="218"/>
      <c r="U1054" s="218"/>
      <c r="V1054" s="218"/>
      <c r="W1054" s="218"/>
      <c r="X1054" s="218"/>
      <c r="Y1054" s="218"/>
      <c r="Z1054" s="218"/>
      <c r="AA1054" s="218"/>
      <c r="AB1054" s="218"/>
      <c r="AC1054" s="218"/>
      <c r="AD1054" s="218"/>
      <c r="AE1054" s="218"/>
      <c r="AF1054" s="218"/>
    </row>
    <row r="1055" customFormat="false" ht="11.25" hidden="false" customHeight="true" outlineLevel="0" collapsed="false">
      <c r="A1055" s="218"/>
      <c r="B1055" s="218"/>
      <c r="C1055" s="218"/>
      <c r="D1055" s="218"/>
      <c r="G1055" s="218"/>
      <c r="H1055" s="218"/>
      <c r="I1055" s="218"/>
      <c r="J1055" s="218"/>
      <c r="K1055" s="218"/>
      <c r="L1055" s="346"/>
      <c r="M1055" s="218"/>
      <c r="N1055" s="218"/>
      <c r="O1055" s="218"/>
      <c r="T1055" s="218"/>
      <c r="U1055" s="218"/>
      <c r="V1055" s="218"/>
      <c r="W1055" s="218"/>
      <c r="X1055" s="218"/>
      <c r="Y1055" s="218"/>
      <c r="Z1055" s="218"/>
      <c r="AA1055" s="218"/>
      <c r="AB1055" s="218"/>
      <c r="AC1055" s="218"/>
      <c r="AD1055" s="218"/>
      <c r="AE1055" s="218"/>
      <c r="AF1055" s="218"/>
    </row>
    <row r="1056" customFormat="false" ht="11.25" hidden="false" customHeight="true" outlineLevel="0" collapsed="false">
      <c r="A1056" s="218"/>
      <c r="B1056" s="218"/>
      <c r="C1056" s="218"/>
      <c r="D1056" s="218"/>
      <c r="G1056" s="218"/>
      <c r="H1056" s="218"/>
      <c r="I1056" s="218"/>
      <c r="J1056" s="218"/>
      <c r="K1056" s="218"/>
      <c r="L1056" s="346"/>
      <c r="M1056" s="218"/>
      <c r="N1056" s="218"/>
      <c r="O1056" s="218"/>
      <c r="T1056" s="218"/>
      <c r="U1056" s="218"/>
      <c r="V1056" s="218"/>
      <c r="W1056" s="218"/>
      <c r="X1056" s="218"/>
      <c r="Y1056" s="218"/>
      <c r="Z1056" s="218"/>
      <c r="AA1056" s="218"/>
      <c r="AB1056" s="218"/>
      <c r="AC1056" s="218"/>
      <c r="AD1056" s="218"/>
      <c r="AE1056" s="218"/>
      <c r="AF1056" s="218"/>
    </row>
    <row r="1057" customFormat="false" ht="11.25" hidden="false" customHeight="true" outlineLevel="0" collapsed="false">
      <c r="A1057" s="218"/>
      <c r="B1057" s="218"/>
      <c r="C1057" s="218"/>
      <c r="D1057" s="218"/>
      <c r="G1057" s="218"/>
      <c r="H1057" s="218"/>
      <c r="I1057" s="218"/>
      <c r="J1057" s="218"/>
      <c r="K1057" s="218"/>
      <c r="L1057" s="346"/>
      <c r="M1057" s="218"/>
      <c r="N1057" s="218"/>
      <c r="O1057" s="218"/>
      <c r="T1057" s="218"/>
      <c r="U1057" s="218"/>
      <c r="V1057" s="218"/>
      <c r="W1057" s="218"/>
      <c r="X1057" s="218"/>
      <c r="Y1057" s="218"/>
      <c r="Z1057" s="218"/>
      <c r="AA1057" s="218"/>
      <c r="AB1057" s="218"/>
      <c r="AC1057" s="218"/>
      <c r="AD1057" s="218"/>
      <c r="AE1057" s="218"/>
      <c r="AF1057" s="218"/>
    </row>
    <row r="1058" customFormat="false" ht="11.25" hidden="false" customHeight="true" outlineLevel="0" collapsed="false">
      <c r="A1058" s="218"/>
      <c r="B1058" s="218"/>
      <c r="C1058" s="218"/>
      <c r="D1058" s="218"/>
      <c r="G1058" s="218"/>
      <c r="H1058" s="218"/>
      <c r="I1058" s="218"/>
      <c r="J1058" s="218"/>
      <c r="K1058" s="218"/>
      <c r="L1058" s="346"/>
      <c r="M1058" s="218"/>
      <c r="N1058" s="218"/>
      <c r="O1058" s="218"/>
      <c r="T1058" s="218"/>
      <c r="U1058" s="218"/>
      <c r="V1058" s="218"/>
      <c r="W1058" s="218"/>
      <c r="X1058" s="218"/>
      <c r="Y1058" s="218"/>
      <c r="Z1058" s="218"/>
      <c r="AA1058" s="218"/>
      <c r="AB1058" s="218"/>
      <c r="AC1058" s="218"/>
      <c r="AD1058" s="218"/>
      <c r="AE1058" s="218"/>
      <c r="AF1058" s="218"/>
    </row>
    <row r="1059" customFormat="false" ht="11.25" hidden="false" customHeight="true" outlineLevel="0" collapsed="false">
      <c r="A1059" s="218"/>
      <c r="B1059" s="218"/>
      <c r="C1059" s="218"/>
      <c r="D1059" s="218"/>
      <c r="G1059" s="218"/>
      <c r="H1059" s="218"/>
      <c r="I1059" s="218"/>
      <c r="J1059" s="218"/>
      <c r="K1059" s="218"/>
      <c r="L1059" s="346"/>
      <c r="M1059" s="218"/>
      <c r="N1059" s="218"/>
      <c r="O1059" s="218"/>
      <c r="T1059" s="218"/>
      <c r="U1059" s="218"/>
      <c r="V1059" s="218"/>
      <c r="W1059" s="218"/>
      <c r="X1059" s="218"/>
      <c r="Y1059" s="218"/>
      <c r="Z1059" s="218"/>
      <c r="AA1059" s="218"/>
      <c r="AB1059" s="218"/>
      <c r="AC1059" s="218"/>
      <c r="AD1059" s="218"/>
      <c r="AE1059" s="218"/>
      <c r="AF1059" s="218"/>
    </row>
    <row r="1060" customFormat="false" ht="11.25" hidden="false" customHeight="true" outlineLevel="0" collapsed="false">
      <c r="A1060" s="218"/>
      <c r="B1060" s="218"/>
      <c r="C1060" s="218"/>
      <c r="D1060" s="218"/>
      <c r="G1060" s="218"/>
      <c r="H1060" s="218"/>
      <c r="I1060" s="218"/>
      <c r="J1060" s="218"/>
      <c r="K1060" s="218"/>
      <c r="L1060" s="346"/>
      <c r="M1060" s="218"/>
      <c r="N1060" s="218"/>
      <c r="O1060" s="218"/>
      <c r="T1060" s="218"/>
      <c r="U1060" s="218"/>
      <c r="V1060" s="218"/>
      <c r="W1060" s="218"/>
      <c r="X1060" s="218"/>
      <c r="Y1060" s="218"/>
      <c r="Z1060" s="218"/>
      <c r="AA1060" s="218"/>
      <c r="AB1060" s="218"/>
      <c r="AC1060" s="218"/>
      <c r="AD1060" s="218"/>
      <c r="AE1060" s="218"/>
      <c r="AF1060" s="218"/>
    </row>
    <row r="1061" customFormat="false" ht="11.25" hidden="false" customHeight="true" outlineLevel="0" collapsed="false">
      <c r="A1061" s="218"/>
      <c r="B1061" s="218"/>
      <c r="C1061" s="218"/>
      <c r="D1061" s="218"/>
      <c r="G1061" s="218"/>
      <c r="H1061" s="218"/>
      <c r="I1061" s="218"/>
      <c r="J1061" s="218"/>
      <c r="K1061" s="218"/>
      <c r="L1061" s="346"/>
      <c r="M1061" s="218"/>
      <c r="N1061" s="218"/>
      <c r="O1061" s="218"/>
      <c r="T1061" s="218"/>
      <c r="U1061" s="218"/>
      <c r="V1061" s="218"/>
      <c r="W1061" s="218"/>
      <c r="X1061" s="218"/>
      <c r="Y1061" s="218"/>
      <c r="Z1061" s="218"/>
      <c r="AA1061" s="218"/>
      <c r="AB1061" s="218"/>
      <c r="AC1061" s="218"/>
      <c r="AD1061" s="218"/>
      <c r="AE1061" s="218"/>
      <c r="AF1061" s="218"/>
    </row>
    <row r="1062" customFormat="false" ht="11.25" hidden="false" customHeight="true" outlineLevel="0" collapsed="false">
      <c r="A1062" s="218"/>
      <c r="B1062" s="218"/>
      <c r="C1062" s="218"/>
      <c r="D1062" s="218"/>
      <c r="G1062" s="218"/>
      <c r="H1062" s="218"/>
      <c r="I1062" s="218"/>
      <c r="J1062" s="218"/>
      <c r="K1062" s="218"/>
      <c r="L1062" s="346"/>
      <c r="M1062" s="218"/>
      <c r="N1062" s="218"/>
      <c r="O1062" s="218"/>
      <c r="T1062" s="218"/>
      <c r="U1062" s="218"/>
      <c r="V1062" s="218"/>
      <c r="W1062" s="218"/>
      <c r="X1062" s="218"/>
      <c r="Y1062" s="218"/>
      <c r="Z1062" s="218"/>
      <c r="AA1062" s="218"/>
      <c r="AB1062" s="218"/>
      <c r="AC1062" s="218"/>
      <c r="AD1062" s="218"/>
      <c r="AE1062" s="218"/>
      <c r="AF1062" s="218"/>
    </row>
    <row r="1063" customFormat="false" ht="11.25" hidden="false" customHeight="true" outlineLevel="0" collapsed="false">
      <c r="A1063" s="218"/>
      <c r="B1063" s="218"/>
      <c r="C1063" s="218"/>
      <c r="D1063" s="218"/>
      <c r="G1063" s="218"/>
      <c r="H1063" s="218"/>
      <c r="I1063" s="218"/>
      <c r="J1063" s="218"/>
      <c r="K1063" s="218"/>
      <c r="L1063" s="346"/>
      <c r="M1063" s="218"/>
      <c r="N1063" s="218"/>
      <c r="O1063" s="218"/>
      <c r="T1063" s="218"/>
      <c r="U1063" s="218"/>
      <c r="V1063" s="218"/>
      <c r="W1063" s="218"/>
      <c r="X1063" s="218"/>
      <c r="Y1063" s="218"/>
      <c r="Z1063" s="218"/>
      <c r="AA1063" s="218"/>
      <c r="AB1063" s="218"/>
      <c r="AC1063" s="218"/>
      <c r="AD1063" s="218"/>
      <c r="AE1063" s="218"/>
      <c r="AF1063" s="218"/>
    </row>
    <row r="1064" customFormat="false" ht="11.25" hidden="false" customHeight="true" outlineLevel="0" collapsed="false">
      <c r="A1064" s="218"/>
      <c r="B1064" s="218"/>
      <c r="C1064" s="218"/>
      <c r="D1064" s="218"/>
      <c r="G1064" s="218"/>
      <c r="H1064" s="218"/>
      <c r="I1064" s="218"/>
      <c r="J1064" s="218"/>
      <c r="K1064" s="218"/>
      <c r="L1064" s="346"/>
      <c r="M1064" s="218"/>
      <c r="N1064" s="218"/>
      <c r="O1064" s="218"/>
      <c r="T1064" s="218"/>
      <c r="U1064" s="218"/>
      <c r="V1064" s="218"/>
      <c r="W1064" s="218"/>
      <c r="X1064" s="218"/>
      <c r="Y1064" s="218"/>
      <c r="Z1064" s="218"/>
      <c r="AA1064" s="218"/>
      <c r="AB1064" s="218"/>
      <c r="AC1064" s="218"/>
      <c r="AD1064" s="218"/>
      <c r="AE1064" s="218"/>
      <c r="AF1064" s="218"/>
    </row>
    <row r="1065" customFormat="false" ht="11.25" hidden="false" customHeight="true" outlineLevel="0" collapsed="false">
      <c r="A1065" s="218"/>
      <c r="B1065" s="218"/>
      <c r="C1065" s="218"/>
      <c r="D1065" s="218"/>
      <c r="G1065" s="218"/>
      <c r="H1065" s="218"/>
      <c r="I1065" s="218"/>
      <c r="J1065" s="218"/>
      <c r="K1065" s="218"/>
      <c r="L1065" s="346"/>
      <c r="M1065" s="218"/>
      <c r="N1065" s="218"/>
      <c r="O1065" s="218"/>
      <c r="T1065" s="218"/>
      <c r="U1065" s="218"/>
      <c r="V1065" s="218"/>
      <c r="W1065" s="218"/>
      <c r="X1065" s="218"/>
      <c r="Y1065" s="218"/>
      <c r="Z1065" s="218"/>
      <c r="AA1065" s="218"/>
      <c r="AB1065" s="218"/>
      <c r="AC1065" s="218"/>
      <c r="AD1065" s="218"/>
      <c r="AE1065" s="218"/>
      <c r="AF1065" s="218"/>
    </row>
    <row r="1066" customFormat="false" ht="11.25" hidden="false" customHeight="true" outlineLevel="0" collapsed="false">
      <c r="A1066" s="218"/>
      <c r="B1066" s="218"/>
      <c r="C1066" s="218"/>
      <c r="D1066" s="218"/>
      <c r="G1066" s="218"/>
      <c r="H1066" s="218"/>
      <c r="I1066" s="218"/>
      <c r="J1066" s="218"/>
      <c r="K1066" s="218"/>
      <c r="L1066" s="346"/>
      <c r="M1066" s="218"/>
      <c r="N1066" s="218"/>
      <c r="O1066" s="218"/>
      <c r="T1066" s="218"/>
      <c r="U1066" s="218"/>
      <c r="V1066" s="218"/>
      <c r="W1066" s="218"/>
      <c r="X1066" s="218"/>
      <c r="Y1066" s="218"/>
      <c r="Z1066" s="218"/>
      <c r="AA1066" s="218"/>
      <c r="AB1066" s="218"/>
      <c r="AC1066" s="218"/>
      <c r="AD1066" s="218"/>
      <c r="AE1066" s="218"/>
      <c r="AF1066" s="218"/>
    </row>
    <row r="1067" customFormat="false" ht="11.25" hidden="false" customHeight="true" outlineLevel="0" collapsed="false">
      <c r="A1067" s="218"/>
      <c r="B1067" s="218"/>
      <c r="C1067" s="218"/>
      <c r="D1067" s="218"/>
      <c r="G1067" s="218"/>
      <c r="H1067" s="218"/>
      <c r="I1067" s="218"/>
      <c r="J1067" s="218"/>
      <c r="K1067" s="218"/>
      <c r="L1067" s="346"/>
      <c r="M1067" s="218"/>
      <c r="N1067" s="218"/>
      <c r="O1067" s="218"/>
      <c r="T1067" s="218"/>
      <c r="U1067" s="218"/>
      <c r="V1067" s="218"/>
      <c r="W1067" s="218"/>
      <c r="X1067" s="218"/>
      <c r="Y1067" s="218"/>
      <c r="Z1067" s="218"/>
      <c r="AA1067" s="218"/>
      <c r="AB1067" s="218"/>
      <c r="AC1067" s="218"/>
      <c r="AD1067" s="218"/>
      <c r="AE1067" s="218"/>
      <c r="AF1067" s="218"/>
    </row>
    <row r="1068" customFormat="false" ht="11.25" hidden="false" customHeight="true" outlineLevel="0" collapsed="false">
      <c r="A1068" s="218"/>
      <c r="B1068" s="218"/>
      <c r="C1068" s="218"/>
      <c r="D1068" s="218"/>
      <c r="G1068" s="218"/>
      <c r="H1068" s="218"/>
      <c r="I1068" s="218"/>
      <c r="J1068" s="218"/>
      <c r="K1068" s="218"/>
      <c r="L1068" s="346"/>
      <c r="M1068" s="218"/>
      <c r="N1068" s="218"/>
      <c r="O1068" s="218"/>
      <c r="T1068" s="218"/>
      <c r="U1068" s="218"/>
      <c r="V1068" s="218"/>
      <c r="W1068" s="218"/>
      <c r="X1068" s="218"/>
      <c r="Y1068" s="218"/>
      <c r="Z1068" s="218"/>
      <c r="AA1068" s="218"/>
      <c r="AB1068" s="218"/>
      <c r="AC1068" s="218"/>
      <c r="AD1068" s="218"/>
      <c r="AE1068" s="218"/>
      <c r="AF1068" s="218"/>
    </row>
    <row r="1069" customFormat="false" ht="11.25" hidden="false" customHeight="true" outlineLevel="0" collapsed="false">
      <c r="A1069" s="218"/>
      <c r="B1069" s="218"/>
      <c r="C1069" s="218"/>
      <c r="D1069" s="218"/>
      <c r="G1069" s="218"/>
      <c r="H1069" s="218"/>
      <c r="I1069" s="218"/>
      <c r="J1069" s="218"/>
      <c r="K1069" s="218"/>
      <c r="L1069" s="346"/>
      <c r="M1069" s="218"/>
      <c r="N1069" s="218"/>
      <c r="O1069" s="218"/>
      <c r="T1069" s="218"/>
      <c r="U1069" s="218"/>
      <c r="V1069" s="218"/>
      <c r="W1069" s="218"/>
      <c r="X1069" s="218"/>
      <c r="Y1069" s="218"/>
      <c r="Z1069" s="218"/>
      <c r="AA1069" s="218"/>
      <c r="AB1069" s="218"/>
      <c r="AC1069" s="218"/>
      <c r="AD1069" s="218"/>
      <c r="AE1069" s="218"/>
      <c r="AF1069" s="218"/>
    </row>
    <row r="1070" customFormat="false" ht="11.25" hidden="false" customHeight="true" outlineLevel="0" collapsed="false">
      <c r="A1070" s="218"/>
      <c r="B1070" s="218"/>
      <c r="C1070" s="218"/>
      <c r="D1070" s="218"/>
      <c r="G1070" s="218"/>
      <c r="H1070" s="218"/>
      <c r="I1070" s="218"/>
      <c r="J1070" s="218"/>
      <c r="K1070" s="218"/>
      <c r="L1070" s="346"/>
      <c r="M1070" s="218"/>
      <c r="N1070" s="218"/>
      <c r="O1070" s="218"/>
      <c r="T1070" s="218"/>
      <c r="U1070" s="218"/>
      <c r="V1070" s="218"/>
      <c r="W1070" s="218"/>
      <c r="X1070" s="218"/>
      <c r="Y1070" s="218"/>
      <c r="Z1070" s="218"/>
      <c r="AA1070" s="218"/>
      <c r="AB1070" s="218"/>
      <c r="AC1070" s="218"/>
      <c r="AD1070" s="218"/>
      <c r="AE1070" s="218"/>
      <c r="AF1070" s="218"/>
    </row>
    <row r="1071" customFormat="false" ht="11.25" hidden="false" customHeight="true" outlineLevel="0" collapsed="false">
      <c r="A1071" s="218"/>
      <c r="B1071" s="218"/>
      <c r="C1071" s="218"/>
      <c r="D1071" s="218"/>
      <c r="G1071" s="218"/>
      <c r="H1071" s="218"/>
      <c r="I1071" s="218"/>
      <c r="J1071" s="218"/>
      <c r="K1071" s="218"/>
      <c r="L1071" s="346"/>
      <c r="M1071" s="218"/>
      <c r="N1071" s="218"/>
      <c r="O1071" s="218"/>
      <c r="T1071" s="218"/>
      <c r="U1071" s="218"/>
      <c r="V1071" s="218"/>
      <c r="W1071" s="218"/>
      <c r="X1071" s="218"/>
      <c r="Y1071" s="218"/>
      <c r="Z1071" s="218"/>
      <c r="AA1071" s="218"/>
      <c r="AB1071" s="218"/>
      <c r="AC1071" s="218"/>
      <c r="AD1071" s="218"/>
      <c r="AE1071" s="218"/>
      <c r="AF1071" s="218"/>
    </row>
    <row r="1072" customFormat="false" ht="11.25" hidden="false" customHeight="true" outlineLevel="0" collapsed="false">
      <c r="A1072" s="218"/>
      <c r="B1072" s="218"/>
      <c r="C1072" s="218"/>
      <c r="D1072" s="218"/>
      <c r="G1072" s="218"/>
      <c r="H1072" s="218"/>
      <c r="I1072" s="218"/>
      <c r="J1072" s="218"/>
      <c r="K1072" s="218"/>
      <c r="L1072" s="346"/>
      <c r="M1072" s="218"/>
      <c r="N1072" s="218"/>
      <c r="O1072" s="218"/>
      <c r="T1072" s="218"/>
      <c r="U1072" s="218"/>
      <c r="V1072" s="218"/>
      <c r="W1072" s="218"/>
      <c r="X1072" s="218"/>
      <c r="Y1072" s="218"/>
      <c r="Z1072" s="218"/>
      <c r="AA1072" s="218"/>
      <c r="AB1072" s="218"/>
      <c r="AC1072" s="218"/>
      <c r="AD1072" s="218"/>
      <c r="AE1072" s="218"/>
      <c r="AF1072" s="218"/>
    </row>
    <row r="1073" customFormat="false" ht="11.25" hidden="false" customHeight="true" outlineLevel="0" collapsed="false">
      <c r="A1073" s="218"/>
      <c r="B1073" s="218"/>
      <c r="C1073" s="218"/>
      <c r="D1073" s="218"/>
      <c r="G1073" s="218"/>
      <c r="H1073" s="218"/>
      <c r="I1073" s="218"/>
      <c r="J1073" s="218"/>
      <c r="K1073" s="218"/>
      <c r="L1073" s="346"/>
      <c r="M1073" s="218"/>
      <c r="N1073" s="218"/>
      <c r="O1073" s="218"/>
      <c r="T1073" s="218"/>
      <c r="U1073" s="218"/>
      <c r="V1073" s="218"/>
      <c r="W1073" s="218"/>
      <c r="X1073" s="218"/>
      <c r="Y1073" s="218"/>
      <c r="Z1073" s="218"/>
      <c r="AA1073" s="218"/>
      <c r="AB1073" s="218"/>
      <c r="AC1073" s="218"/>
      <c r="AD1073" s="218"/>
      <c r="AE1073" s="218"/>
      <c r="AF1073" s="218"/>
    </row>
    <row r="1074" customFormat="false" ht="11.25" hidden="false" customHeight="true" outlineLevel="0" collapsed="false">
      <c r="A1074" s="218"/>
      <c r="B1074" s="218"/>
      <c r="C1074" s="218"/>
      <c r="D1074" s="218"/>
      <c r="G1074" s="218"/>
      <c r="H1074" s="218"/>
      <c r="I1074" s="218"/>
      <c r="J1074" s="218"/>
      <c r="K1074" s="218"/>
      <c r="L1074" s="346"/>
      <c r="M1074" s="218"/>
      <c r="N1074" s="218"/>
      <c r="O1074" s="218"/>
      <c r="T1074" s="218"/>
      <c r="U1074" s="218"/>
      <c r="V1074" s="218"/>
      <c r="W1074" s="218"/>
      <c r="X1074" s="218"/>
      <c r="Y1074" s="218"/>
      <c r="Z1074" s="218"/>
      <c r="AA1074" s="218"/>
      <c r="AB1074" s="218"/>
      <c r="AC1074" s="218"/>
      <c r="AD1074" s="218"/>
      <c r="AE1074" s="218"/>
      <c r="AF1074" s="218"/>
    </row>
    <row r="1075" customFormat="false" ht="11.25" hidden="false" customHeight="true" outlineLevel="0" collapsed="false">
      <c r="A1075" s="218"/>
      <c r="B1075" s="218"/>
      <c r="C1075" s="218"/>
      <c r="D1075" s="218"/>
      <c r="G1075" s="218"/>
      <c r="H1075" s="218"/>
      <c r="I1075" s="218"/>
      <c r="J1075" s="218"/>
      <c r="K1075" s="218"/>
      <c r="L1075" s="346"/>
      <c r="M1075" s="218"/>
      <c r="N1075" s="218"/>
      <c r="O1075" s="218"/>
      <c r="T1075" s="218"/>
      <c r="U1075" s="218"/>
      <c r="V1075" s="218"/>
      <c r="W1075" s="218"/>
      <c r="X1075" s="218"/>
      <c r="Y1075" s="218"/>
      <c r="Z1075" s="218"/>
      <c r="AA1075" s="218"/>
      <c r="AB1075" s="218"/>
      <c r="AC1075" s="218"/>
      <c r="AD1075" s="218"/>
      <c r="AE1075" s="218"/>
      <c r="AF1075" s="218"/>
    </row>
    <row r="1076" customFormat="false" ht="11.25" hidden="false" customHeight="true" outlineLevel="0" collapsed="false">
      <c r="A1076" s="218"/>
      <c r="B1076" s="218"/>
      <c r="C1076" s="218"/>
      <c r="D1076" s="218"/>
      <c r="G1076" s="218"/>
      <c r="H1076" s="218"/>
      <c r="I1076" s="218"/>
      <c r="J1076" s="218"/>
      <c r="K1076" s="218"/>
      <c r="L1076" s="346"/>
      <c r="M1076" s="218"/>
      <c r="N1076" s="218"/>
      <c r="O1076" s="218"/>
      <c r="T1076" s="218"/>
      <c r="U1076" s="218"/>
      <c r="V1076" s="218"/>
      <c r="W1076" s="218"/>
      <c r="X1076" s="218"/>
      <c r="Y1076" s="218"/>
      <c r="Z1076" s="218"/>
      <c r="AA1076" s="218"/>
      <c r="AB1076" s="218"/>
      <c r="AC1076" s="218"/>
      <c r="AD1076" s="218"/>
      <c r="AE1076" s="218"/>
      <c r="AF1076" s="218"/>
    </row>
    <row r="1077" customFormat="false" ht="11.25" hidden="false" customHeight="true" outlineLevel="0" collapsed="false">
      <c r="A1077" s="218"/>
      <c r="B1077" s="218"/>
      <c r="C1077" s="218"/>
      <c r="D1077" s="218"/>
      <c r="G1077" s="218"/>
      <c r="H1077" s="218"/>
      <c r="I1077" s="218"/>
      <c r="J1077" s="218"/>
      <c r="K1077" s="218"/>
      <c r="L1077" s="346"/>
      <c r="M1077" s="218"/>
      <c r="N1077" s="218"/>
      <c r="O1077" s="218"/>
      <c r="T1077" s="218"/>
      <c r="U1077" s="218"/>
      <c r="V1077" s="218"/>
      <c r="W1077" s="218"/>
      <c r="X1077" s="218"/>
      <c r="Y1077" s="218"/>
      <c r="Z1077" s="218"/>
      <c r="AA1077" s="218"/>
      <c r="AB1077" s="218"/>
      <c r="AC1077" s="218"/>
      <c r="AD1077" s="218"/>
      <c r="AE1077" s="218"/>
      <c r="AF1077" s="218"/>
    </row>
    <row r="1078" customFormat="false" ht="11.25" hidden="false" customHeight="true" outlineLevel="0" collapsed="false">
      <c r="A1078" s="218"/>
      <c r="B1078" s="218"/>
      <c r="C1078" s="218"/>
      <c r="D1078" s="218"/>
      <c r="G1078" s="218"/>
      <c r="H1078" s="218"/>
      <c r="I1078" s="218"/>
      <c r="J1078" s="218"/>
      <c r="K1078" s="218"/>
      <c r="L1078" s="346"/>
      <c r="M1078" s="218"/>
      <c r="N1078" s="218"/>
      <c r="O1078" s="218"/>
      <c r="T1078" s="218"/>
      <c r="U1078" s="218"/>
      <c r="V1078" s="218"/>
      <c r="W1078" s="218"/>
      <c r="X1078" s="218"/>
      <c r="Y1078" s="218"/>
      <c r="Z1078" s="218"/>
      <c r="AA1078" s="218"/>
      <c r="AB1078" s="218"/>
      <c r="AC1078" s="218"/>
      <c r="AD1078" s="218"/>
      <c r="AE1078" s="218"/>
      <c r="AF1078" s="218"/>
    </row>
    <row r="1079" customFormat="false" ht="11.25" hidden="false" customHeight="true" outlineLevel="0" collapsed="false">
      <c r="A1079" s="218"/>
      <c r="B1079" s="218"/>
      <c r="C1079" s="218"/>
      <c r="D1079" s="218"/>
      <c r="G1079" s="218"/>
      <c r="H1079" s="218"/>
      <c r="I1079" s="218"/>
      <c r="J1079" s="218"/>
      <c r="K1079" s="218"/>
      <c r="L1079" s="346"/>
      <c r="M1079" s="218"/>
      <c r="N1079" s="218"/>
      <c r="O1079" s="218"/>
      <c r="T1079" s="218"/>
      <c r="U1079" s="218"/>
      <c r="V1079" s="218"/>
      <c r="W1079" s="218"/>
      <c r="X1079" s="218"/>
      <c r="Y1079" s="218"/>
      <c r="Z1079" s="218"/>
      <c r="AA1079" s="218"/>
      <c r="AB1079" s="218"/>
      <c r="AC1079" s="218"/>
      <c r="AD1079" s="218"/>
      <c r="AE1079" s="218"/>
      <c r="AF1079" s="218"/>
    </row>
    <row r="1080" customFormat="false" ht="11.25" hidden="false" customHeight="true" outlineLevel="0" collapsed="false">
      <c r="A1080" s="218"/>
      <c r="B1080" s="218"/>
      <c r="C1080" s="218"/>
      <c r="D1080" s="218"/>
      <c r="G1080" s="218"/>
      <c r="H1080" s="218"/>
      <c r="I1080" s="218"/>
      <c r="J1080" s="218"/>
      <c r="K1080" s="218"/>
      <c r="L1080" s="346"/>
      <c r="M1080" s="218"/>
      <c r="N1080" s="218"/>
      <c r="O1080" s="218"/>
      <c r="T1080" s="218"/>
      <c r="U1080" s="218"/>
      <c r="V1080" s="218"/>
      <c r="W1080" s="218"/>
      <c r="X1080" s="218"/>
      <c r="Y1080" s="218"/>
      <c r="Z1080" s="218"/>
      <c r="AA1080" s="218"/>
      <c r="AB1080" s="218"/>
      <c r="AC1080" s="218"/>
      <c r="AD1080" s="218"/>
      <c r="AE1080" s="218"/>
      <c r="AF1080" s="218"/>
    </row>
    <row r="1081" customFormat="false" ht="11.25" hidden="false" customHeight="true" outlineLevel="0" collapsed="false">
      <c r="A1081" s="218"/>
      <c r="B1081" s="218"/>
      <c r="C1081" s="218"/>
      <c r="D1081" s="218"/>
      <c r="G1081" s="218"/>
      <c r="H1081" s="218"/>
      <c r="I1081" s="218"/>
      <c r="J1081" s="218"/>
      <c r="K1081" s="218"/>
      <c r="L1081" s="346"/>
      <c r="M1081" s="218"/>
      <c r="N1081" s="218"/>
      <c r="O1081" s="218"/>
      <c r="T1081" s="218"/>
      <c r="U1081" s="218"/>
      <c r="V1081" s="218"/>
      <c r="W1081" s="218"/>
      <c r="X1081" s="218"/>
      <c r="Y1081" s="218"/>
      <c r="Z1081" s="218"/>
      <c r="AA1081" s="218"/>
      <c r="AB1081" s="218"/>
      <c r="AC1081" s="218"/>
      <c r="AD1081" s="218"/>
      <c r="AE1081" s="218"/>
      <c r="AF1081" s="218"/>
    </row>
    <row r="1082" customFormat="false" ht="11.25" hidden="false" customHeight="true" outlineLevel="0" collapsed="false">
      <c r="A1082" s="218"/>
      <c r="B1082" s="218"/>
      <c r="C1082" s="218"/>
      <c r="D1082" s="218"/>
      <c r="G1082" s="218"/>
      <c r="H1082" s="218"/>
      <c r="I1082" s="218"/>
      <c r="J1082" s="218"/>
      <c r="K1082" s="218"/>
      <c r="L1082" s="346"/>
      <c r="M1082" s="218"/>
      <c r="N1082" s="218"/>
      <c r="O1082" s="218"/>
      <c r="T1082" s="218"/>
      <c r="U1082" s="218"/>
      <c r="V1082" s="218"/>
      <c r="W1082" s="218"/>
      <c r="X1082" s="218"/>
      <c r="Y1082" s="218"/>
      <c r="Z1082" s="218"/>
      <c r="AA1082" s="218"/>
      <c r="AB1082" s="218"/>
      <c r="AC1082" s="218"/>
      <c r="AD1082" s="218"/>
      <c r="AE1082" s="218"/>
      <c r="AF1082" s="218"/>
    </row>
    <row r="1083" customFormat="false" ht="11.25" hidden="false" customHeight="true" outlineLevel="0" collapsed="false">
      <c r="A1083" s="218"/>
      <c r="B1083" s="218"/>
      <c r="C1083" s="218"/>
      <c r="D1083" s="218"/>
      <c r="G1083" s="218"/>
      <c r="H1083" s="218"/>
      <c r="I1083" s="218"/>
      <c r="J1083" s="218"/>
      <c r="K1083" s="218"/>
      <c r="L1083" s="346"/>
      <c r="M1083" s="218"/>
      <c r="N1083" s="218"/>
      <c r="O1083" s="218"/>
      <c r="T1083" s="218"/>
      <c r="U1083" s="218"/>
      <c r="V1083" s="218"/>
      <c r="W1083" s="218"/>
      <c r="X1083" s="218"/>
      <c r="Y1083" s="218"/>
      <c r="Z1083" s="218"/>
      <c r="AA1083" s="218"/>
      <c r="AB1083" s="218"/>
      <c r="AC1083" s="218"/>
      <c r="AD1083" s="218"/>
      <c r="AE1083" s="218"/>
      <c r="AF1083" s="218"/>
    </row>
    <row r="1084" customFormat="false" ht="11.25" hidden="false" customHeight="true" outlineLevel="0" collapsed="false">
      <c r="A1084" s="218"/>
      <c r="B1084" s="218"/>
      <c r="C1084" s="218"/>
      <c r="D1084" s="218"/>
      <c r="G1084" s="218"/>
      <c r="H1084" s="218"/>
      <c r="I1084" s="218"/>
      <c r="J1084" s="218"/>
      <c r="K1084" s="218"/>
      <c r="L1084" s="346"/>
      <c r="M1084" s="218"/>
      <c r="N1084" s="218"/>
      <c r="O1084" s="218"/>
      <c r="T1084" s="218"/>
      <c r="U1084" s="218"/>
      <c r="V1084" s="218"/>
      <c r="W1084" s="218"/>
      <c r="X1084" s="218"/>
      <c r="Y1084" s="218"/>
      <c r="Z1084" s="218"/>
      <c r="AA1084" s="218"/>
      <c r="AB1084" s="218"/>
      <c r="AC1084" s="218"/>
      <c r="AD1084" s="218"/>
      <c r="AE1084" s="218"/>
      <c r="AF1084" s="218"/>
    </row>
    <row r="1085" customFormat="false" ht="11.25" hidden="false" customHeight="true" outlineLevel="0" collapsed="false">
      <c r="A1085" s="218"/>
      <c r="B1085" s="218"/>
      <c r="C1085" s="218"/>
      <c r="D1085" s="218"/>
      <c r="G1085" s="218"/>
      <c r="H1085" s="218"/>
      <c r="I1085" s="218"/>
      <c r="J1085" s="218"/>
      <c r="K1085" s="218"/>
      <c r="L1085" s="346"/>
      <c r="M1085" s="218"/>
      <c r="N1085" s="218"/>
      <c r="O1085" s="218"/>
      <c r="T1085" s="218"/>
      <c r="U1085" s="218"/>
      <c r="V1085" s="218"/>
      <c r="W1085" s="218"/>
      <c r="X1085" s="218"/>
      <c r="Y1085" s="218"/>
      <c r="Z1085" s="218"/>
      <c r="AA1085" s="218"/>
      <c r="AB1085" s="218"/>
      <c r="AC1085" s="218"/>
      <c r="AD1085" s="218"/>
      <c r="AE1085" s="218"/>
      <c r="AF1085" s="218"/>
    </row>
    <row r="1086" customFormat="false" ht="11.25" hidden="false" customHeight="true" outlineLevel="0" collapsed="false">
      <c r="A1086" s="218"/>
      <c r="B1086" s="218"/>
      <c r="C1086" s="218"/>
      <c r="D1086" s="218"/>
      <c r="G1086" s="218"/>
      <c r="H1086" s="218"/>
      <c r="I1086" s="218"/>
      <c r="J1086" s="218"/>
      <c r="K1086" s="218"/>
      <c r="L1086" s="346"/>
      <c r="M1086" s="218"/>
      <c r="N1086" s="218"/>
      <c r="O1086" s="218"/>
      <c r="T1086" s="218"/>
      <c r="U1086" s="218"/>
      <c r="V1086" s="218"/>
      <c r="W1086" s="218"/>
      <c r="X1086" s="218"/>
      <c r="Y1086" s="218"/>
      <c r="Z1086" s="218"/>
      <c r="AA1086" s="218"/>
      <c r="AB1086" s="218"/>
      <c r="AC1086" s="218"/>
      <c r="AD1086" s="218"/>
      <c r="AE1086" s="218"/>
      <c r="AF1086" s="218"/>
    </row>
    <row r="1087" customFormat="false" ht="11.25" hidden="false" customHeight="true" outlineLevel="0" collapsed="false">
      <c r="A1087" s="218"/>
      <c r="B1087" s="218"/>
      <c r="C1087" s="218"/>
      <c r="D1087" s="218"/>
      <c r="G1087" s="218"/>
      <c r="H1087" s="218"/>
      <c r="I1087" s="218"/>
      <c r="J1087" s="218"/>
      <c r="K1087" s="218"/>
      <c r="L1087" s="346"/>
      <c r="M1087" s="218"/>
      <c r="N1087" s="218"/>
      <c r="O1087" s="218"/>
      <c r="T1087" s="218"/>
      <c r="U1087" s="218"/>
      <c r="V1087" s="218"/>
      <c r="W1087" s="218"/>
      <c r="X1087" s="218"/>
      <c r="Y1087" s="218"/>
      <c r="Z1087" s="218"/>
      <c r="AA1087" s="218"/>
      <c r="AB1087" s="218"/>
      <c r="AC1087" s="218"/>
      <c r="AD1087" s="218"/>
      <c r="AE1087" s="218"/>
      <c r="AF1087" s="218"/>
    </row>
    <row r="1088" customFormat="false" ht="11.25" hidden="false" customHeight="true" outlineLevel="0" collapsed="false">
      <c r="A1088" s="218"/>
      <c r="B1088" s="218"/>
      <c r="C1088" s="218"/>
      <c r="D1088" s="218"/>
      <c r="G1088" s="218"/>
      <c r="H1088" s="218"/>
      <c r="I1088" s="218"/>
      <c r="J1088" s="218"/>
      <c r="K1088" s="218"/>
      <c r="L1088" s="346"/>
      <c r="M1088" s="218"/>
      <c r="N1088" s="218"/>
      <c r="O1088" s="218"/>
      <c r="T1088" s="218"/>
      <c r="U1088" s="218"/>
      <c r="V1088" s="218"/>
      <c r="W1088" s="218"/>
      <c r="X1088" s="218"/>
      <c r="Y1088" s="218"/>
      <c r="Z1088" s="218"/>
      <c r="AA1088" s="218"/>
      <c r="AB1088" s="218"/>
      <c r="AC1088" s="218"/>
      <c r="AD1088" s="218"/>
      <c r="AE1088" s="218"/>
      <c r="AF1088" s="218"/>
    </row>
    <row r="1089" customFormat="false" ht="11.25" hidden="false" customHeight="true" outlineLevel="0" collapsed="false">
      <c r="A1089" s="218"/>
      <c r="B1089" s="218"/>
      <c r="C1089" s="218"/>
      <c r="D1089" s="218"/>
      <c r="G1089" s="218"/>
      <c r="H1089" s="218"/>
      <c r="I1089" s="218"/>
      <c r="J1089" s="218"/>
      <c r="K1089" s="218"/>
      <c r="L1089" s="346"/>
      <c r="M1089" s="218"/>
      <c r="N1089" s="218"/>
      <c r="O1089" s="218"/>
      <c r="T1089" s="218"/>
      <c r="U1089" s="218"/>
      <c r="V1089" s="218"/>
      <c r="W1089" s="218"/>
      <c r="X1089" s="218"/>
      <c r="Y1089" s="218"/>
      <c r="Z1089" s="218"/>
      <c r="AA1089" s="218"/>
      <c r="AB1089" s="218"/>
      <c r="AC1089" s="218"/>
      <c r="AD1089" s="218"/>
      <c r="AE1089" s="218"/>
      <c r="AF1089" s="218"/>
    </row>
    <row r="1090" customFormat="false" ht="11.25" hidden="false" customHeight="true" outlineLevel="0" collapsed="false">
      <c r="A1090" s="218"/>
      <c r="B1090" s="218"/>
      <c r="C1090" s="218"/>
      <c r="D1090" s="218"/>
      <c r="G1090" s="218"/>
      <c r="H1090" s="218"/>
      <c r="I1090" s="218"/>
      <c r="J1090" s="218"/>
      <c r="K1090" s="218"/>
      <c r="L1090" s="346"/>
      <c r="M1090" s="218"/>
      <c r="N1090" s="218"/>
      <c r="O1090" s="218"/>
      <c r="T1090" s="218"/>
      <c r="U1090" s="218"/>
      <c r="V1090" s="218"/>
      <c r="W1090" s="218"/>
      <c r="X1090" s="218"/>
      <c r="Y1090" s="218"/>
      <c r="Z1090" s="218"/>
      <c r="AA1090" s="218"/>
      <c r="AB1090" s="218"/>
      <c r="AC1090" s="218"/>
      <c r="AD1090" s="218"/>
      <c r="AE1090" s="218"/>
      <c r="AF1090" s="218"/>
    </row>
    <row r="1091" customFormat="false" ht="11.25" hidden="false" customHeight="true" outlineLevel="0" collapsed="false">
      <c r="A1091" s="218"/>
      <c r="B1091" s="218"/>
      <c r="C1091" s="218"/>
      <c r="D1091" s="218"/>
      <c r="G1091" s="218"/>
      <c r="H1091" s="218"/>
      <c r="I1091" s="218"/>
      <c r="J1091" s="218"/>
      <c r="K1091" s="218"/>
      <c r="L1091" s="346"/>
      <c r="M1091" s="218"/>
      <c r="N1091" s="218"/>
      <c r="O1091" s="218"/>
      <c r="T1091" s="218"/>
      <c r="U1091" s="218"/>
      <c r="V1091" s="218"/>
      <c r="W1091" s="218"/>
      <c r="X1091" s="218"/>
      <c r="Y1091" s="218"/>
      <c r="Z1091" s="218"/>
      <c r="AA1091" s="218"/>
      <c r="AB1091" s="218"/>
      <c r="AC1091" s="218"/>
      <c r="AD1091" s="218"/>
      <c r="AE1091" s="218"/>
      <c r="AF1091" s="218"/>
    </row>
    <row r="1092" customFormat="false" ht="11.25" hidden="false" customHeight="true" outlineLevel="0" collapsed="false">
      <c r="A1092" s="218"/>
      <c r="B1092" s="218"/>
      <c r="C1092" s="218"/>
      <c r="D1092" s="218"/>
      <c r="G1092" s="218"/>
      <c r="H1092" s="218"/>
      <c r="I1092" s="218"/>
      <c r="J1092" s="218"/>
      <c r="K1092" s="218"/>
      <c r="L1092" s="346"/>
      <c r="M1092" s="218"/>
      <c r="N1092" s="218"/>
      <c r="O1092" s="218"/>
      <c r="T1092" s="218"/>
      <c r="U1092" s="218"/>
      <c r="V1092" s="218"/>
      <c r="W1092" s="218"/>
      <c r="X1092" s="218"/>
      <c r="Y1092" s="218"/>
      <c r="Z1092" s="218"/>
      <c r="AA1092" s="218"/>
      <c r="AB1092" s="218"/>
      <c r="AC1092" s="218"/>
      <c r="AD1092" s="218"/>
      <c r="AE1092" s="218"/>
      <c r="AF1092" s="218"/>
    </row>
    <row r="1093" customFormat="false" ht="11.25" hidden="false" customHeight="true" outlineLevel="0" collapsed="false">
      <c r="A1093" s="218"/>
      <c r="B1093" s="218"/>
      <c r="C1093" s="218"/>
      <c r="D1093" s="218"/>
      <c r="G1093" s="218"/>
      <c r="H1093" s="218"/>
      <c r="I1093" s="218"/>
      <c r="J1093" s="218"/>
      <c r="K1093" s="218"/>
      <c r="L1093" s="346"/>
      <c r="M1093" s="218"/>
      <c r="N1093" s="218"/>
      <c r="O1093" s="218"/>
      <c r="T1093" s="218"/>
      <c r="U1093" s="218"/>
      <c r="V1093" s="218"/>
      <c r="W1093" s="218"/>
      <c r="X1093" s="218"/>
      <c r="Y1093" s="218"/>
      <c r="Z1093" s="218"/>
      <c r="AA1093" s="218"/>
      <c r="AB1093" s="218"/>
      <c r="AC1093" s="218"/>
      <c r="AD1093" s="218"/>
      <c r="AE1093" s="218"/>
      <c r="AF1093" s="218"/>
    </row>
    <row r="1094" customFormat="false" ht="11.25" hidden="false" customHeight="true" outlineLevel="0" collapsed="false">
      <c r="A1094" s="218"/>
      <c r="B1094" s="218"/>
      <c r="C1094" s="218"/>
      <c r="D1094" s="218"/>
      <c r="G1094" s="218"/>
      <c r="H1094" s="218"/>
      <c r="I1094" s="218"/>
      <c r="J1094" s="218"/>
      <c r="K1094" s="218"/>
      <c r="L1094" s="346"/>
      <c r="M1094" s="218"/>
      <c r="N1094" s="218"/>
      <c r="O1094" s="218"/>
      <c r="T1094" s="218"/>
      <c r="U1094" s="218"/>
      <c r="V1094" s="218"/>
      <c r="W1094" s="218"/>
      <c r="X1094" s="218"/>
      <c r="Y1094" s="218"/>
      <c r="Z1094" s="218"/>
      <c r="AA1094" s="218"/>
      <c r="AB1094" s="218"/>
      <c r="AC1094" s="218"/>
      <c r="AD1094" s="218"/>
      <c r="AE1094" s="218"/>
      <c r="AF1094" s="218"/>
    </row>
    <row r="1095" customFormat="false" ht="11.25" hidden="false" customHeight="true" outlineLevel="0" collapsed="false">
      <c r="A1095" s="218"/>
      <c r="B1095" s="218"/>
      <c r="C1095" s="218"/>
      <c r="D1095" s="218"/>
      <c r="G1095" s="218"/>
      <c r="H1095" s="218"/>
      <c r="I1095" s="218"/>
      <c r="J1095" s="218"/>
      <c r="K1095" s="218"/>
      <c r="L1095" s="346"/>
      <c r="M1095" s="218"/>
      <c r="N1095" s="218"/>
      <c r="O1095" s="218"/>
      <c r="T1095" s="218"/>
      <c r="U1095" s="218"/>
      <c r="V1095" s="218"/>
      <c r="W1095" s="218"/>
      <c r="X1095" s="218"/>
      <c r="Y1095" s="218"/>
      <c r="Z1095" s="218"/>
      <c r="AA1095" s="218"/>
      <c r="AB1095" s="218"/>
      <c r="AC1095" s="218"/>
      <c r="AD1095" s="218"/>
      <c r="AE1095" s="218"/>
      <c r="AF1095" s="218"/>
    </row>
    <row r="1096" customFormat="false" ht="11.25" hidden="false" customHeight="true" outlineLevel="0" collapsed="false">
      <c r="A1096" s="218"/>
      <c r="B1096" s="218"/>
      <c r="C1096" s="218"/>
      <c r="D1096" s="218"/>
      <c r="G1096" s="218"/>
      <c r="H1096" s="218"/>
      <c r="I1096" s="218"/>
      <c r="J1096" s="218"/>
      <c r="K1096" s="218"/>
      <c r="L1096" s="346"/>
      <c r="M1096" s="218"/>
      <c r="N1096" s="218"/>
      <c r="O1096" s="218"/>
      <c r="T1096" s="218"/>
      <c r="U1096" s="218"/>
      <c r="V1096" s="218"/>
      <c r="W1096" s="218"/>
      <c r="X1096" s="218"/>
      <c r="Y1096" s="218"/>
      <c r="Z1096" s="218"/>
      <c r="AA1096" s="218"/>
      <c r="AB1096" s="218"/>
      <c r="AC1096" s="218"/>
      <c r="AD1096" s="218"/>
      <c r="AE1096" s="218"/>
      <c r="AF1096" s="218"/>
    </row>
    <row r="1097" customFormat="false" ht="11.25" hidden="false" customHeight="true" outlineLevel="0" collapsed="false">
      <c r="A1097" s="218"/>
      <c r="B1097" s="218"/>
      <c r="C1097" s="218"/>
      <c r="D1097" s="218"/>
      <c r="G1097" s="218"/>
      <c r="H1097" s="218"/>
      <c r="I1097" s="218"/>
      <c r="J1097" s="218"/>
      <c r="K1097" s="218"/>
      <c r="L1097" s="346"/>
      <c r="M1097" s="218"/>
      <c r="N1097" s="218"/>
      <c r="O1097" s="218"/>
      <c r="T1097" s="218"/>
      <c r="U1097" s="218"/>
      <c r="V1097" s="218"/>
      <c r="W1097" s="218"/>
      <c r="X1097" s="218"/>
      <c r="Y1097" s="218"/>
      <c r="Z1097" s="218"/>
      <c r="AA1097" s="218"/>
      <c r="AB1097" s="218"/>
      <c r="AC1097" s="218"/>
      <c r="AD1097" s="218"/>
      <c r="AE1097" s="218"/>
      <c r="AF1097" s="218"/>
    </row>
    <row r="1098" customFormat="false" ht="11.25" hidden="false" customHeight="true" outlineLevel="0" collapsed="false">
      <c r="A1098" s="218"/>
      <c r="B1098" s="218"/>
      <c r="C1098" s="218"/>
      <c r="D1098" s="218"/>
      <c r="G1098" s="218"/>
      <c r="H1098" s="218"/>
      <c r="I1098" s="218"/>
      <c r="J1098" s="218"/>
      <c r="K1098" s="218"/>
      <c r="L1098" s="346"/>
      <c r="M1098" s="218"/>
      <c r="N1098" s="218"/>
      <c r="O1098" s="218"/>
      <c r="T1098" s="218"/>
      <c r="U1098" s="218"/>
      <c r="V1098" s="218"/>
      <c r="W1098" s="218"/>
      <c r="X1098" s="218"/>
      <c r="Y1098" s="218"/>
      <c r="Z1098" s="218"/>
      <c r="AA1098" s="218"/>
      <c r="AB1098" s="218"/>
      <c r="AC1098" s="218"/>
      <c r="AD1098" s="218"/>
      <c r="AE1098" s="218"/>
      <c r="AF1098" s="218"/>
    </row>
    <row r="1099" customFormat="false" ht="11.25" hidden="false" customHeight="true" outlineLevel="0" collapsed="false">
      <c r="A1099" s="218"/>
      <c r="B1099" s="218"/>
      <c r="C1099" s="218"/>
      <c r="D1099" s="218"/>
      <c r="G1099" s="218"/>
      <c r="H1099" s="218"/>
      <c r="I1099" s="218"/>
      <c r="J1099" s="218"/>
      <c r="K1099" s="218"/>
      <c r="L1099" s="346"/>
      <c r="M1099" s="218"/>
      <c r="N1099" s="218"/>
      <c r="O1099" s="218"/>
      <c r="T1099" s="218"/>
      <c r="U1099" s="218"/>
      <c r="V1099" s="218"/>
      <c r="W1099" s="218"/>
      <c r="X1099" s="218"/>
      <c r="Y1099" s="218"/>
      <c r="Z1099" s="218"/>
      <c r="AA1099" s="218"/>
      <c r="AB1099" s="218"/>
      <c r="AC1099" s="218"/>
      <c r="AD1099" s="218"/>
      <c r="AE1099" s="218"/>
      <c r="AF1099" s="218"/>
    </row>
    <row r="1100" customFormat="false" ht="11.25" hidden="false" customHeight="true" outlineLevel="0" collapsed="false">
      <c r="A1100" s="218"/>
      <c r="B1100" s="218"/>
      <c r="C1100" s="218"/>
      <c r="D1100" s="218"/>
      <c r="G1100" s="218"/>
      <c r="H1100" s="218"/>
      <c r="I1100" s="218"/>
      <c r="J1100" s="218"/>
      <c r="K1100" s="218"/>
      <c r="L1100" s="346"/>
      <c r="M1100" s="218"/>
      <c r="N1100" s="218"/>
      <c r="O1100" s="218"/>
      <c r="T1100" s="218"/>
      <c r="U1100" s="218"/>
      <c r="V1100" s="218"/>
      <c r="W1100" s="218"/>
      <c r="X1100" s="218"/>
      <c r="Y1100" s="218"/>
      <c r="Z1100" s="218"/>
      <c r="AA1100" s="218"/>
      <c r="AB1100" s="218"/>
      <c r="AC1100" s="218"/>
      <c r="AD1100" s="218"/>
      <c r="AE1100" s="218"/>
      <c r="AF1100" s="218"/>
    </row>
    <row r="1101" customFormat="false" ht="11.25" hidden="false" customHeight="true" outlineLevel="0" collapsed="false">
      <c r="A1101" s="218"/>
      <c r="B1101" s="218"/>
      <c r="C1101" s="218"/>
      <c r="D1101" s="218"/>
      <c r="G1101" s="218"/>
      <c r="H1101" s="218"/>
      <c r="I1101" s="218"/>
      <c r="J1101" s="218"/>
      <c r="K1101" s="218"/>
      <c r="L1101" s="346"/>
      <c r="M1101" s="218"/>
      <c r="N1101" s="218"/>
      <c r="O1101" s="218"/>
      <c r="T1101" s="218"/>
      <c r="U1101" s="218"/>
      <c r="V1101" s="218"/>
      <c r="W1101" s="218"/>
      <c r="X1101" s="218"/>
      <c r="Y1101" s="218"/>
      <c r="Z1101" s="218"/>
      <c r="AA1101" s="218"/>
      <c r="AB1101" s="218"/>
      <c r="AC1101" s="218"/>
      <c r="AD1101" s="218"/>
      <c r="AE1101" s="218"/>
      <c r="AF1101" s="218"/>
    </row>
    <row r="1102" customFormat="false" ht="11.25" hidden="false" customHeight="true" outlineLevel="0" collapsed="false">
      <c r="A1102" s="218"/>
      <c r="B1102" s="218"/>
      <c r="C1102" s="218"/>
      <c r="D1102" s="218"/>
      <c r="G1102" s="218"/>
      <c r="H1102" s="218"/>
      <c r="I1102" s="218"/>
      <c r="J1102" s="218"/>
      <c r="K1102" s="218"/>
      <c r="L1102" s="346"/>
      <c r="M1102" s="218"/>
      <c r="N1102" s="218"/>
      <c r="O1102" s="218"/>
      <c r="T1102" s="218"/>
      <c r="U1102" s="218"/>
      <c r="V1102" s="218"/>
      <c r="W1102" s="218"/>
      <c r="X1102" s="218"/>
      <c r="Y1102" s="218"/>
      <c r="Z1102" s="218"/>
      <c r="AA1102" s="218"/>
      <c r="AB1102" s="218"/>
      <c r="AC1102" s="218"/>
      <c r="AD1102" s="218"/>
      <c r="AE1102" s="218"/>
      <c r="AF1102" s="218"/>
    </row>
    <row r="1103" customFormat="false" ht="11.25" hidden="false" customHeight="true" outlineLevel="0" collapsed="false">
      <c r="A1103" s="218"/>
      <c r="B1103" s="218"/>
      <c r="C1103" s="218"/>
      <c r="D1103" s="218"/>
      <c r="G1103" s="218"/>
      <c r="H1103" s="218"/>
      <c r="I1103" s="218"/>
      <c r="J1103" s="218"/>
      <c r="K1103" s="218"/>
      <c r="L1103" s="346"/>
      <c r="M1103" s="218"/>
      <c r="N1103" s="218"/>
      <c r="O1103" s="218"/>
      <c r="T1103" s="218"/>
      <c r="U1103" s="218"/>
      <c r="V1103" s="218"/>
      <c r="W1103" s="218"/>
      <c r="X1103" s="218"/>
      <c r="Y1103" s="218"/>
      <c r="Z1103" s="218"/>
      <c r="AA1103" s="218"/>
      <c r="AB1103" s="218"/>
      <c r="AC1103" s="218"/>
      <c r="AD1103" s="218"/>
      <c r="AE1103" s="218"/>
      <c r="AF1103" s="218"/>
    </row>
    <row r="1104" customFormat="false" ht="11.25" hidden="false" customHeight="true" outlineLevel="0" collapsed="false">
      <c r="A1104" s="218"/>
      <c r="B1104" s="218"/>
      <c r="C1104" s="218"/>
      <c r="D1104" s="218"/>
      <c r="G1104" s="218"/>
      <c r="H1104" s="218"/>
      <c r="I1104" s="218"/>
      <c r="J1104" s="218"/>
      <c r="K1104" s="218"/>
      <c r="L1104" s="346"/>
      <c r="M1104" s="218"/>
      <c r="N1104" s="218"/>
      <c r="O1104" s="218"/>
      <c r="T1104" s="218"/>
      <c r="U1104" s="218"/>
      <c r="V1104" s="218"/>
      <c r="W1104" s="218"/>
      <c r="X1104" s="218"/>
      <c r="Y1104" s="218"/>
      <c r="Z1104" s="218"/>
      <c r="AA1104" s="218"/>
      <c r="AB1104" s="218"/>
      <c r="AC1104" s="218"/>
      <c r="AD1104" s="218"/>
      <c r="AE1104" s="218"/>
      <c r="AF1104" s="218"/>
    </row>
    <row r="1105" customFormat="false" ht="11.25" hidden="false" customHeight="true" outlineLevel="0" collapsed="false">
      <c r="A1105" s="218"/>
      <c r="B1105" s="218"/>
      <c r="C1105" s="218"/>
      <c r="D1105" s="218"/>
      <c r="G1105" s="218"/>
      <c r="H1105" s="218"/>
      <c r="I1105" s="218"/>
      <c r="J1105" s="218"/>
      <c r="K1105" s="218"/>
      <c r="L1105" s="346"/>
      <c r="M1105" s="218"/>
      <c r="N1105" s="218"/>
      <c r="O1105" s="218"/>
      <c r="T1105" s="218"/>
      <c r="U1105" s="218"/>
      <c r="V1105" s="218"/>
      <c r="W1105" s="218"/>
      <c r="X1105" s="218"/>
      <c r="Y1105" s="218"/>
      <c r="Z1105" s="218"/>
      <c r="AA1105" s="218"/>
      <c r="AB1105" s="218"/>
      <c r="AC1105" s="218"/>
      <c r="AD1105" s="218"/>
      <c r="AE1105" s="218"/>
      <c r="AF1105" s="218"/>
    </row>
    <row r="1106" customFormat="false" ht="11.25" hidden="false" customHeight="true" outlineLevel="0" collapsed="false">
      <c r="A1106" s="218"/>
      <c r="B1106" s="218"/>
      <c r="C1106" s="218"/>
      <c r="D1106" s="218"/>
      <c r="G1106" s="218"/>
      <c r="H1106" s="218"/>
      <c r="I1106" s="218"/>
      <c r="J1106" s="218"/>
      <c r="K1106" s="218"/>
      <c r="L1106" s="346"/>
      <c r="M1106" s="218"/>
      <c r="N1106" s="218"/>
      <c r="O1106" s="218"/>
      <c r="T1106" s="218"/>
      <c r="U1106" s="218"/>
      <c r="V1106" s="218"/>
      <c r="W1106" s="218"/>
      <c r="X1106" s="218"/>
      <c r="Y1106" s="218"/>
      <c r="Z1106" s="218"/>
      <c r="AA1106" s="218"/>
      <c r="AB1106" s="218"/>
      <c r="AC1106" s="218"/>
      <c r="AD1106" s="218"/>
      <c r="AE1106" s="218"/>
      <c r="AF1106" s="218"/>
    </row>
    <row r="1107" customFormat="false" ht="11.25" hidden="false" customHeight="true" outlineLevel="0" collapsed="false">
      <c r="A1107" s="218"/>
      <c r="B1107" s="218"/>
      <c r="C1107" s="218"/>
      <c r="D1107" s="218"/>
      <c r="G1107" s="218"/>
      <c r="H1107" s="218"/>
      <c r="I1107" s="218"/>
      <c r="J1107" s="218"/>
      <c r="K1107" s="218"/>
      <c r="L1107" s="346"/>
      <c r="M1107" s="218"/>
      <c r="N1107" s="218"/>
      <c r="O1107" s="218"/>
      <c r="T1107" s="218"/>
      <c r="U1107" s="218"/>
      <c r="V1107" s="218"/>
      <c r="W1107" s="218"/>
      <c r="X1107" s="218"/>
      <c r="Y1107" s="218"/>
      <c r="Z1107" s="218"/>
      <c r="AA1107" s="218"/>
      <c r="AB1107" s="218"/>
      <c r="AC1107" s="218"/>
      <c r="AD1107" s="218"/>
      <c r="AE1107" s="218"/>
      <c r="AF1107" s="218"/>
    </row>
    <row r="1108" customFormat="false" ht="11.25" hidden="false" customHeight="true" outlineLevel="0" collapsed="false">
      <c r="A1108" s="218"/>
      <c r="B1108" s="218"/>
      <c r="C1108" s="218"/>
      <c r="D1108" s="218"/>
      <c r="G1108" s="218"/>
      <c r="H1108" s="218"/>
      <c r="I1108" s="218"/>
      <c r="J1108" s="218"/>
      <c r="K1108" s="218"/>
      <c r="L1108" s="346"/>
      <c r="M1108" s="218"/>
      <c r="N1108" s="218"/>
      <c r="O1108" s="218"/>
      <c r="T1108" s="218"/>
      <c r="U1108" s="218"/>
      <c r="V1108" s="218"/>
      <c r="W1108" s="218"/>
      <c r="X1108" s="218"/>
      <c r="Y1108" s="218"/>
      <c r="Z1108" s="218"/>
      <c r="AA1108" s="218"/>
      <c r="AB1108" s="218"/>
      <c r="AC1108" s="218"/>
      <c r="AD1108" s="218"/>
      <c r="AE1108" s="218"/>
      <c r="AF1108" s="218"/>
    </row>
    <row r="1109" customFormat="false" ht="11.25" hidden="false" customHeight="true" outlineLevel="0" collapsed="false">
      <c r="A1109" s="218"/>
      <c r="B1109" s="218"/>
      <c r="C1109" s="218"/>
      <c r="D1109" s="218"/>
      <c r="G1109" s="218"/>
      <c r="H1109" s="218"/>
      <c r="I1109" s="218"/>
      <c r="J1109" s="218"/>
      <c r="K1109" s="218"/>
      <c r="L1109" s="346"/>
      <c r="M1109" s="218"/>
      <c r="N1109" s="218"/>
      <c r="O1109" s="218"/>
      <c r="T1109" s="218"/>
      <c r="U1109" s="218"/>
      <c r="V1109" s="218"/>
      <c r="W1109" s="218"/>
      <c r="X1109" s="218"/>
      <c r="Y1109" s="218"/>
      <c r="Z1109" s="218"/>
      <c r="AA1109" s="218"/>
      <c r="AB1109" s="218"/>
      <c r="AC1109" s="218"/>
      <c r="AD1109" s="218"/>
      <c r="AE1109" s="218"/>
      <c r="AF1109" s="218"/>
    </row>
    <row r="1110" customFormat="false" ht="11.25" hidden="false" customHeight="true" outlineLevel="0" collapsed="false">
      <c r="A1110" s="218"/>
      <c r="B1110" s="218"/>
      <c r="C1110" s="218"/>
      <c r="D1110" s="218"/>
      <c r="G1110" s="218"/>
      <c r="H1110" s="218"/>
      <c r="I1110" s="218"/>
      <c r="J1110" s="218"/>
      <c r="K1110" s="218"/>
      <c r="L1110" s="346"/>
      <c r="M1110" s="218"/>
      <c r="N1110" s="218"/>
      <c r="O1110" s="218"/>
      <c r="T1110" s="218"/>
      <c r="U1110" s="218"/>
      <c r="V1110" s="218"/>
      <c r="W1110" s="218"/>
      <c r="X1110" s="218"/>
      <c r="Y1110" s="218"/>
      <c r="Z1110" s="218"/>
      <c r="AA1110" s="218"/>
      <c r="AB1110" s="218"/>
      <c r="AC1110" s="218"/>
      <c r="AD1110" s="218"/>
      <c r="AE1110" s="218"/>
      <c r="AF1110" s="218"/>
    </row>
    <row r="1111" customFormat="false" ht="11.25" hidden="false" customHeight="true" outlineLevel="0" collapsed="false">
      <c r="A1111" s="218"/>
      <c r="B1111" s="218"/>
      <c r="C1111" s="218"/>
      <c r="D1111" s="218"/>
      <c r="G1111" s="218"/>
      <c r="H1111" s="218"/>
      <c r="I1111" s="218"/>
      <c r="J1111" s="218"/>
      <c r="K1111" s="218"/>
      <c r="L1111" s="346"/>
      <c r="M1111" s="218"/>
      <c r="N1111" s="218"/>
      <c r="O1111" s="218"/>
      <c r="T1111" s="218"/>
      <c r="U1111" s="218"/>
      <c r="V1111" s="218"/>
      <c r="W1111" s="218"/>
      <c r="X1111" s="218"/>
      <c r="Y1111" s="218"/>
      <c r="Z1111" s="218"/>
      <c r="AA1111" s="218"/>
      <c r="AB1111" s="218"/>
      <c r="AC1111" s="218"/>
      <c r="AD1111" s="218"/>
      <c r="AE1111" s="218"/>
      <c r="AF1111" s="218"/>
    </row>
    <row r="1112" customFormat="false" ht="11.25" hidden="false" customHeight="true" outlineLevel="0" collapsed="false">
      <c r="A1112" s="218"/>
      <c r="B1112" s="218"/>
      <c r="C1112" s="218"/>
      <c r="D1112" s="218"/>
      <c r="G1112" s="218"/>
      <c r="H1112" s="218"/>
      <c r="I1112" s="218"/>
      <c r="J1112" s="218"/>
      <c r="K1112" s="218"/>
      <c r="L1112" s="346"/>
      <c r="M1112" s="218"/>
      <c r="N1112" s="218"/>
      <c r="O1112" s="218"/>
      <c r="T1112" s="218"/>
      <c r="U1112" s="218"/>
      <c r="V1112" s="218"/>
      <c r="W1112" s="218"/>
      <c r="X1112" s="218"/>
      <c r="Y1112" s="218"/>
      <c r="Z1112" s="218"/>
      <c r="AA1112" s="218"/>
      <c r="AB1112" s="218"/>
      <c r="AC1112" s="218"/>
      <c r="AD1112" s="218"/>
      <c r="AE1112" s="218"/>
      <c r="AF1112" s="218"/>
    </row>
    <row r="1113" customFormat="false" ht="11.25" hidden="false" customHeight="true" outlineLevel="0" collapsed="false">
      <c r="A1113" s="218"/>
      <c r="B1113" s="218"/>
      <c r="C1113" s="218"/>
      <c r="D1113" s="218"/>
      <c r="G1113" s="218"/>
      <c r="H1113" s="218"/>
      <c r="I1113" s="218"/>
      <c r="J1113" s="218"/>
      <c r="K1113" s="218"/>
      <c r="L1113" s="346"/>
      <c r="M1113" s="218"/>
      <c r="N1113" s="218"/>
      <c r="O1113" s="218"/>
      <c r="T1113" s="218"/>
      <c r="U1113" s="218"/>
      <c r="V1113" s="218"/>
      <c r="W1113" s="218"/>
      <c r="X1113" s="218"/>
      <c r="Y1113" s="218"/>
      <c r="Z1113" s="218"/>
      <c r="AA1113" s="218"/>
      <c r="AB1113" s="218"/>
      <c r="AC1113" s="218"/>
      <c r="AD1113" s="218"/>
      <c r="AE1113" s="218"/>
      <c r="AF1113" s="218"/>
    </row>
    <row r="1114" customFormat="false" ht="11.25" hidden="false" customHeight="true" outlineLevel="0" collapsed="false">
      <c r="A1114" s="218"/>
      <c r="B1114" s="218"/>
      <c r="C1114" s="218"/>
      <c r="D1114" s="218"/>
      <c r="G1114" s="218"/>
      <c r="H1114" s="218"/>
      <c r="I1114" s="218"/>
      <c r="J1114" s="218"/>
      <c r="K1114" s="218"/>
      <c r="L1114" s="346"/>
      <c r="M1114" s="218"/>
      <c r="N1114" s="218"/>
      <c r="O1114" s="218"/>
      <c r="T1114" s="218"/>
      <c r="U1114" s="218"/>
      <c r="V1114" s="218"/>
      <c r="W1114" s="218"/>
      <c r="X1114" s="218"/>
      <c r="Y1114" s="218"/>
      <c r="Z1114" s="218"/>
      <c r="AA1114" s="218"/>
      <c r="AB1114" s="218"/>
      <c r="AC1114" s="218"/>
      <c r="AD1114" s="218"/>
      <c r="AE1114" s="218"/>
      <c r="AF1114" s="218"/>
    </row>
    <row r="1115" customFormat="false" ht="11.25" hidden="false" customHeight="true" outlineLevel="0" collapsed="false">
      <c r="A1115" s="218"/>
      <c r="B1115" s="218"/>
      <c r="C1115" s="218"/>
      <c r="D1115" s="218"/>
      <c r="G1115" s="218"/>
      <c r="H1115" s="218"/>
      <c r="I1115" s="218"/>
      <c r="J1115" s="218"/>
      <c r="K1115" s="218"/>
      <c r="L1115" s="346"/>
      <c r="M1115" s="218"/>
      <c r="N1115" s="218"/>
      <c r="O1115" s="218"/>
      <c r="T1115" s="218"/>
      <c r="U1115" s="218"/>
      <c r="V1115" s="218"/>
      <c r="W1115" s="218"/>
      <c r="X1115" s="218"/>
      <c r="Y1115" s="218"/>
      <c r="Z1115" s="218"/>
      <c r="AA1115" s="218"/>
      <c r="AB1115" s="218"/>
      <c r="AC1115" s="218"/>
      <c r="AD1115" s="218"/>
      <c r="AE1115" s="218"/>
      <c r="AF1115" s="218"/>
    </row>
    <row r="1116" customFormat="false" ht="11.25" hidden="false" customHeight="true" outlineLevel="0" collapsed="false">
      <c r="A1116" s="218"/>
      <c r="B1116" s="218"/>
      <c r="C1116" s="218"/>
      <c r="D1116" s="218"/>
      <c r="G1116" s="218"/>
      <c r="H1116" s="218"/>
      <c r="I1116" s="218"/>
      <c r="J1116" s="218"/>
      <c r="K1116" s="218"/>
      <c r="L1116" s="346"/>
      <c r="M1116" s="218"/>
      <c r="N1116" s="218"/>
      <c r="O1116" s="218"/>
      <c r="T1116" s="218"/>
      <c r="U1116" s="218"/>
      <c r="V1116" s="218"/>
      <c r="W1116" s="218"/>
      <c r="X1116" s="218"/>
      <c r="Y1116" s="218"/>
      <c r="Z1116" s="218"/>
      <c r="AA1116" s="218"/>
      <c r="AB1116" s="218"/>
      <c r="AC1116" s="218"/>
      <c r="AD1116" s="218"/>
      <c r="AE1116" s="218"/>
      <c r="AF1116" s="218"/>
    </row>
    <row r="1117" customFormat="false" ht="11.25" hidden="false" customHeight="true" outlineLevel="0" collapsed="false">
      <c r="A1117" s="218"/>
      <c r="B1117" s="218"/>
      <c r="C1117" s="218"/>
      <c r="D1117" s="218"/>
      <c r="G1117" s="218"/>
      <c r="H1117" s="218"/>
      <c r="I1117" s="218"/>
      <c r="J1117" s="218"/>
      <c r="K1117" s="218"/>
      <c r="L1117" s="346"/>
      <c r="M1117" s="218"/>
      <c r="N1117" s="218"/>
      <c r="O1117" s="218"/>
      <c r="T1117" s="218"/>
      <c r="U1117" s="218"/>
      <c r="V1117" s="218"/>
      <c r="W1117" s="218"/>
      <c r="X1117" s="218"/>
      <c r="Y1117" s="218"/>
      <c r="Z1117" s="218"/>
      <c r="AA1117" s="218"/>
      <c r="AB1117" s="218"/>
      <c r="AC1117" s="218"/>
      <c r="AD1117" s="218"/>
      <c r="AE1117" s="218"/>
      <c r="AF1117" s="218"/>
    </row>
    <row r="1118" customFormat="false" ht="11.25" hidden="false" customHeight="true" outlineLevel="0" collapsed="false">
      <c r="A1118" s="218"/>
      <c r="B1118" s="218"/>
      <c r="C1118" s="218"/>
      <c r="D1118" s="218"/>
      <c r="G1118" s="218"/>
      <c r="H1118" s="218"/>
      <c r="I1118" s="218"/>
      <c r="J1118" s="218"/>
      <c r="K1118" s="218"/>
      <c r="L1118" s="346"/>
      <c r="M1118" s="218"/>
      <c r="N1118" s="218"/>
      <c r="O1118" s="218"/>
      <c r="T1118" s="218"/>
      <c r="U1118" s="218"/>
      <c r="V1118" s="218"/>
      <c r="W1118" s="218"/>
      <c r="X1118" s="218"/>
      <c r="Y1118" s="218"/>
      <c r="Z1118" s="218"/>
      <c r="AA1118" s="218"/>
      <c r="AB1118" s="218"/>
      <c r="AC1118" s="218"/>
      <c r="AD1118" s="218"/>
      <c r="AE1118" s="218"/>
      <c r="AF1118" s="218"/>
    </row>
    <row r="1119" customFormat="false" ht="11.25" hidden="false" customHeight="true" outlineLevel="0" collapsed="false">
      <c r="A1119" s="218"/>
      <c r="B1119" s="218"/>
      <c r="C1119" s="218"/>
      <c r="D1119" s="218"/>
      <c r="G1119" s="218"/>
      <c r="H1119" s="218"/>
      <c r="I1119" s="218"/>
      <c r="J1119" s="218"/>
      <c r="K1119" s="218"/>
      <c r="L1119" s="346"/>
      <c r="M1119" s="218"/>
      <c r="N1119" s="218"/>
      <c r="O1119" s="218"/>
      <c r="T1119" s="218"/>
      <c r="U1119" s="218"/>
      <c r="V1119" s="218"/>
      <c r="W1119" s="218"/>
      <c r="X1119" s="218"/>
      <c r="Y1119" s="218"/>
      <c r="Z1119" s="218"/>
      <c r="AA1119" s="218"/>
      <c r="AB1119" s="218"/>
      <c r="AC1119" s="218"/>
      <c r="AD1119" s="218"/>
      <c r="AE1119" s="218"/>
      <c r="AF1119" s="218"/>
    </row>
    <row r="1120" customFormat="false" ht="11.25" hidden="false" customHeight="true" outlineLevel="0" collapsed="false">
      <c r="A1120" s="218"/>
      <c r="B1120" s="218"/>
      <c r="C1120" s="218"/>
      <c r="D1120" s="218"/>
      <c r="G1120" s="218"/>
      <c r="H1120" s="218"/>
      <c r="I1120" s="218"/>
      <c r="J1120" s="218"/>
      <c r="K1120" s="218"/>
      <c r="L1120" s="346"/>
      <c r="M1120" s="218"/>
      <c r="N1120" s="218"/>
      <c r="O1120" s="218"/>
      <c r="T1120" s="218"/>
      <c r="U1120" s="218"/>
      <c r="V1120" s="218"/>
      <c r="W1120" s="218"/>
      <c r="X1120" s="218"/>
      <c r="Y1120" s="218"/>
      <c r="Z1120" s="218"/>
      <c r="AA1120" s="218"/>
      <c r="AB1120" s="218"/>
      <c r="AC1120" s="218"/>
      <c r="AD1120" s="218"/>
      <c r="AE1120" s="218"/>
      <c r="AF1120" s="218"/>
    </row>
    <row r="1121" customFormat="false" ht="11.25" hidden="false" customHeight="true" outlineLevel="0" collapsed="false">
      <c r="A1121" s="218"/>
      <c r="B1121" s="218"/>
      <c r="C1121" s="218"/>
      <c r="D1121" s="218"/>
      <c r="G1121" s="218"/>
      <c r="H1121" s="218"/>
      <c r="I1121" s="218"/>
      <c r="J1121" s="218"/>
      <c r="K1121" s="218"/>
      <c r="L1121" s="346"/>
      <c r="M1121" s="218"/>
      <c r="N1121" s="218"/>
      <c r="O1121" s="218"/>
      <c r="T1121" s="218"/>
      <c r="U1121" s="218"/>
      <c r="V1121" s="218"/>
      <c r="W1121" s="218"/>
      <c r="X1121" s="218"/>
      <c r="Y1121" s="218"/>
      <c r="Z1121" s="218"/>
      <c r="AA1121" s="218"/>
      <c r="AB1121" s="218"/>
      <c r="AC1121" s="218"/>
      <c r="AD1121" s="218"/>
      <c r="AE1121" s="218"/>
      <c r="AF1121" s="218"/>
    </row>
    <row r="1122" customFormat="false" ht="15" hidden="false" customHeight="true" outlineLevel="0" collapsed="false">
      <c r="A1122" s="218"/>
      <c r="B1122" s="218"/>
      <c r="C1122" s="218"/>
      <c r="D1122" s="218"/>
      <c r="G1122" s="218"/>
      <c r="H1122" s="218"/>
      <c r="I1122" s="218"/>
      <c r="J1122" s="218"/>
      <c r="K1122" s="218"/>
      <c r="L1122" s="346"/>
      <c r="M1122" s="218"/>
      <c r="N1122" s="218"/>
      <c r="O1122" s="218"/>
    </row>
    <row r="1123" customFormat="false" ht="15" hidden="false" customHeight="true" outlineLevel="0" collapsed="false">
      <c r="A1123" s="218"/>
      <c r="B1123" s="218"/>
      <c r="C1123" s="218"/>
      <c r="D1123" s="218"/>
      <c r="G1123" s="218"/>
      <c r="H1123" s="218"/>
      <c r="I1123" s="218"/>
      <c r="J1123" s="218"/>
      <c r="K1123" s="218"/>
      <c r="L1123" s="346"/>
      <c r="M1123" s="218"/>
      <c r="N1123" s="218"/>
      <c r="O1123" s="218"/>
    </row>
    <row r="1124" customFormat="false" ht="15" hidden="false" customHeight="true" outlineLevel="0" collapsed="false">
      <c r="A1124" s="218"/>
      <c r="B1124" s="218"/>
      <c r="C1124" s="218"/>
      <c r="D1124" s="218"/>
      <c r="G1124" s="218"/>
      <c r="H1124" s="218"/>
      <c r="I1124" s="218"/>
      <c r="J1124" s="218"/>
      <c r="K1124" s="218"/>
      <c r="L1124" s="346"/>
      <c r="M1124" s="218"/>
      <c r="N1124" s="218"/>
      <c r="O1124" s="218"/>
    </row>
    <row r="1125" customFormat="false" ht="15" hidden="false" customHeight="true" outlineLevel="0" collapsed="false">
      <c r="A1125" s="218"/>
      <c r="B1125" s="218"/>
      <c r="C1125" s="218"/>
      <c r="D1125" s="218"/>
      <c r="G1125" s="218"/>
      <c r="H1125" s="218"/>
      <c r="I1125" s="218"/>
      <c r="J1125" s="218"/>
      <c r="K1125" s="218"/>
      <c r="L1125" s="346"/>
      <c r="M1125" s="218"/>
      <c r="N1125" s="218"/>
      <c r="O1125" s="218"/>
    </row>
    <row r="1126" customFormat="false" ht="15" hidden="false" customHeight="true" outlineLevel="0" collapsed="false">
      <c r="A1126" s="218"/>
      <c r="B1126" s="218"/>
      <c r="C1126" s="218"/>
      <c r="D1126" s="218"/>
      <c r="G1126" s="218"/>
      <c r="H1126" s="218"/>
      <c r="I1126" s="218"/>
      <c r="J1126" s="218"/>
      <c r="K1126" s="218"/>
      <c r="L1126" s="346"/>
      <c r="M1126" s="218"/>
      <c r="N1126" s="218"/>
      <c r="O1126" s="218"/>
    </row>
    <row r="1127" customFormat="false" ht="15" hidden="false" customHeight="true" outlineLevel="0" collapsed="false">
      <c r="A1127" s="218"/>
      <c r="B1127" s="218"/>
      <c r="C1127" s="218"/>
      <c r="D1127" s="218"/>
      <c r="G1127" s="218"/>
      <c r="H1127" s="218"/>
      <c r="I1127" s="218"/>
      <c r="J1127" s="218"/>
      <c r="K1127" s="218"/>
      <c r="L1127" s="346"/>
      <c r="M1127" s="218"/>
      <c r="N1127" s="218"/>
      <c r="O1127" s="218"/>
    </row>
    <row r="1128" customFormat="false" ht="15" hidden="false" customHeight="true" outlineLevel="0" collapsed="false">
      <c r="A1128" s="218"/>
      <c r="B1128" s="218"/>
      <c r="C1128" s="218"/>
      <c r="D1128" s="218"/>
      <c r="G1128" s="218"/>
      <c r="H1128" s="218"/>
      <c r="I1128" s="218"/>
      <c r="J1128" s="218"/>
      <c r="K1128" s="218"/>
      <c r="L1128" s="346"/>
      <c r="M1128" s="218"/>
      <c r="N1128" s="218"/>
      <c r="O1128" s="218"/>
    </row>
    <row r="1129" customFormat="false" ht="15" hidden="false" customHeight="true" outlineLevel="0" collapsed="false">
      <c r="A1129" s="218"/>
      <c r="B1129" s="218"/>
      <c r="C1129" s="218"/>
      <c r="D1129" s="218"/>
      <c r="G1129" s="218"/>
      <c r="H1129" s="218"/>
      <c r="I1129" s="218"/>
      <c r="J1129" s="218"/>
      <c r="K1129" s="218"/>
      <c r="L1129" s="346"/>
      <c r="M1129" s="218"/>
      <c r="N1129" s="218"/>
      <c r="O1129" s="218"/>
    </row>
  </sheetData>
  <mergeCells count="191">
    <mergeCell ref="L1:M1"/>
    <mergeCell ref="L2:M2"/>
    <mergeCell ref="L3:M3"/>
    <mergeCell ref="L4:M4"/>
    <mergeCell ref="L5:M5"/>
    <mergeCell ref="E8:N8"/>
    <mergeCell ref="A9:D9"/>
    <mergeCell ref="E9:E10"/>
    <mergeCell ref="F9:F10"/>
    <mergeCell ref="G9:K9"/>
    <mergeCell ref="L9:O9"/>
    <mergeCell ref="A12:A15"/>
    <mergeCell ref="B12:B15"/>
    <mergeCell ref="C12:C15"/>
    <mergeCell ref="D12:D15"/>
    <mergeCell ref="E12:E15"/>
    <mergeCell ref="A16:A18"/>
    <mergeCell ref="B16:B18"/>
    <mergeCell ref="C16:C18"/>
    <mergeCell ref="D16:D18"/>
    <mergeCell ref="E16:E18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8:A32"/>
    <mergeCell ref="B28:B32"/>
    <mergeCell ref="C28:C32"/>
    <mergeCell ref="D28:D32"/>
    <mergeCell ref="E28:E32"/>
    <mergeCell ref="F28:F31"/>
    <mergeCell ref="A33:A34"/>
    <mergeCell ref="B33:B34"/>
    <mergeCell ref="C33:C34"/>
    <mergeCell ref="D33:D34"/>
    <mergeCell ref="E33:E34"/>
    <mergeCell ref="F33:F34"/>
    <mergeCell ref="A36:A38"/>
    <mergeCell ref="B36:B38"/>
    <mergeCell ref="C36:C38"/>
    <mergeCell ref="D36:D38"/>
    <mergeCell ref="E36:E38"/>
    <mergeCell ref="A40:A42"/>
    <mergeCell ref="B40:B42"/>
    <mergeCell ref="C40:C42"/>
    <mergeCell ref="D40:D42"/>
    <mergeCell ref="E40:E42"/>
    <mergeCell ref="F40:F42"/>
    <mergeCell ref="A44:A48"/>
    <mergeCell ref="B44:B48"/>
    <mergeCell ref="C44:C48"/>
    <mergeCell ref="D44:D48"/>
    <mergeCell ref="E44:E49"/>
    <mergeCell ref="F44:F49"/>
    <mergeCell ref="A50:A55"/>
    <mergeCell ref="B50:B55"/>
    <mergeCell ref="C50:C55"/>
    <mergeCell ref="D50:D55"/>
    <mergeCell ref="E50:E55"/>
    <mergeCell ref="F50:F55"/>
    <mergeCell ref="A56:A62"/>
    <mergeCell ref="B56:B62"/>
    <mergeCell ref="C56:C62"/>
    <mergeCell ref="D56:D62"/>
    <mergeCell ref="E56:E62"/>
    <mergeCell ref="F56:F58"/>
    <mergeCell ref="F59:F60"/>
    <mergeCell ref="F61:F62"/>
    <mergeCell ref="A64:A68"/>
    <mergeCell ref="B64:B68"/>
    <mergeCell ref="C64:C68"/>
    <mergeCell ref="D64:D68"/>
    <mergeCell ref="E64:E68"/>
    <mergeCell ref="F64:F65"/>
    <mergeCell ref="F66:F70"/>
    <mergeCell ref="A73:A74"/>
    <mergeCell ref="B73:B74"/>
    <mergeCell ref="C73:C74"/>
    <mergeCell ref="D73:D74"/>
    <mergeCell ref="E73:E74"/>
    <mergeCell ref="F73:F74"/>
    <mergeCell ref="A75:A85"/>
    <mergeCell ref="B75:B85"/>
    <mergeCell ref="C75:C85"/>
    <mergeCell ref="D75:D85"/>
    <mergeCell ref="E75:E85"/>
    <mergeCell ref="F75:F85"/>
    <mergeCell ref="A86:A90"/>
    <mergeCell ref="B86:B90"/>
    <mergeCell ref="C86:C90"/>
    <mergeCell ref="D86:D90"/>
    <mergeCell ref="E86:E90"/>
    <mergeCell ref="F86:F88"/>
    <mergeCell ref="A98:A100"/>
    <mergeCell ref="B98:B100"/>
    <mergeCell ref="C98:C100"/>
    <mergeCell ref="D98:D100"/>
    <mergeCell ref="E98:E101"/>
    <mergeCell ref="A107:A110"/>
    <mergeCell ref="B107:B110"/>
    <mergeCell ref="C107:C110"/>
    <mergeCell ref="D107:D110"/>
    <mergeCell ref="E107:E110"/>
    <mergeCell ref="F107:F110"/>
    <mergeCell ref="A111:A115"/>
    <mergeCell ref="B111:B115"/>
    <mergeCell ref="C111:C115"/>
    <mergeCell ref="D111:D115"/>
    <mergeCell ref="E111:E115"/>
    <mergeCell ref="A119:A122"/>
    <mergeCell ref="B119:B122"/>
    <mergeCell ref="C119:C122"/>
    <mergeCell ref="D119:D122"/>
    <mergeCell ref="E119:E122"/>
    <mergeCell ref="A125:A126"/>
    <mergeCell ref="B125:B126"/>
    <mergeCell ref="C125:C126"/>
    <mergeCell ref="D125:D126"/>
    <mergeCell ref="E125:E126"/>
    <mergeCell ref="F125:F126"/>
    <mergeCell ref="A127:A134"/>
    <mergeCell ref="B127:B134"/>
    <mergeCell ref="C127:C134"/>
    <mergeCell ref="D127:D134"/>
    <mergeCell ref="E127:E134"/>
    <mergeCell ref="A136:A138"/>
    <mergeCell ref="B136:B138"/>
    <mergeCell ref="C136:C138"/>
    <mergeCell ref="D136:D138"/>
    <mergeCell ref="E136:E138"/>
    <mergeCell ref="A140:A141"/>
    <mergeCell ref="B140:B141"/>
    <mergeCell ref="C140:C141"/>
    <mergeCell ref="D140:D141"/>
    <mergeCell ref="E140:E141"/>
    <mergeCell ref="F140:F141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50:A153"/>
    <mergeCell ref="B150:B153"/>
    <mergeCell ref="C150:C153"/>
    <mergeCell ref="D150:D153"/>
    <mergeCell ref="E150:E153"/>
    <mergeCell ref="F150:F153"/>
    <mergeCell ref="A155:A157"/>
    <mergeCell ref="B155:B157"/>
    <mergeCell ref="C155:C157"/>
    <mergeCell ref="D155:D157"/>
    <mergeCell ref="E155:E157"/>
    <mergeCell ref="A159:A160"/>
    <mergeCell ref="B159:B160"/>
    <mergeCell ref="C159:C160"/>
    <mergeCell ref="D159:D160"/>
    <mergeCell ref="E159:E160"/>
    <mergeCell ref="F159:F160"/>
    <mergeCell ref="D161:D163"/>
    <mergeCell ref="F161:F163"/>
    <mergeCell ref="A162:A163"/>
    <mergeCell ref="B162:B163"/>
    <mergeCell ref="C162:C163"/>
    <mergeCell ref="E162:E163"/>
    <mergeCell ref="A164:A172"/>
    <mergeCell ref="B164:B172"/>
    <mergeCell ref="C164:C172"/>
    <mergeCell ref="D164:D172"/>
    <mergeCell ref="E164:E172"/>
    <mergeCell ref="F164:F172"/>
    <mergeCell ref="A173:A175"/>
    <mergeCell ref="B173:B175"/>
    <mergeCell ref="C173:C176"/>
    <mergeCell ref="D173:D176"/>
    <mergeCell ref="E173:E179"/>
    <mergeCell ref="F173:F179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1" man="true" max="16383" min="0"/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8" topLeftCell="A26" activePane="bottomLeft" state="frozen"/>
      <selection pane="topLeft" activeCell="A1" activeCellId="0" sqref="A1"/>
      <selection pane="bottomLeft" activeCell="J3" activeCellId="0" sqref="J3"/>
    </sheetView>
  </sheetViews>
  <sheetFormatPr defaultColWidth="15.13671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3.99"/>
    <col collapsed="false" customWidth="true" hidden="false" outlineLevel="0" max="3" min="3" style="347" width="15.41"/>
    <col collapsed="false" customWidth="true" hidden="false" outlineLevel="0" max="4" min="4" style="348" width="40.13"/>
    <col collapsed="false" customWidth="true" hidden="false" outlineLevel="0" max="9" min="5" style="347" width="9.7"/>
    <col collapsed="false" customWidth="true" hidden="false" outlineLevel="0" max="13" min="10" style="349" width="9.7"/>
    <col collapsed="false" customWidth="true" hidden="false" outlineLevel="0" max="21" min="14" style="347" width="7.99"/>
    <col collapsed="false" customWidth="true" hidden="false" outlineLevel="0" max="26" min="22" style="347" width="6.99"/>
    <col collapsed="false" customWidth="false" hidden="false" outlineLevel="0" max="257" min="27" style="347" width="15.13"/>
  </cols>
  <sheetData>
    <row r="1" customFormat="false" ht="12.75" hidden="false" customHeight="true" outlineLevel="0" collapsed="false">
      <c r="A1" s="218"/>
      <c r="B1" s="218"/>
      <c r="C1" s="210"/>
      <c r="D1" s="211"/>
      <c r="E1" s="350"/>
      <c r="F1" s="350"/>
      <c r="G1" s="350"/>
      <c r="H1" s="350"/>
      <c r="I1" s="350"/>
      <c r="J1" s="351" t="s">
        <v>689</v>
      </c>
      <c r="K1" s="351"/>
      <c r="L1" s="351"/>
      <c r="M1" s="351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</row>
    <row r="2" customFormat="false" ht="12.75" hidden="false" customHeight="true" outlineLevel="0" collapsed="false">
      <c r="A2" s="218"/>
      <c r="B2" s="218"/>
      <c r="C2" s="210"/>
      <c r="D2" s="211"/>
      <c r="E2" s="350"/>
      <c r="F2" s="350"/>
      <c r="G2" s="350"/>
      <c r="H2" s="350"/>
      <c r="I2" s="350"/>
      <c r="J2" s="351" t="s">
        <v>93</v>
      </c>
      <c r="K2" s="351"/>
      <c r="L2" s="351"/>
      <c r="M2" s="351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</row>
    <row r="3" customFormat="false" ht="12.75" hidden="false" customHeight="true" outlineLevel="0" collapsed="false">
      <c r="A3" s="218"/>
      <c r="B3" s="218"/>
      <c r="C3" s="210"/>
      <c r="D3" s="211"/>
      <c r="E3" s="350"/>
      <c r="F3" s="350"/>
      <c r="G3" s="350"/>
      <c r="H3" s="350"/>
      <c r="I3" s="350"/>
      <c r="J3" s="351" t="s">
        <v>94</v>
      </c>
      <c r="K3" s="351"/>
      <c r="L3" s="351"/>
      <c r="M3" s="351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</row>
    <row r="4" customFormat="false" ht="12.75" hidden="false" customHeight="true" outlineLevel="0" collapsed="false">
      <c r="A4" s="218"/>
      <c r="B4" s="218"/>
      <c r="C4" s="210"/>
      <c r="D4" s="211"/>
      <c r="E4" s="350"/>
      <c r="F4" s="350"/>
      <c r="G4" s="350"/>
      <c r="H4" s="350"/>
      <c r="I4" s="350"/>
      <c r="J4" s="351"/>
      <c r="K4" s="351"/>
      <c r="L4" s="351"/>
      <c r="M4" s="351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</row>
    <row r="5" customFormat="false" ht="12.75" hidden="false" customHeight="true" outlineLevel="0" collapsed="false">
      <c r="A5" s="352" t="s">
        <v>690</v>
      </c>
      <c r="B5" s="352"/>
      <c r="C5" s="352"/>
      <c r="D5" s="352"/>
      <c r="E5" s="352"/>
      <c r="F5" s="352"/>
      <c r="G5" s="352"/>
      <c r="H5" s="352"/>
      <c r="I5" s="352"/>
      <c r="J5" s="352"/>
      <c r="K5" s="347"/>
      <c r="L5" s="347"/>
      <c r="M5" s="347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</row>
    <row r="6" customFormat="false" ht="10.5" hidden="false" customHeight="true" outlineLevel="0" collapsed="false">
      <c r="A6" s="218"/>
      <c r="B6" s="218"/>
      <c r="C6" s="210"/>
      <c r="D6" s="211"/>
      <c r="E6" s="350"/>
      <c r="F6" s="350"/>
      <c r="G6" s="350"/>
      <c r="H6" s="350"/>
      <c r="I6" s="350"/>
      <c r="J6" s="353"/>
      <c r="K6" s="353"/>
      <c r="L6" s="353"/>
      <c r="M6" s="353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</row>
    <row r="7" customFormat="false" ht="20.25" hidden="false" customHeight="true" outlineLevel="0" collapsed="false">
      <c r="A7" s="354" t="s">
        <v>2</v>
      </c>
      <c r="B7" s="354"/>
      <c r="C7" s="355" t="s">
        <v>691</v>
      </c>
      <c r="D7" s="356" t="s">
        <v>692</v>
      </c>
      <c r="E7" s="357" t="s">
        <v>693</v>
      </c>
      <c r="F7" s="357"/>
      <c r="G7" s="357"/>
      <c r="H7" s="357"/>
      <c r="I7" s="357"/>
      <c r="J7" s="357"/>
      <c r="K7" s="358"/>
      <c r="L7" s="358"/>
      <c r="M7" s="35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</row>
    <row r="8" customFormat="false" ht="33.75" hidden="false" customHeight="true" outlineLevel="0" collapsed="false">
      <c r="A8" s="354"/>
      <c r="B8" s="354"/>
      <c r="C8" s="355"/>
      <c r="D8" s="356"/>
      <c r="E8" s="226" t="s">
        <v>694</v>
      </c>
      <c r="F8" s="226" t="s">
        <v>478</v>
      </c>
      <c r="G8" s="226" t="s">
        <v>479</v>
      </c>
      <c r="H8" s="226" t="s">
        <v>480</v>
      </c>
      <c r="I8" s="226" t="s">
        <v>481</v>
      </c>
      <c r="J8" s="231" t="s">
        <v>482</v>
      </c>
      <c r="K8" s="231" t="s">
        <v>483</v>
      </c>
      <c r="L8" s="231" t="s">
        <v>484</v>
      </c>
      <c r="M8" s="231" t="s">
        <v>485</v>
      </c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</row>
    <row r="9" customFormat="false" ht="16.5" hidden="false" customHeight="true" outlineLevel="0" collapsed="false">
      <c r="A9" s="359" t="s">
        <v>12</v>
      </c>
      <c r="B9" s="360" t="s">
        <v>13</v>
      </c>
      <c r="C9" s="355"/>
      <c r="D9" s="356"/>
      <c r="E9" s="226"/>
      <c r="F9" s="226"/>
      <c r="G9" s="226"/>
      <c r="H9" s="226"/>
      <c r="I9" s="226"/>
      <c r="J9" s="231"/>
      <c r="K9" s="231"/>
      <c r="L9" s="231"/>
      <c r="M9" s="231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</row>
    <row r="10" customFormat="false" ht="12.75" hidden="false" customHeight="true" outlineLevel="0" collapsed="false">
      <c r="A10" s="361" t="s">
        <v>16</v>
      </c>
      <c r="B10" s="362"/>
      <c r="C10" s="363" t="s">
        <v>529</v>
      </c>
      <c r="D10" s="364" t="s">
        <v>530</v>
      </c>
      <c r="E10" s="365" t="n">
        <f aca="false">F10+G10+H10+I10+J10</f>
        <v>4285229.49218</v>
      </c>
      <c r="F10" s="366" t="n">
        <f aca="false">F11+F17+F18</f>
        <v>776308.3</v>
      </c>
      <c r="G10" s="366" t="n">
        <f aca="false">G11+G17+G18</f>
        <v>865336.99218</v>
      </c>
      <c r="H10" s="366" t="n">
        <v>953693.7</v>
      </c>
      <c r="I10" s="366" t="n">
        <f aca="false">I11+I17+I18</f>
        <v>845840.7</v>
      </c>
      <c r="J10" s="366" t="n">
        <f aca="false">J11+J17+J18</f>
        <v>844049.8</v>
      </c>
      <c r="K10" s="366" t="n">
        <f aca="false">K11+K17+K18</f>
        <v>837300.5</v>
      </c>
      <c r="L10" s="366" t="n">
        <f aca="false">L11+L17+L18</f>
        <v>837300.5</v>
      </c>
      <c r="M10" s="366" t="n">
        <f aca="false">M11+M17+M18</f>
        <v>837300.5</v>
      </c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</row>
    <row r="11" customFormat="false" ht="12.75" hidden="false" customHeight="true" outlineLevel="0" collapsed="false">
      <c r="A11" s="361"/>
      <c r="B11" s="362"/>
      <c r="C11" s="363"/>
      <c r="D11" s="227" t="s">
        <v>695</v>
      </c>
      <c r="E11" s="367" t="n">
        <f aca="false">F11+G11+H11+I11+J11</f>
        <v>4285229.49218</v>
      </c>
      <c r="F11" s="368" t="n">
        <f aca="false">F13+F14+F15+F16</f>
        <v>776308.3</v>
      </c>
      <c r="G11" s="368" t="n">
        <f aca="false">G13+G14+G15+G16</f>
        <v>865336.99218</v>
      </c>
      <c r="H11" s="368" t="n">
        <v>953693.7</v>
      </c>
      <c r="I11" s="368" t="n">
        <f aca="false">I13+I14+I15+I16</f>
        <v>845840.7</v>
      </c>
      <c r="J11" s="368" t="n">
        <f aca="false">J13+J14+J15+J16</f>
        <v>844049.8</v>
      </c>
      <c r="K11" s="368" t="n">
        <f aca="false">K13+K14+K15+K16</f>
        <v>837300.5</v>
      </c>
      <c r="L11" s="368" t="n">
        <f aca="false">L13+L14+L15+L16</f>
        <v>837300.5</v>
      </c>
      <c r="M11" s="368" t="n">
        <f aca="false">M13+M14+M15+M16</f>
        <v>837300.5</v>
      </c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</row>
    <row r="12" customFormat="false" ht="12.75" hidden="false" customHeight="true" outlineLevel="0" collapsed="false">
      <c r="A12" s="361"/>
      <c r="B12" s="362"/>
      <c r="C12" s="363"/>
      <c r="D12" s="227" t="s">
        <v>696</v>
      </c>
      <c r="E12" s="367" t="n">
        <f aca="false">F12+G12+H12+I12+J12</f>
        <v>0</v>
      </c>
      <c r="F12" s="368"/>
      <c r="G12" s="368"/>
      <c r="H12" s="368"/>
      <c r="I12" s="368"/>
      <c r="J12" s="369"/>
      <c r="K12" s="369"/>
      <c r="L12" s="369"/>
      <c r="M12" s="369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</row>
    <row r="13" customFormat="false" ht="12.75" hidden="false" customHeight="true" outlineLevel="0" collapsed="false">
      <c r="A13" s="361"/>
      <c r="B13" s="362"/>
      <c r="C13" s="363"/>
      <c r="D13" s="227" t="s">
        <v>697</v>
      </c>
      <c r="E13" s="367" t="n">
        <f aca="false">F13+G13+H13+I13+J13</f>
        <v>887020.46936</v>
      </c>
      <c r="F13" s="368" t="n">
        <f aca="false">F22+F31+F40+F58+F49</f>
        <v>177716.1</v>
      </c>
      <c r="G13" s="369" t="n">
        <f aca="false">G22+G31+G40+G58+G49</f>
        <v>166863.16936</v>
      </c>
      <c r="H13" s="368" t="n">
        <v>182922.7</v>
      </c>
      <c r="I13" s="369" t="n">
        <f aca="false">I22+I31+I40+I58+I49</f>
        <v>173722.1</v>
      </c>
      <c r="J13" s="369" t="n">
        <f aca="false">J22+J31+J40+J58+J49</f>
        <v>185796.4</v>
      </c>
      <c r="K13" s="369" t="n">
        <f aca="false">K22+K31+K40+K58+K49</f>
        <v>188869.3</v>
      </c>
      <c r="L13" s="369" t="n">
        <f aca="false">L22+L31+L40+L58+L49</f>
        <v>188869.3</v>
      </c>
      <c r="M13" s="369" t="n">
        <f aca="false">M22+M31+M40+M58+M49</f>
        <v>188869.3</v>
      </c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</row>
    <row r="14" customFormat="false" ht="12.75" hidden="false" customHeight="true" outlineLevel="0" collapsed="false">
      <c r="A14" s="361"/>
      <c r="B14" s="362"/>
      <c r="C14" s="363"/>
      <c r="D14" s="227" t="s">
        <v>698</v>
      </c>
      <c r="E14" s="367" t="n">
        <f aca="false">F14+G14+H14+I14+J14</f>
        <v>281350.10994</v>
      </c>
      <c r="F14" s="368" t="n">
        <f aca="false">F23+F32+F41+F59+F50</f>
        <v>46535.7</v>
      </c>
      <c r="G14" s="369" t="n">
        <f aca="false">G23+G32+G41+G59+G50</f>
        <v>89777.80994</v>
      </c>
      <c r="H14" s="368" t="n">
        <v>110968</v>
      </c>
      <c r="I14" s="369" t="n">
        <f aca="false">I23+I32+I41+I59+I50</f>
        <v>18919.1</v>
      </c>
      <c r="J14" s="369" t="n">
        <f aca="false">J23+J32+J41+J59+J50</f>
        <v>15149.5</v>
      </c>
      <c r="K14" s="369" t="n">
        <f aca="false">K23+K32+K41+K59+K50</f>
        <v>11768.2</v>
      </c>
      <c r="L14" s="369" t="n">
        <f aca="false">L23+L32+L41+L59+L50</f>
        <v>11768.2</v>
      </c>
      <c r="M14" s="369" t="n">
        <f aca="false">M23+M32+M41+M59+M50</f>
        <v>11768.2</v>
      </c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</row>
    <row r="15" customFormat="false" ht="12.75" hidden="false" customHeight="true" outlineLevel="0" collapsed="false">
      <c r="A15" s="361"/>
      <c r="B15" s="362"/>
      <c r="C15" s="363"/>
      <c r="D15" s="227" t="s">
        <v>699</v>
      </c>
      <c r="E15" s="367" t="n">
        <f aca="false">F15+G15+H15+I15+J15</f>
        <v>2852121.68288</v>
      </c>
      <c r="F15" s="368" t="n">
        <f aca="false">F24+F33+F42+F60+F51</f>
        <v>521651.6</v>
      </c>
      <c r="G15" s="368" t="n">
        <f aca="false">G24+G33+G42+G60+G51</f>
        <v>551186.68288</v>
      </c>
      <c r="H15" s="368" t="n">
        <v>581954.6</v>
      </c>
      <c r="I15" s="368" t="n">
        <f aca="false">I24+I33+I42+I60+I51</f>
        <v>584118.7</v>
      </c>
      <c r="J15" s="369" t="n">
        <f aca="false">J24+J33+J42+J60+J51</f>
        <v>613210.1</v>
      </c>
      <c r="K15" s="369" t="n">
        <f aca="false">K24+K33+K42+K60+K51</f>
        <v>607183.7</v>
      </c>
      <c r="L15" s="369" t="n">
        <f aca="false">L24+L33+L42+L60+L51</f>
        <v>607183.7</v>
      </c>
      <c r="M15" s="369" t="n">
        <f aca="false">M24+M33+M42+M60+M51</f>
        <v>607183.7</v>
      </c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</row>
    <row r="16" customFormat="false" ht="25.5" hidden="false" customHeight="true" outlineLevel="0" collapsed="false">
      <c r="A16" s="361"/>
      <c r="B16" s="362"/>
      <c r="C16" s="363"/>
      <c r="D16" s="227" t="s">
        <v>700</v>
      </c>
      <c r="E16" s="367" t="n">
        <f aca="false">F16+G16+H16+I16+J16</f>
        <v>264737.23</v>
      </c>
      <c r="F16" s="368" t="n">
        <f aca="false">F25+F34+F43+F61+F52</f>
        <v>30404.9</v>
      </c>
      <c r="G16" s="368" t="n">
        <f aca="false">G25+G34+G43+G61+G52</f>
        <v>57509.33</v>
      </c>
      <c r="H16" s="368" t="n">
        <v>77848.4</v>
      </c>
      <c r="I16" s="368" t="n">
        <f aca="false">I25+I34+I43+I61+I52</f>
        <v>69080.8</v>
      </c>
      <c r="J16" s="369" t="n">
        <f aca="false">J25+J34+J43+J61+J52</f>
        <v>29893.8</v>
      </c>
      <c r="K16" s="369" t="n">
        <f aca="false">K25+K34+K43+K61+K52</f>
        <v>29479.3</v>
      </c>
      <c r="L16" s="369" t="n">
        <f aca="false">L25+L34+L43+L61+L52</f>
        <v>29479.3</v>
      </c>
      <c r="M16" s="369" t="n">
        <f aca="false">M25+M34+M43+M61+M52</f>
        <v>29479.3</v>
      </c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customFormat="false" ht="25.5" hidden="false" customHeight="true" outlineLevel="0" collapsed="false">
      <c r="A17" s="361"/>
      <c r="B17" s="362"/>
      <c r="C17" s="363"/>
      <c r="D17" s="227" t="s">
        <v>701</v>
      </c>
      <c r="E17" s="367" t="n">
        <f aca="false">F17+G17+H17+I17+J17</f>
        <v>0</v>
      </c>
      <c r="F17" s="368" t="n">
        <f aca="false">F26+F35+F44+F62+F53</f>
        <v>0</v>
      </c>
      <c r="G17" s="368" t="n">
        <f aca="false">G26+G35+G44+G62+G53</f>
        <v>0</v>
      </c>
      <c r="H17" s="368" t="n">
        <v>0</v>
      </c>
      <c r="I17" s="368" t="n">
        <f aca="false">I26+I35+I44+I62+I53</f>
        <v>0</v>
      </c>
      <c r="J17" s="369" t="n">
        <f aca="false">J26+J35+J44+J62+J53</f>
        <v>0</v>
      </c>
      <c r="K17" s="369" t="n">
        <f aca="false">K26+K35+K44+K62+K53</f>
        <v>0</v>
      </c>
      <c r="L17" s="369" t="n">
        <f aca="false">L26+L35+L44+L62+L53</f>
        <v>0</v>
      </c>
      <c r="M17" s="369" t="n">
        <f aca="false">M26+M35+M44+M62+M53</f>
        <v>0</v>
      </c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</row>
    <row r="18" customFormat="false" ht="12.75" hidden="false" customHeight="true" outlineLevel="0" collapsed="false">
      <c r="A18" s="361"/>
      <c r="B18" s="362"/>
      <c r="C18" s="363"/>
      <c r="D18" s="227" t="s">
        <v>702</v>
      </c>
      <c r="E18" s="367" t="n">
        <f aca="false">F18+G18+H18+I18+J18</f>
        <v>0</v>
      </c>
      <c r="F18" s="368" t="n">
        <f aca="false">F27+F36+F45+F63+F54</f>
        <v>0</v>
      </c>
      <c r="G18" s="368" t="n">
        <f aca="false">G27+G36+G45+G63+G54</f>
        <v>0</v>
      </c>
      <c r="H18" s="368" t="n">
        <v>0</v>
      </c>
      <c r="I18" s="368" t="n">
        <f aca="false">I27+I36+I45+I63+I54</f>
        <v>0</v>
      </c>
      <c r="J18" s="369" t="n">
        <f aca="false">J27+J36+J45+J63+J54</f>
        <v>0</v>
      </c>
      <c r="K18" s="369" t="n">
        <f aca="false">K27+K36+K45+K63+K54</f>
        <v>0</v>
      </c>
      <c r="L18" s="369" t="n">
        <f aca="false">L27+L36+L45+L63+L54</f>
        <v>0</v>
      </c>
      <c r="M18" s="369" t="n">
        <f aca="false">M27+M36+M45+M63+M54</f>
        <v>0</v>
      </c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</row>
    <row r="19" customFormat="false" ht="12.75" hidden="false" customHeight="true" outlineLevel="0" collapsed="false">
      <c r="A19" s="361" t="s">
        <v>16</v>
      </c>
      <c r="B19" s="362" t="s">
        <v>17</v>
      </c>
      <c r="C19" s="363" t="s">
        <v>18</v>
      </c>
      <c r="D19" s="364" t="s">
        <v>530</v>
      </c>
      <c r="E19" s="365" t="n">
        <f aca="false">F19+G19+H19+I19+J19</f>
        <v>1012233.47708</v>
      </c>
      <c r="F19" s="366" t="n">
        <f aca="false">SUM(F20+F27)</f>
        <v>178568</v>
      </c>
      <c r="G19" s="366" t="n">
        <f aca="false">SUM(G20+G27)</f>
        <v>229607.27708</v>
      </c>
      <c r="H19" s="366" t="n">
        <v>240440.9</v>
      </c>
      <c r="I19" s="366" t="n">
        <f aca="false">SUM(I20+I27)</f>
        <v>178017</v>
      </c>
      <c r="J19" s="366" t="n">
        <f aca="false">SUM(J20+J27)</f>
        <v>185600.3</v>
      </c>
      <c r="K19" s="366" t="n">
        <f aca="false">SUM(K20+K27)</f>
        <v>184405.3</v>
      </c>
      <c r="L19" s="366" t="n">
        <f aca="false">SUM(L20+L27)</f>
        <v>184405.3</v>
      </c>
      <c r="M19" s="366" t="n">
        <f aca="false">SUM(M20+M27)</f>
        <v>184405.3</v>
      </c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</row>
    <row r="20" customFormat="false" ht="12.75" hidden="false" customHeight="true" outlineLevel="0" collapsed="false">
      <c r="A20" s="361"/>
      <c r="B20" s="362"/>
      <c r="C20" s="363"/>
      <c r="D20" s="227" t="s">
        <v>695</v>
      </c>
      <c r="E20" s="367" t="n">
        <f aca="false">F20+G20+H20+I20+J20</f>
        <v>1012233.47708</v>
      </c>
      <c r="F20" s="368" t="n">
        <f aca="false">SUM(F22:F26)</f>
        <v>178568</v>
      </c>
      <c r="G20" s="368" t="n">
        <f aca="false">SUM(G22:G26)</f>
        <v>229607.27708</v>
      </c>
      <c r="H20" s="368" t="n">
        <v>240440.9</v>
      </c>
      <c r="I20" s="368" t="n">
        <f aca="false">SUM(I22:I26)</f>
        <v>178017</v>
      </c>
      <c r="J20" s="369" t="n">
        <f aca="false">SUM(J22:J26)</f>
        <v>185600.3</v>
      </c>
      <c r="K20" s="369" t="n">
        <f aca="false">SUM(K22:K26)</f>
        <v>184405.3</v>
      </c>
      <c r="L20" s="369" t="n">
        <f aca="false">SUM(L22:L26)</f>
        <v>184405.3</v>
      </c>
      <c r="M20" s="369" t="n">
        <f aca="false">SUM(M22:M26)</f>
        <v>184405.3</v>
      </c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</row>
    <row r="21" customFormat="false" ht="12.75" hidden="false" customHeight="true" outlineLevel="0" collapsed="false">
      <c r="A21" s="361"/>
      <c r="B21" s="362"/>
      <c r="C21" s="363"/>
      <c r="D21" s="227" t="s">
        <v>696</v>
      </c>
      <c r="E21" s="367" t="n">
        <f aca="false">F21+G21+H21+I21+J21</f>
        <v>0</v>
      </c>
      <c r="F21" s="368"/>
      <c r="G21" s="368"/>
      <c r="H21" s="368"/>
      <c r="I21" s="368"/>
      <c r="J21" s="369"/>
      <c r="K21" s="369"/>
      <c r="L21" s="369"/>
      <c r="M21" s="369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</row>
    <row r="22" customFormat="false" ht="12.75" hidden="false" customHeight="true" outlineLevel="0" collapsed="false">
      <c r="A22" s="361"/>
      <c r="B22" s="362"/>
      <c r="C22" s="363"/>
      <c r="D22" s="227" t="s">
        <v>697</v>
      </c>
      <c r="E22" s="367" t="n">
        <f aca="false">F22+G22+H22+I22+J22</f>
        <v>148053.18508</v>
      </c>
      <c r="F22" s="368" t="n">
        <f aca="false">'[2]5 '!L20+'[2]5 '!L23+'[2]5 '!L27+'[2]5 '!L29+'[2]5 '!L31+4.2</f>
        <v>24855.3</v>
      </c>
      <c r="G22" s="368" t="n">
        <f aca="false">'[2]5 '!M20+'[2]5 '!M23+'[2]5 '!M24+'[2]5 '!M27+'[2]5 '!M29+'[2]5 '!M31</f>
        <v>27808.38508</v>
      </c>
      <c r="H22" s="368" t="n">
        <v>31761.5</v>
      </c>
      <c r="I22" s="368" t="n">
        <f aca="false">'5 '!O20+'5 '!O22+'5 '!O24+'5 '!O25+'5 '!O26+'5 '!O30+'5 '!O31+'5 '!O34</f>
        <v>30900</v>
      </c>
      <c r="J22" s="368" t="n">
        <f aca="false">'5 '!P20+'5 '!P22+'5 '!P24+'5 '!P25+'5 '!P26+'5 '!P30+'5 '!P31+'5 '!P34</f>
        <v>32728</v>
      </c>
      <c r="K22" s="368" t="n">
        <f aca="false">'5 '!Q20+'5 '!Q22+'5 '!Q24+'5 '!Q25+'5 '!Q26+'5 '!Q30+'5 '!Q31+'5 '!Q34</f>
        <v>31258</v>
      </c>
      <c r="L22" s="368" t="n">
        <f aca="false">'5 '!R20+'5 '!R22+'5 '!R24+'5 '!R25+'5 '!R26+'5 '!R30+'5 '!R31+'5 '!R34</f>
        <v>31258</v>
      </c>
      <c r="M22" s="368" t="n">
        <f aca="false">'5 '!S20+'5 '!S22+'5 '!S24+'5 '!S25+'5 '!S26+'5 '!S30+'5 '!S31+'5 '!S34</f>
        <v>31258</v>
      </c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</row>
    <row r="23" customFormat="false" ht="12.75" hidden="false" customHeight="true" outlineLevel="0" collapsed="false">
      <c r="A23" s="361"/>
      <c r="B23" s="362"/>
      <c r="C23" s="363"/>
      <c r="D23" s="227" t="s">
        <v>698</v>
      </c>
      <c r="E23" s="367" t="n">
        <f aca="false">F23+G23+H23+I23+J23</f>
        <v>126914.792</v>
      </c>
      <c r="F23" s="368" t="n">
        <f aca="false">'[2]5 '!L26+'[2]5 '!L30+'[2]5 '!L32-4.2</f>
        <v>12340</v>
      </c>
      <c r="G23" s="368" t="n">
        <f aca="false">'[2]5 '!M25+'[2]5 '!M26+'[2]5 '!M30+'[2]5 '!M32</f>
        <v>59567.492</v>
      </c>
      <c r="H23" s="368" t="n">
        <v>55007.3</v>
      </c>
      <c r="I23" s="368" t="n">
        <f aca="false">'[2]5 '!O25+'[2]5 '!O26+'[2]5 '!O30+'[2]5 '!O32</f>
        <v>0</v>
      </c>
      <c r="J23" s="368" t="n">
        <f aca="false">'[2]5 '!P25+'[2]5 '!P26+'[2]5 '!P30+'[2]5 '!P32</f>
        <v>0</v>
      </c>
      <c r="K23" s="368" t="n">
        <f aca="false">'[2]5 '!Q25+'[2]5 '!Q26+'[2]5 '!Q30+'[2]5 '!Q32</f>
        <v>0</v>
      </c>
      <c r="L23" s="368" t="n">
        <f aca="false">'[2]5 '!R25+'[2]5 '!R26+'[2]5 '!R30+'[2]5 '!R32</f>
        <v>0</v>
      </c>
      <c r="M23" s="368" t="n">
        <f aca="false">'[2]5 '!S25+'[2]5 '!S26+'[2]5 '!S30+'[2]5 '!S32</f>
        <v>0</v>
      </c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</row>
    <row r="24" customFormat="false" ht="12.75" hidden="false" customHeight="true" outlineLevel="0" collapsed="false">
      <c r="A24" s="361"/>
      <c r="B24" s="362"/>
      <c r="C24" s="363"/>
      <c r="D24" s="227" t="s">
        <v>699</v>
      </c>
      <c r="E24" s="367" t="n">
        <f aca="false">F24+G24+H24+I24+J24</f>
        <v>736997.2</v>
      </c>
      <c r="F24" s="368" t="n">
        <f aca="false">'[2]5 '!L19</f>
        <v>141372.7</v>
      </c>
      <c r="G24" s="368" t="n">
        <f aca="false">'[2]5 '!M19</f>
        <v>142231.4</v>
      </c>
      <c r="H24" s="368" t="n">
        <v>153403.8</v>
      </c>
      <c r="I24" s="368" t="n">
        <f aca="false">'5 '!O19</f>
        <v>147117</v>
      </c>
      <c r="J24" s="368" t="n">
        <f aca="false">'5 '!P19</f>
        <v>152872.3</v>
      </c>
      <c r="K24" s="368" t="n">
        <f aca="false">'5 '!Q19</f>
        <v>153147.3</v>
      </c>
      <c r="L24" s="368" t="n">
        <f aca="false">'5 '!R19</f>
        <v>153147.3</v>
      </c>
      <c r="M24" s="368" t="n">
        <f aca="false">'5 '!S19</f>
        <v>153147.3</v>
      </c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</row>
    <row r="25" customFormat="false" ht="25.5" hidden="false" customHeight="true" outlineLevel="0" collapsed="false">
      <c r="A25" s="361"/>
      <c r="B25" s="362"/>
      <c r="C25" s="363"/>
      <c r="D25" s="227" t="s">
        <v>700</v>
      </c>
      <c r="E25" s="367" t="n">
        <f aca="false">F25+G25+H25+I25+J25</f>
        <v>268.3</v>
      </c>
      <c r="F25" s="368"/>
      <c r="G25" s="368"/>
      <c r="H25" s="368" t="n">
        <v>268.3</v>
      </c>
      <c r="I25" s="368" t="n">
        <f aca="false">'5 '!O21+'5 '!O23+'5 '!O29+'5 '!O33</f>
        <v>0</v>
      </c>
      <c r="J25" s="368" t="n">
        <f aca="false">'5 '!P21+'5 '!P23+'5 '!P29+'5 '!P33</f>
        <v>0</v>
      </c>
      <c r="K25" s="368" t="n">
        <f aca="false">'5 '!Q21+'5 '!Q23+'5 '!Q29+'5 '!Q33</f>
        <v>0</v>
      </c>
      <c r="L25" s="368" t="n">
        <f aca="false">'5 '!R21+'5 '!R23+'5 '!R29+'5 '!R33</f>
        <v>0</v>
      </c>
      <c r="M25" s="368" t="n">
        <f aca="false">'5 '!S21+'5 '!S23+'5 '!S29+'5 '!S33</f>
        <v>0</v>
      </c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</row>
    <row r="26" customFormat="false" ht="25.5" hidden="false" customHeight="true" outlineLevel="0" collapsed="false">
      <c r="A26" s="361"/>
      <c r="B26" s="362"/>
      <c r="C26" s="363"/>
      <c r="D26" s="227" t="s">
        <v>701</v>
      </c>
      <c r="E26" s="367" t="n">
        <f aca="false">F26+G26+H26+I26+J26</f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9" t="n">
        <v>0</v>
      </c>
      <c r="K26" s="369" t="n">
        <v>0</v>
      </c>
      <c r="L26" s="369" t="n">
        <v>0</v>
      </c>
      <c r="M26" s="369" t="n">
        <v>0</v>
      </c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</row>
    <row r="27" customFormat="false" ht="12.75" hidden="false" customHeight="true" outlineLevel="0" collapsed="false">
      <c r="A27" s="361"/>
      <c r="B27" s="362"/>
      <c r="C27" s="363"/>
      <c r="D27" s="227" t="s">
        <v>702</v>
      </c>
      <c r="E27" s="367" t="n">
        <f aca="false">F27+G27+H27+I27+J27</f>
        <v>0</v>
      </c>
      <c r="F27" s="368" t="n">
        <v>0</v>
      </c>
      <c r="G27" s="368" t="n">
        <v>0</v>
      </c>
      <c r="H27" s="368" t="n">
        <v>0</v>
      </c>
      <c r="I27" s="368" t="n">
        <v>0</v>
      </c>
      <c r="J27" s="369" t="n">
        <v>0</v>
      </c>
      <c r="K27" s="369" t="n">
        <v>0</v>
      </c>
      <c r="L27" s="369" t="n">
        <v>0</v>
      </c>
      <c r="M27" s="369" t="n">
        <v>0</v>
      </c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</row>
    <row r="28" customFormat="false" ht="12.75" hidden="false" customHeight="true" outlineLevel="0" collapsed="false">
      <c r="A28" s="361" t="s">
        <v>16</v>
      </c>
      <c r="B28" s="370" t="s">
        <v>30</v>
      </c>
      <c r="C28" s="363" t="s">
        <v>31</v>
      </c>
      <c r="D28" s="364" t="s">
        <v>530</v>
      </c>
      <c r="E28" s="365" t="n">
        <f aca="false">F28+G28+H28+I28+J28</f>
        <v>2715089.77288</v>
      </c>
      <c r="F28" s="366" t="n">
        <f aca="false">F29+F36</f>
        <v>509462.4</v>
      </c>
      <c r="G28" s="366" t="n">
        <f aca="false">G29+G36</f>
        <v>526533.97288</v>
      </c>
      <c r="H28" s="366" t="n">
        <v>575024</v>
      </c>
      <c r="I28" s="366" t="n">
        <f aca="false">I29+I36</f>
        <v>541220.3</v>
      </c>
      <c r="J28" s="366" t="n">
        <f aca="false">J29+J36</f>
        <v>562849.1</v>
      </c>
      <c r="K28" s="366" t="n">
        <f aca="false">K29+K36</f>
        <v>555389</v>
      </c>
      <c r="L28" s="366" t="n">
        <f aca="false">L29+L36</f>
        <v>555389</v>
      </c>
      <c r="M28" s="366" t="n">
        <f aca="false">M29+M36</f>
        <v>555389</v>
      </c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</row>
    <row r="29" customFormat="false" ht="12.75" hidden="false" customHeight="true" outlineLevel="0" collapsed="false">
      <c r="A29" s="361"/>
      <c r="B29" s="370"/>
      <c r="C29" s="363"/>
      <c r="D29" s="227" t="s">
        <v>695</v>
      </c>
      <c r="E29" s="367" t="n">
        <f aca="false">F29+G29+H29+I29+J29</f>
        <v>2715089.77288</v>
      </c>
      <c r="F29" s="368" t="n">
        <f aca="false">F31+F32+F33+F34+F35</f>
        <v>509462.4</v>
      </c>
      <c r="G29" s="368" t="n">
        <f aca="false">G31+G32+G33+G34+G35</f>
        <v>526533.97288</v>
      </c>
      <c r="H29" s="368" t="n">
        <v>575024</v>
      </c>
      <c r="I29" s="368" t="n">
        <f aca="false">I31+I32+I33+I34+I35</f>
        <v>541220.3</v>
      </c>
      <c r="J29" s="369" t="n">
        <f aca="false">J31+J32+J33+J34+J35</f>
        <v>562849.1</v>
      </c>
      <c r="K29" s="369" t="n">
        <f aca="false">K31+K32+K33+K34+K35</f>
        <v>555389</v>
      </c>
      <c r="L29" s="369" t="n">
        <f aca="false">L31+L32+L33+L34+L35</f>
        <v>555389</v>
      </c>
      <c r="M29" s="369" t="n">
        <f aca="false">M31+M32+M33+M34+M35</f>
        <v>555389</v>
      </c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</row>
    <row r="30" customFormat="false" ht="12.75" hidden="false" customHeight="true" outlineLevel="0" collapsed="false">
      <c r="A30" s="361"/>
      <c r="B30" s="370"/>
      <c r="C30" s="363"/>
      <c r="D30" s="227" t="s">
        <v>696</v>
      </c>
      <c r="E30" s="367" t="n">
        <f aca="false">F30+G30+H30+I30+J30</f>
        <v>0</v>
      </c>
      <c r="F30" s="371"/>
      <c r="G30" s="371"/>
      <c r="H30" s="371"/>
      <c r="I30" s="371"/>
      <c r="J30" s="372"/>
      <c r="K30" s="372"/>
      <c r="L30" s="372"/>
      <c r="M30" s="372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</row>
    <row r="31" customFormat="false" ht="12.75" hidden="false" customHeight="true" outlineLevel="0" collapsed="false">
      <c r="A31" s="361"/>
      <c r="B31" s="370"/>
      <c r="C31" s="363"/>
      <c r="D31" s="227" t="s">
        <v>703</v>
      </c>
      <c r="E31" s="367" t="n">
        <f aca="false">F31+G31+H31+I31+J31</f>
        <v>305466.5</v>
      </c>
      <c r="F31" s="368" t="n">
        <f aca="false">'[2]5 '!L38+'[2]5 '!L42+'[2]5 '!L43+'[2]5 '!L44+'[2]5 '!L45+'[2]5 '!L51+'[2]5 '!L52+'[2]5 '!L59+'[2]5 '!L61+'[2]5 '!L63+'[2]5 '!L64+'[2]5 '!L70+'[2]5 '!L71+'[2]5 '!L74+'[2]5 '!L75+'[2]5 '!L79+'[2]5 '!L81+'[2]5 '!L84+'[2]5 '!L85+11.5+84.4</f>
        <v>67832</v>
      </c>
      <c r="G31" s="368" t="n">
        <v>59143.5</v>
      </c>
      <c r="H31" s="368" t="n">
        <v>61875.7</v>
      </c>
      <c r="I31" s="368" t="n">
        <f aca="false">57358.9+11.3+81.6</f>
        <v>57451.8</v>
      </c>
      <c r="J31" s="368" t="n">
        <v>59163.5</v>
      </c>
      <c r="K31" s="368" t="n">
        <v>60831.8</v>
      </c>
      <c r="L31" s="368" t="n">
        <v>60831.8</v>
      </c>
      <c r="M31" s="368" t="n">
        <v>60831.8</v>
      </c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</row>
    <row r="32" customFormat="false" ht="12.75" hidden="false" customHeight="true" outlineLevel="0" collapsed="false">
      <c r="A32" s="361"/>
      <c r="B32" s="370"/>
      <c r="C32" s="363"/>
      <c r="D32" s="227" t="s">
        <v>698</v>
      </c>
      <c r="E32" s="367" t="n">
        <f aca="false">F32+G32+H32+I32+J32</f>
        <v>152260.4</v>
      </c>
      <c r="F32" s="369" t="n">
        <f aca="false">'[2]5 '!L47+'[2]5 '!L50+'[2]5 '!L60+'[2]5 '!L62+'[2]5 '!L73+'[2]5 '!L76+'[2]5 '!L77+'[2]5 '!L80+'[2]5 '!L88-11.5-84.4</f>
        <v>33638.3</v>
      </c>
      <c r="G32" s="368" t="n">
        <v>29575.4</v>
      </c>
      <c r="H32" s="368" t="n">
        <v>55506.5</v>
      </c>
      <c r="I32" s="368" t="n">
        <f aca="false">'5 '!O50+'5 '!O51+'5 '!O53+'5 '!O95-11.3-81.6</f>
        <v>18608.2</v>
      </c>
      <c r="J32" s="368" t="n">
        <v>14932</v>
      </c>
      <c r="K32" s="368" t="n">
        <v>11674.9</v>
      </c>
      <c r="L32" s="368" t="n">
        <v>11674.9</v>
      </c>
      <c r="M32" s="368" t="n">
        <v>11674.9</v>
      </c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</row>
    <row r="33" customFormat="false" ht="12.75" hidden="false" customHeight="true" outlineLevel="0" collapsed="false">
      <c r="A33" s="361"/>
      <c r="B33" s="370"/>
      <c r="C33" s="363"/>
      <c r="D33" s="227" t="s">
        <v>699</v>
      </c>
      <c r="E33" s="367" t="n">
        <f aca="false">F33+G33+H33+I33+J33</f>
        <v>2108485.48288</v>
      </c>
      <c r="F33" s="368" t="n">
        <f aca="false">'[2]5 '!L37</f>
        <v>379324.4</v>
      </c>
      <c r="G33" s="368" t="n">
        <f aca="false">'[2]5 '!M37+'[2]5 '!M90</f>
        <v>407436.48288</v>
      </c>
      <c r="H33" s="368" t="n">
        <v>427974.4</v>
      </c>
      <c r="I33" s="368" t="n">
        <f aca="false">'5 '!O40+'5 '!O97</f>
        <v>434890.4</v>
      </c>
      <c r="J33" s="368" t="n">
        <f aca="false">'5 '!P40+'5 '!P97</f>
        <v>458859.8</v>
      </c>
      <c r="K33" s="368" t="n">
        <f aca="false">'5 '!Q40+'5 '!Q97</f>
        <v>453403</v>
      </c>
      <c r="L33" s="368" t="n">
        <f aca="false">'5 '!R40+'5 '!R97</f>
        <v>453403</v>
      </c>
      <c r="M33" s="368" t="n">
        <f aca="false">'5 '!S40+'5 '!S97</f>
        <v>453403</v>
      </c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</row>
    <row r="34" customFormat="false" ht="25.5" hidden="false" customHeight="true" outlineLevel="0" collapsed="false">
      <c r="A34" s="361"/>
      <c r="B34" s="370"/>
      <c r="C34" s="363"/>
      <c r="D34" s="227" t="s">
        <v>700</v>
      </c>
      <c r="E34" s="367" t="n">
        <f aca="false">F34+G34+H34+I34+J34</f>
        <v>148877.39</v>
      </c>
      <c r="F34" s="368" t="n">
        <f aca="false">'[2]5 '!L40+'[2]5 '!L41+'[2]5 '!L69+'[2]5 '!L78+'[2]5 '!L87</f>
        <v>28667.7</v>
      </c>
      <c r="G34" s="368" t="n">
        <f aca="false">'[2]5 '!M41+'[2]5 '!M45+'[2]5 '!M55+'[2]5 '!M69+'[2]5 '!M87+'[2]5 '!M40</f>
        <v>30378.59</v>
      </c>
      <c r="H34" s="368" t="n">
        <v>29667.4</v>
      </c>
      <c r="I34" s="368" t="n">
        <f aca="false">'5 '!O43+'5 '!O92+'5 '!O96</f>
        <v>30269.9</v>
      </c>
      <c r="J34" s="368" t="n">
        <f aca="false">'5 '!P43+'5 '!P92+'5 '!P96</f>
        <v>29893.8</v>
      </c>
      <c r="K34" s="368" t="n">
        <f aca="false">'5 '!Q43+'5 '!Q92+'5 '!Q96</f>
        <v>29479.3</v>
      </c>
      <c r="L34" s="368" t="n">
        <f aca="false">'5 '!R43+'5 '!R92+'5 '!R96</f>
        <v>29479.3</v>
      </c>
      <c r="M34" s="368" t="n">
        <f aca="false">'5 '!S43+'5 '!S92+'5 '!S96</f>
        <v>29479.3</v>
      </c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</row>
    <row r="35" customFormat="false" ht="25.5" hidden="false" customHeight="true" outlineLevel="0" collapsed="false">
      <c r="A35" s="361"/>
      <c r="B35" s="370"/>
      <c r="C35" s="363"/>
      <c r="D35" s="227" t="s">
        <v>701</v>
      </c>
      <c r="E35" s="367" t="n">
        <f aca="false">F35+G35+H35+I35+J35</f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9" t="n">
        <v>0</v>
      </c>
      <c r="K35" s="369" t="n">
        <v>0</v>
      </c>
      <c r="L35" s="369" t="n">
        <v>0</v>
      </c>
      <c r="M35" s="369" t="n">
        <v>0</v>
      </c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</row>
    <row r="36" customFormat="false" ht="12.75" hidden="false" customHeight="true" outlineLevel="0" collapsed="false">
      <c r="A36" s="361"/>
      <c r="B36" s="370"/>
      <c r="C36" s="363"/>
      <c r="D36" s="227" t="s">
        <v>702</v>
      </c>
      <c r="E36" s="367" t="n">
        <f aca="false">F36+G36+H36+I36+J36</f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9" t="n">
        <v>0</v>
      </c>
      <c r="K36" s="369" t="n">
        <v>0</v>
      </c>
      <c r="L36" s="369" t="n">
        <v>0</v>
      </c>
      <c r="M36" s="369" t="n">
        <v>0</v>
      </c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</row>
    <row r="37" customFormat="false" ht="12.75" hidden="false" customHeight="true" outlineLevel="0" collapsed="false">
      <c r="A37" s="373" t="s">
        <v>16</v>
      </c>
      <c r="B37" s="373" t="s">
        <v>45</v>
      </c>
      <c r="C37" s="363" t="s">
        <v>46</v>
      </c>
      <c r="D37" s="364" t="s">
        <v>530</v>
      </c>
      <c r="E37" s="365" t="n">
        <f aca="false">F37+G37+H37+I37+J37</f>
        <v>241737.23441</v>
      </c>
      <c r="F37" s="366" t="n">
        <f aca="false">F38+F45</f>
        <v>38441.8</v>
      </c>
      <c r="G37" s="366" t="n">
        <f aca="false">G38+G45</f>
        <v>43998.83441</v>
      </c>
      <c r="H37" s="366" t="n">
        <v>50453.3</v>
      </c>
      <c r="I37" s="366" t="n">
        <f aca="false">I38+I45</f>
        <v>50643.8</v>
      </c>
      <c r="J37" s="366" t="n">
        <f aca="false">J38+J45</f>
        <v>58199.5</v>
      </c>
      <c r="K37" s="366" t="n">
        <f aca="false">K38+K45</f>
        <v>60967.6</v>
      </c>
      <c r="L37" s="366" t="n">
        <f aca="false">L38+L45</f>
        <v>60967.6</v>
      </c>
      <c r="M37" s="366" t="n">
        <f aca="false">M38+M45</f>
        <v>60967.6</v>
      </c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</row>
    <row r="38" customFormat="false" ht="12.75" hidden="false" customHeight="true" outlineLevel="0" collapsed="false">
      <c r="A38" s="373"/>
      <c r="B38" s="373"/>
      <c r="C38" s="363"/>
      <c r="D38" s="227" t="s">
        <v>695</v>
      </c>
      <c r="E38" s="367" t="n">
        <f aca="false">F38+G38+H38+I38+J38</f>
        <v>241737.23441</v>
      </c>
      <c r="F38" s="368" t="n">
        <f aca="false">F40+F41+F42+F43+F44</f>
        <v>38441.8</v>
      </c>
      <c r="G38" s="368" t="n">
        <f aca="false">G40+G41+G42+G43+G44</f>
        <v>43998.83441</v>
      </c>
      <c r="H38" s="368" t="n">
        <v>50453.3</v>
      </c>
      <c r="I38" s="368" t="n">
        <f aca="false">I40+I41+I42+I43+I44</f>
        <v>50643.8</v>
      </c>
      <c r="J38" s="368" t="n">
        <f aca="false">J40+J41+J42+J43+J44</f>
        <v>58199.5</v>
      </c>
      <c r="K38" s="368" t="n">
        <f aca="false">K40+K41+K42+K43+K44</f>
        <v>60967.6</v>
      </c>
      <c r="L38" s="368" t="n">
        <f aca="false">L40+L41+L42+L43+L44</f>
        <v>60967.6</v>
      </c>
      <c r="M38" s="368" t="n">
        <f aca="false">M40+M41+M42+M43+M44</f>
        <v>60967.6</v>
      </c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</row>
    <row r="39" customFormat="false" ht="12.75" hidden="false" customHeight="true" outlineLevel="0" collapsed="false">
      <c r="A39" s="373"/>
      <c r="B39" s="373"/>
      <c r="C39" s="363"/>
      <c r="D39" s="227" t="s">
        <v>696</v>
      </c>
      <c r="E39" s="367" t="n">
        <f aca="false">F39+G39+H39+I39+J39</f>
        <v>0</v>
      </c>
      <c r="F39" s="368"/>
      <c r="G39" s="368"/>
      <c r="H39" s="368"/>
      <c r="I39" s="368"/>
      <c r="J39" s="369"/>
      <c r="K39" s="369"/>
      <c r="L39" s="369"/>
      <c r="M39" s="369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</row>
    <row r="40" customFormat="false" ht="12.75" hidden="false" customHeight="true" outlineLevel="0" collapsed="false">
      <c r="A40" s="373"/>
      <c r="B40" s="373"/>
      <c r="C40" s="363"/>
      <c r="D40" s="227" t="s">
        <v>703</v>
      </c>
      <c r="E40" s="367" t="n">
        <f aca="false">F40+G40+H40+I40+J40</f>
        <v>241336.56441</v>
      </c>
      <c r="F40" s="368" t="n">
        <f aca="false">'[2]5 '!L95+'[2]5 '!L96+'[2]5 '!L102+'[2]5 '!L103</f>
        <v>38441.8</v>
      </c>
      <c r="G40" s="368" t="n">
        <f aca="false">'[2]5 '!M95+'[2]5 '!M96+'[2]5 '!M100+'[2]5 '!M101+'[2]5 '!M102+'[2]5 '!M103</f>
        <v>43598.16441</v>
      </c>
      <c r="H40" s="368" t="n">
        <v>50453.3</v>
      </c>
      <c r="I40" s="368" t="n">
        <f aca="false">'5 '!O98</f>
        <v>50643.8</v>
      </c>
      <c r="J40" s="368" t="n">
        <f aca="false">'5 '!P98</f>
        <v>58199.5</v>
      </c>
      <c r="K40" s="368" t="n">
        <f aca="false">'5 '!Q98</f>
        <v>60967.6</v>
      </c>
      <c r="L40" s="368" t="n">
        <f aca="false">'5 '!R98</f>
        <v>60967.6</v>
      </c>
      <c r="M40" s="368" t="n">
        <f aca="false">'5 '!S98</f>
        <v>60967.6</v>
      </c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</row>
    <row r="41" customFormat="false" ht="12.75" hidden="false" customHeight="true" outlineLevel="0" collapsed="false">
      <c r="A41" s="373"/>
      <c r="B41" s="373"/>
      <c r="C41" s="363"/>
      <c r="D41" s="227" t="s">
        <v>698</v>
      </c>
      <c r="E41" s="367" t="n">
        <f aca="false">F41+G41+H41+I41+J41</f>
        <v>0</v>
      </c>
      <c r="F41" s="368" t="n">
        <v>0</v>
      </c>
      <c r="G41" s="368" t="n">
        <v>0</v>
      </c>
      <c r="H41" s="368" t="n">
        <v>0</v>
      </c>
      <c r="I41" s="368" t="n">
        <v>0</v>
      </c>
      <c r="J41" s="369" t="n">
        <v>0</v>
      </c>
      <c r="K41" s="369" t="n">
        <v>0</v>
      </c>
      <c r="L41" s="369" t="n">
        <v>0</v>
      </c>
      <c r="M41" s="369" t="n">
        <v>0</v>
      </c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</row>
    <row r="42" customFormat="false" ht="12.75" hidden="false" customHeight="true" outlineLevel="0" collapsed="false">
      <c r="A42" s="373"/>
      <c r="B42" s="373"/>
      <c r="C42" s="363"/>
      <c r="D42" s="227" t="s">
        <v>699</v>
      </c>
      <c r="E42" s="367" t="n">
        <f aca="false">F42+G42+H42+I42+J42</f>
        <v>0</v>
      </c>
      <c r="F42" s="368" t="n">
        <v>0</v>
      </c>
      <c r="G42" s="368" t="n">
        <v>0</v>
      </c>
      <c r="H42" s="368" t="n">
        <v>0</v>
      </c>
      <c r="I42" s="368" t="n">
        <v>0</v>
      </c>
      <c r="J42" s="369" t="n">
        <v>0</v>
      </c>
      <c r="K42" s="369" t="n">
        <v>0</v>
      </c>
      <c r="L42" s="369" t="n">
        <v>0</v>
      </c>
      <c r="M42" s="369" t="n">
        <v>0</v>
      </c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</row>
    <row r="43" customFormat="false" ht="25.5" hidden="false" customHeight="true" outlineLevel="0" collapsed="false">
      <c r="A43" s="373"/>
      <c r="B43" s="373"/>
      <c r="C43" s="363"/>
      <c r="D43" s="227" t="s">
        <v>700</v>
      </c>
      <c r="E43" s="367" t="n">
        <f aca="false">F43+G43+H43+I43+J43</f>
        <v>400.67</v>
      </c>
      <c r="F43" s="369"/>
      <c r="G43" s="369" t="n">
        <f aca="false">'[2]5 '!M98+'[2]5 '!M99</f>
        <v>400.67</v>
      </c>
      <c r="H43" s="368" t="n">
        <v>0</v>
      </c>
      <c r="I43" s="369" t="n">
        <f aca="false">'[2]5 '!O98+'[2]5 '!O99</f>
        <v>0</v>
      </c>
      <c r="J43" s="369" t="n">
        <f aca="false">'[2]5 '!P98+'[2]5 '!P99</f>
        <v>0</v>
      </c>
      <c r="K43" s="369" t="n">
        <f aca="false">'[2]5 '!Q98+'[2]5 '!Q99</f>
        <v>0</v>
      </c>
      <c r="L43" s="369" t="n">
        <f aca="false">'[2]5 '!R98+'[2]5 '!R99</f>
        <v>0</v>
      </c>
      <c r="M43" s="369" t="n">
        <f aca="false">'[2]5 '!S98+'[2]5 '!S99</f>
        <v>0</v>
      </c>
      <c r="N43" s="346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</row>
    <row r="44" customFormat="false" ht="25.5" hidden="false" customHeight="true" outlineLevel="0" collapsed="false">
      <c r="A44" s="373"/>
      <c r="B44" s="373"/>
      <c r="C44" s="363"/>
      <c r="D44" s="227" t="s">
        <v>701</v>
      </c>
      <c r="E44" s="367" t="n">
        <f aca="false">F44+G44+H44+I44+J44</f>
        <v>0</v>
      </c>
      <c r="F44" s="368" t="n">
        <v>0</v>
      </c>
      <c r="G44" s="368" t="n">
        <v>0</v>
      </c>
      <c r="H44" s="368" t="n">
        <v>0</v>
      </c>
      <c r="I44" s="368" t="n">
        <v>0</v>
      </c>
      <c r="J44" s="369" t="n">
        <v>0</v>
      </c>
      <c r="K44" s="369" t="n">
        <v>0</v>
      </c>
      <c r="L44" s="369" t="n">
        <v>0</v>
      </c>
      <c r="M44" s="369" t="n">
        <v>0</v>
      </c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</row>
    <row r="45" customFormat="false" ht="12.75" hidden="false" customHeight="true" outlineLevel="0" collapsed="false">
      <c r="A45" s="373"/>
      <c r="B45" s="373"/>
      <c r="C45" s="363"/>
      <c r="D45" s="227" t="s">
        <v>702</v>
      </c>
      <c r="E45" s="367" t="n">
        <f aca="false">F45+G45+H45+I45+J45</f>
        <v>0</v>
      </c>
      <c r="F45" s="368" t="n">
        <v>0</v>
      </c>
      <c r="G45" s="368" t="n">
        <v>0</v>
      </c>
      <c r="H45" s="368" t="n">
        <v>0</v>
      </c>
      <c r="I45" s="368" t="n">
        <v>0</v>
      </c>
      <c r="J45" s="369" t="n">
        <v>0</v>
      </c>
      <c r="K45" s="369" t="n">
        <v>0</v>
      </c>
      <c r="L45" s="369" t="n">
        <v>0</v>
      </c>
      <c r="M45" s="369" t="n">
        <v>0</v>
      </c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</row>
    <row r="46" customFormat="false" ht="12.75" hidden="false" customHeight="true" outlineLevel="0" collapsed="false">
      <c r="A46" s="374" t="s">
        <v>16</v>
      </c>
      <c r="B46" s="374" t="s">
        <v>67</v>
      </c>
      <c r="C46" s="363" t="s">
        <v>68</v>
      </c>
      <c r="D46" s="364" t="s">
        <v>530</v>
      </c>
      <c r="E46" s="365" t="n">
        <f aca="false">F46+G46+H46+I46+J46</f>
        <v>17436.40781</v>
      </c>
      <c r="F46" s="366" t="n">
        <f aca="false">F47+F54</f>
        <v>3230</v>
      </c>
      <c r="G46" s="366" t="n">
        <f aca="false">G47+G54</f>
        <v>3610.30781</v>
      </c>
      <c r="H46" s="366" t="n">
        <v>2986.2</v>
      </c>
      <c r="I46" s="366" t="n">
        <f aca="false">I47+I54</f>
        <v>3842.5</v>
      </c>
      <c r="J46" s="366" t="n">
        <f aca="false">J47+J54</f>
        <v>3767.4</v>
      </c>
      <c r="K46" s="366" t="n">
        <f aca="false">K47+K54</f>
        <v>3817.6</v>
      </c>
      <c r="L46" s="366" t="n">
        <f aca="false">L47+L54</f>
        <v>3817.6</v>
      </c>
      <c r="M46" s="366" t="n">
        <f aca="false">M47+M54</f>
        <v>3817.6</v>
      </c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</row>
    <row r="47" customFormat="false" ht="12.75" hidden="false" customHeight="true" outlineLevel="0" collapsed="false">
      <c r="A47" s="374"/>
      <c r="B47" s="374"/>
      <c r="C47" s="363"/>
      <c r="D47" s="227" t="s">
        <v>695</v>
      </c>
      <c r="E47" s="367" t="n">
        <f aca="false">F47+G47+H47+I47+J47</f>
        <v>17436.40781</v>
      </c>
      <c r="F47" s="368" t="n">
        <f aca="false">F49+F50+F51+F52+F53</f>
        <v>3230</v>
      </c>
      <c r="G47" s="368" t="n">
        <f aca="false">G49+G50+G51+G52+G53</f>
        <v>3610.30781</v>
      </c>
      <c r="H47" s="368" t="n">
        <v>2986.2</v>
      </c>
      <c r="I47" s="368" t="n">
        <f aca="false">I49+I50+I51+I52+I53</f>
        <v>3842.5</v>
      </c>
      <c r="J47" s="369" t="n">
        <f aca="false">J49+J50+J51+J52+J53</f>
        <v>3767.4</v>
      </c>
      <c r="K47" s="369" t="n">
        <f aca="false">K49+K50+K51+K52+K53</f>
        <v>3817.6</v>
      </c>
      <c r="L47" s="369" t="n">
        <f aca="false">L49+L50+L51+L52+L53</f>
        <v>3817.6</v>
      </c>
      <c r="M47" s="369" t="n">
        <f aca="false">M49+M50+M51+M52+M53</f>
        <v>3817.6</v>
      </c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</row>
    <row r="48" customFormat="false" ht="12.75" hidden="false" customHeight="true" outlineLevel="0" collapsed="false">
      <c r="A48" s="374"/>
      <c r="B48" s="374"/>
      <c r="C48" s="363"/>
      <c r="D48" s="227" t="s">
        <v>696</v>
      </c>
      <c r="E48" s="367" t="n">
        <f aca="false">F48+G48+H48+I48+J48</f>
        <v>0</v>
      </c>
      <c r="F48" s="368"/>
      <c r="G48" s="368"/>
      <c r="H48" s="368"/>
      <c r="I48" s="368"/>
      <c r="J48" s="369"/>
      <c r="K48" s="369"/>
      <c r="L48" s="369"/>
      <c r="M48" s="369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</row>
    <row r="49" customFormat="false" ht="12.75" hidden="false" customHeight="true" outlineLevel="0" collapsed="false">
      <c r="A49" s="374"/>
      <c r="B49" s="374"/>
      <c r="C49" s="363"/>
      <c r="D49" s="227" t="s">
        <v>703</v>
      </c>
      <c r="E49" s="367" t="n">
        <f aca="false">F49+G49+H49+I49+J49</f>
        <v>15624.38987</v>
      </c>
      <c r="F49" s="368" t="n">
        <f aca="false">'[2]5 '!L109+'[2]5 '!L111+'[2]5 '!L115</f>
        <v>2599.1</v>
      </c>
      <c r="G49" s="368" t="n">
        <f aca="false">'[2]5 '!M109+'[2]5 '!M111+'[2]5 '!M115+'[2]5 '!M118+'[2]5 '!M108</f>
        <v>2658.18987</v>
      </c>
      <c r="H49" s="368" t="n">
        <v>2757.2</v>
      </c>
      <c r="I49" s="368" t="n">
        <f aca="false">3690.9+151.6</f>
        <v>3842.5</v>
      </c>
      <c r="J49" s="368" t="n">
        <v>3767.4</v>
      </c>
      <c r="K49" s="368" t="n">
        <v>3817.6</v>
      </c>
      <c r="L49" s="368" t="n">
        <v>3817.6</v>
      </c>
      <c r="M49" s="368" t="n">
        <v>3817.6</v>
      </c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</row>
    <row r="50" customFormat="false" ht="12.75" hidden="false" customHeight="true" outlineLevel="0" collapsed="false">
      <c r="A50" s="374"/>
      <c r="B50" s="374"/>
      <c r="C50" s="363"/>
      <c r="D50" s="227" t="s">
        <v>698</v>
      </c>
      <c r="E50" s="367" t="n">
        <f aca="false">F50+G50+H50+I50+J50</f>
        <v>1134.61794</v>
      </c>
      <c r="F50" s="368" t="n">
        <f aca="false">'[2]5 '!L112+'[2]5 '!L117+'[2]5 '!L119</f>
        <v>378.5</v>
      </c>
      <c r="G50" s="368" t="n">
        <f aca="false">'[2]5 '!M112+'[2]5 '!M114+'[2]5 '!M117+'[2]5 '!M119</f>
        <v>527.11794</v>
      </c>
      <c r="H50" s="368" t="n">
        <v>229</v>
      </c>
      <c r="I50" s="368" t="n">
        <v>0</v>
      </c>
      <c r="J50" s="368" t="n">
        <f aca="false">'5 '!P135</f>
        <v>0</v>
      </c>
      <c r="K50" s="368" t="n">
        <f aca="false">'5 '!Q135</f>
        <v>0</v>
      </c>
      <c r="L50" s="368" t="n">
        <f aca="false">'5 '!R135</f>
        <v>0</v>
      </c>
      <c r="M50" s="368" t="n">
        <f aca="false">'5 '!S135</f>
        <v>0</v>
      </c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</row>
    <row r="51" customFormat="false" ht="12.75" hidden="false" customHeight="true" outlineLevel="0" collapsed="false">
      <c r="A51" s="374"/>
      <c r="B51" s="374"/>
      <c r="C51" s="363"/>
      <c r="D51" s="227" t="s">
        <v>699</v>
      </c>
      <c r="E51" s="367" t="n">
        <f aca="false">F51+G51+H51+I51+J51</f>
        <v>0</v>
      </c>
      <c r="F51" s="368" t="n">
        <v>0</v>
      </c>
      <c r="G51" s="368" t="n">
        <v>0</v>
      </c>
      <c r="H51" s="368" t="n">
        <v>0</v>
      </c>
      <c r="I51" s="368" t="n">
        <v>0</v>
      </c>
      <c r="J51" s="369" t="n">
        <v>0</v>
      </c>
      <c r="K51" s="369" t="n">
        <v>0</v>
      </c>
      <c r="L51" s="369" t="n">
        <v>0</v>
      </c>
      <c r="M51" s="369" t="n">
        <v>0</v>
      </c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</row>
    <row r="52" customFormat="false" ht="21.75" hidden="false" customHeight="true" outlineLevel="0" collapsed="false">
      <c r="A52" s="374"/>
      <c r="B52" s="374"/>
      <c r="C52" s="363"/>
      <c r="D52" s="227" t="s">
        <v>700</v>
      </c>
      <c r="E52" s="367" t="n">
        <f aca="false">F52+G52+H52+I52+J52</f>
        <v>677.4</v>
      </c>
      <c r="F52" s="368" t="n">
        <f aca="false">'[2]5 '!L110</f>
        <v>252.4</v>
      </c>
      <c r="G52" s="368" t="n">
        <f aca="false">'[2]5 '!M110</f>
        <v>425</v>
      </c>
      <c r="H52" s="368" t="n">
        <v>0</v>
      </c>
      <c r="I52" s="368" t="n">
        <f aca="false">'[2]5 '!O110</f>
        <v>0</v>
      </c>
      <c r="J52" s="368" t="n">
        <f aca="false">'[2]5 '!P110</f>
        <v>0</v>
      </c>
      <c r="K52" s="368" t="n">
        <f aca="false">'[2]5 '!Q110</f>
        <v>0</v>
      </c>
      <c r="L52" s="368" t="n">
        <f aca="false">'[2]5 '!R110</f>
        <v>0</v>
      </c>
      <c r="M52" s="368" t="n">
        <f aca="false">'[2]5 '!S110</f>
        <v>0</v>
      </c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</row>
    <row r="53" customFormat="false" ht="21.75" hidden="false" customHeight="true" outlineLevel="0" collapsed="false">
      <c r="A53" s="374"/>
      <c r="B53" s="374"/>
      <c r="C53" s="363"/>
      <c r="D53" s="227" t="s">
        <v>701</v>
      </c>
      <c r="E53" s="367" t="n">
        <f aca="false">F53+G53+H53+I53+J53</f>
        <v>0</v>
      </c>
      <c r="F53" s="368" t="n">
        <v>0</v>
      </c>
      <c r="G53" s="368" t="n">
        <v>0</v>
      </c>
      <c r="H53" s="368" t="n">
        <v>0</v>
      </c>
      <c r="I53" s="368" t="n">
        <v>0</v>
      </c>
      <c r="J53" s="369" t="n">
        <v>0</v>
      </c>
      <c r="K53" s="369" t="n">
        <v>0</v>
      </c>
      <c r="L53" s="369" t="n">
        <v>0</v>
      </c>
      <c r="M53" s="369" t="n">
        <v>0</v>
      </c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</row>
    <row r="54" customFormat="false" ht="12.75" hidden="false" customHeight="true" outlineLevel="0" collapsed="false">
      <c r="A54" s="374"/>
      <c r="B54" s="374"/>
      <c r="C54" s="363"/>
      <c r="D54" s="227" t="s">
        <v>702</v>
      </c>
      <c r="E54" s="367" t="n">
        <f aca="false">F54+G54+H54+I54+J54</f>
        <v>0</v>
      </c>
      <c r="F54" s="368" t="n">
        <v>0</v>
      </c>
      <c r="G54" s="368" t="n">
        <v>0</v>
      </c>
      <c r="H54" s="368" t="n">
        <v>0</v>
      </c>
      <c r="I54" s="368" t="n">
        <v>0</v>
      </c>
      <c r="J54" s="369" t="n">
        <v>0</v>
      </c>
      <c r="K54" s="369" t="n">
        <v>0</v>
      </c>
      <c r="L54" s="369" t="n">
        <v>0</v>
      </c>
      <c r="M54" s="369" t="n">
        <v>0</v>
      </c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</row>
    <row r="55" customFormat="false" ht="12.75" hidden="false" customHeight="true" outlineLevel="0" collapsed="false">
      <c r="A55" s="361" t="s">
        <v>16</v>
      </c>
      <c r="B55" s="362" t="s">
        <v>82</v>
      </c>
      <c r="C55" s="375" t="s">
        <v>704</v>
      </c>
      <c r="D55" s="364" t="s">
        <v>530</v>
      </c>
      <c r="E55" s="365" t="n">
        <f aca="false">F55+G55+H55+I55+J55</f>
        <v>298732.6</v>
      </c>
      <c r="F55" s="366" t="n">
        <f aca="false">F56+F63</f>
        <v>46606.1</v>
      </c>
      <c r="G55" s="366" t="n">
        <f aca="false">G56+G63</f>
        <v>61586.6</v>
      </c>
      <c r="H55" s="366" t="n">
        <v>84789.3</v>
      </c>
      <c r="I55" s="366" t="n">
        <f aca="false">I56+I63</f>
        <v>72117.1</v>
      </c>
      <c r="J55" s="366" t="n">
        <f aca="false">J56+J63</f>
        <v>33633.5</v>
      </c>
      <c r="K55" s="366" t="n">
        <f aca="false">K56+K63</f>
        <v>32721</v>
      </c>
      <c r="L55" s="366" t="n">
        <f aca="false">L56+L63</f>
        <v>32721</v>
      </c>
      <c r="M55" s="366" t="n">
        <f aca="false">M56+M63</f>
        <v>32721</v>
      </c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</row>
    <row r="56" customFormat="false" ht="12.75" hidden="false" customHeight="true" outlineLevel="0" collapsed="false">
      <c r="A56" s="361"/>
      <c r="B56" s="362"/>
      <c r="C56" s="375"/>
      <c r="D56" s="227" t="s">
        <v>695</v>
      </c>
      <c r="E56" s="367" t="n">
        <f aca="false">F56+G56+H56+I56+J56</f>
        <v>298732.6</v>
      </c>
      <c r="F56" s="368" t="n">
        <f aca="false">F58+F59+F60+F61+F62</f>
        <v>46606.1</v>
      </c>
      <c r="G56" s="368" t="n">
        <f aca="false">G58+G59+G60+G61+G62</f>
        <v>61586.6</v>
      </c>
      <c r="H56" s="368" t="n">
        <v>84789.3</v>
      </c>
      <c r="I56" s="368" t="n">
        <f aca="false">I58+I59+I60+I61+I62</f>
        <v>72117.1</v>
      </c>
      <c r="J56" s="376" t="n">
        <f aca="false">J58+J59+J60+J61+J62</f>
        <v>33633.5</v>
      </c>
      <c r="K56" s="376" t="n">
        <f aca="false">K58+K59+K60+K61+K62</f>
        <v>32721</v>
      </c>
      <c r="L56" s="376" t="n">
        <f aca="false">L58+L59+L60+L61+L62</f>
        <v>32721</v>
      </c>
      <c r="M56" s="376" t="n">
        <f aca="false">M58+M59+M60+M61+M62</f>
        <v>32721</v>
      </c>
      <c r="N56" s="377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</row>
    <row r="57" customFormat="false" ht="12.75" hidden="false" customHeight="true" outlineLevel="0" collapsed="false">
      <c r="A57" s="361"/>
      <c r="B57" s="362"/>
      <c r="C57" s="375"/>
      <c r="D57" s="227" t="s">
        <v>696</v>
      </c>
      <c r="E57" s="367" t="n">
        <f aca="false">F57+G57+H57+I57+J57</f>
        <v>0</v>
      </c>
      <c r="F57" s="368"/>
      <c r="G57" s="368"/>
      <c r="H57" s="368"/>
      <c r="I57" s="368"/>
      <c r="J57" s="369"/>
      <c r="K57" s="369"/>
      <c r="L57" s="369"/>
      <c r="M57" s="369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</row>
    <row r="58" customFormat="false" ht="12.75" hidden="false" customHeight="true" outlineLevel="0" collapsed="false">
      <c r="A58" s="361"/>
      <c r="B58" s="362"/>
      <c r="C58" s="375"/>
      <c r="D58" s="227" t="s">
        <v>703</v>
      </c>
      <c r="E58" s="367" t="n">
        <f aca="false">F58+G58+H58+I58+J58</f>
        <v>176539.83</v>
      </c>
      <c r="F58" s="368" t="n">
        <f aca="false">'[2]5 '!L124+'[2]5 '!L126+'[2]5 '!L127+'[2]5 '!L128+'[2]5 '!L129+'[2]5 '!L132+'[2]5 '!L134+'[2]5 '!L136+'[2]5 '!L145+'[2]5 '!L146+'[2]5 '!L147+'[2]5 '!L148+'[2]5 '!L149+'[2]5 '!L150+'[2]5 '!L151+'[2]5 '!L153+'[2]5 '!L154+'[2]5 '!L155+'[2]5 '!L156+'[2]5 '!L160</f>
        <v>43987.9</v>
      </c>
      <c r="G58" s="368" t="n">
        <f aca="false">34998.4-1343.47</f>
        <v>33654.93</v>
      </c>
      <c r="H58" s="368" t="n">
        <v>36075</v>
      </c>
      <c r="I58" s="368" t="n">
        <v>30884</v>
      </c>
      <c r="J58" s="368" t="n">
        <v>31938</v>
      </c>
      <c r="K58" s="368" t="n">
        <v>31994.3</v>
      </c>
      <c r="L58" s="368" t="n">
        <v>31994.3</v>
      </c>
      <c r="M58" s="368" t="n">
        <v>31994.3</v>
      </c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</row>
    <row r="59" customFormat="false" ht="12.75" hidden="false" customHeight="true" outlineLevel="0" collapsed="false">
      <c r="A59" s="361"/>
      <c r="B59" s="362"/>
      <c r="C59" s="375"/>
      <c r="D59" s="227" t="s">
        <v>698</v>
      </c>
      <c r="E59" s="367" t="n">
        <f aca="false">F59+G59+H59+I59+J59</f>
        <v>1040.3</v>
      </c>
      <c r="F59" s="368" t="n">
        <f aca="false">'[2]5 '!L144</f>
        <v>178.9</v>
      </c>
      <c r="G59" s="368" t="n">
        <f aca="false">'[2]5 '!M144</f>
        <v>107.8</v>
      </c>
      <c r="H59" s="368" t="n">
        <v>225.2</v>
      </c>
      <c r="I59" s="368" t="n">
        <f aca="false">'5 '!O162</f>
        <v>310.9</v>
      </c>
      <c r="J59" s="368" t="n">
        <f aca="false">'5 '!P162</f>
        <v>217.5</v>
      </c>
      <c r="K59" s="368" t="n">
        <f aca="false">'5 '!Q162</f>
        <v>93.3</v>
      </c>
      <c r="L59" s="368" t="n">
        <f aca="false">'5 '!R162</f>
        <v>93.3</v>
      </c>
      <c r="M59" s="368" t="n">
        <f aca="false">'5 '!S162</f>
        <v>93.3</v>
      </c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</row>
    <row r="60" customFormat="false" ht="12.75" hidden="false" customHeight="true" outlineLevel="0" collapsed="false">
      <c r="A60" s="361"/>
      <c r="B60" s="362"/>
      <c r="C60" s="375"/>
      <c r="D60" s="227" t="s">
        <v>699</v>
      </c>
      <c r="E60" s="367" t="n">
        <f aca="false">F60+G60+H60+I60+J60</f>
        <v>6639</v>
      </c>
      <c r="F60" s="368" t="n">
        <f aca="false">'[2]5 '!L141+'[2]5 '!L143</f>
        <v>954.5</v>
      </c>
      <c r="G60" s="368" t="n">
        <f aca="false">'[2]5 '!M141+'[2]5 '!M143</f>
        <v>1518.8</v>
      </c>
      <c r="H60" s="368" t="n">
        <v>576.4</v>
      </c>
      <c r="I60" s="368" t="n">
        <f aca="false">'5 '!O160+'5 '!O158</f>
        <v>2111.3</v>
      </c>
      <c r="J60" s="368" t="n">
        <f aca="false">'5 '!P160+'5 '!P158</f>
        <v>1478</v>
      </c>
      <c r="K60" s="368" t="n">
        <f aca="false">'5 '!Q160+'5 '!Q158</f>
        <v>633.4</v>
      </c>
      <c r="L60" s="368" t="n">
        <f aca="false">'5 '!R160+'5 '!R158</f>
        <v>633.4</v>
      </c>
      <c r="M60" s="368" t="n">
        <f aca="false">'5 '!S160+'5 '!S158</f>
        <v>633.4</v>
      </c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</row>
    <row r="61" customFormat="false" ht="25.5" hidden="false" customHeight="true" outlineLevel="0" collapsed="false">
      <c r="A61" s="361"/>
      <c r="B61" s="362"/>
      <c r="C61" s="375"/>
      <c r="D61" s="227" t="s">
        <v>700</v>
      </c>
      <c r="E61" s="367" t="n">
        <f aca="false">F61+G61+H61+I61+J61</f>
        <v>114513.47</v>
      </c>
      <c r="F61" s="368" t="n">
        <f aca="false">'[2]5 '!L130+'[2]5 '!L133</f>
        <v>1484.8</v>
      </c>
      <c r="G61" s="368" t="n">
        <f aca="false">'[2]5 '!M132+'[2]5 '!M158+1343.47</f>
        <v>26305.07</v>
      </c>
      <c r="H61" s="368" t="n">
        <v>47912.7</v>
      </c>
      <c r="I61" s="368" t="n">
        <f aca="false">'5 '!O177+'5 '!O179</f>
        <v>38810.9</v>
      </c>
      <c r="J61" s="368" t="n">
        <f aca="false">'5 '!P177+'5 '!P179</f>
        <v>0</v>
      </c>
      <c r="K61" s="368" t="n">
        <f aca="false">'5 '!Q177+'5 '!Q179</f>
        <v>0</v>
      </c>
      <c r="L61" s="368" t="n">
        <f aca="false">'5 '!R177+'5 '!R179</f>
        <v>0</v>
      </c>
      <c r="M61" s="368" t="n">
        <f aca="false">'5 '!S177+'5 '!S179</f>
        <v>0</v>
      </c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</row>
    <row r="62" customFormat="false" ht="25.5" hidden="false" customHeight="true" outlineLevel="0" collapsed="false">
      <c r="A62" s="361"/>
      <c r="B62" s="362"/>
      <c r="C62" s="375"/>
      <c r="D62" s="227" t="s">
        <v>701</v>
      </c>
      <c r="E62" s="367" t="n">
        <f aca="false">F62+G62+H62+I62+J62</f>
        <v>0</v>
      </c>
      <c r="F62" s="368" t="n">
        <v>0</v>
      </c>
      <c r="G62" s="368" t="n">
        <v>0</v>
      </c>
      <c r="H62" s="368" t="n">
        <v>0</v>
      </c>
      <c r="I62" s="368" t="n">
        <v>0</v>
      </c>
      <c r="J62" s="369" t="n">
        <v>0</v>
      </c>
      <c r="K62" s="369" t="n">
        <v>0</v>
      </c>
      <c r="L62" s="369" t="n">
        <v>0</v>
      </c>
      <c r="M62" s="369" t="n">
        <v>0</v>
      </c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</row>
    <row r="63" customFormat="false" ht="12.75" hidden="false" customHeight="true" outlineLevel="0" collapsed="false">
      <c r="A63" s="361"/>
      <c r="B63" s="362"/>
      <c r="C63" s="375"/>
      <c r="D63" s="378" t="s">
        <v>702</v>
      </c>
      <c r="E63" s="367" t="n">
        <f aca="false">F63+G63+H63+I63+J63</f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80" t="n">
        <v>0</v>
      </c>
      <c r="K63" s="380" t="n">
        <v>0</v>
      </c>
      <c r="L63" s="380" t="n">
        <v>0</v>
      </c>
      <c r="M63" s="380" t="n">
        <v>0</v>
      </c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</row>
    <row r="64" customFormat="false" ht="11.25" hidden="false" customHeight="true" outlineLevel="0" collapsed="false">
      <c r="A64" s="218"/>
      <c r="B64" s="218"/>
      <c r="C64" s="210"/>
      <c r="D64" s="211"/>
      <c r="E64" s="350"/>
      <c r="F64" s="350"/>
      <c r="G64" s="350"/>
      <c r="H64" s="350"/>
      <c r="I64" s="350"/>
      <c r="J64" s="353"/>
      <c r="K64" s="353"/>
      <c r="L64" s="353"/>
      <c r="M64" s="353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</row>
    <row r="65" customFormat="false" ht="11.25" hidden="false" customHeight="true" outlineLevel="0" collapsed="false">
      <c r="A65" s="218"/>
      <c r="B65" s="218"/>
      <c r="C65" s="210"/>
      <c r="D65" s="211"/>
      <c r="E65" s="350"/>
      <c r="F65" s="350"/>
      <c r="G65" s="350"/>
      <c r="H65" s="350"/>
      <c r="I65" s="350"/>
      <c r="J65" s="353"/>
      <c r="K65" s="353"/>
      <c r="L65" s="353"/>
      <c r="M65" s="353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</row>
    <row r="66" customFormat="false" ht="11.25" hidden="false" customHeight="true" outlineLevel="0" collapsed="false">
      <c r="A66" s="218"/>
      <c r="B66" s="218"/>
      <c r="C66" s="210"/>
      <c r="D66" s="211"/>
      <c r="E66" s="350"/>
      <c r="F66" s="350"/>
      <c r="G66" s="350"/>
      <c r="H66" s="350"/>
      <c r="I66" s="350"/>
      <c r="J66" s="353"/>
      <c r="K66" s="353"/>
      <c r="L66" s="353"/>
      <c r="M66" s="353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</row>
    <row r="67" customFormat="false" ht="11.25" hidden="false" customHeight="true" outlineLevel="0" collapsed="false">
      <c r="A67" s="218"/>
      <c r="B67" s="218"/>
      <c r="C67" s="210"/>
      <c r="D67" s="211"/>
      <c r="E67" s="350"/>
      <c r="F67" s="350"/>
      <c r="G67" s="350"/>
      <c r="H67" s="350"/>
      <c r="I67" s="350"/>
      <c r="J67" s="353"/>
      <c r="K67" s="353"/>
      <c r="L67" s="353"/>
      <c r="M67" s="353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</row>
    <row r="68" customFormat="false" ht="11.25" hidden="false" customHeight="true" outlineLevel="0" collapsed="false">
      <c r="A68" s="218"/>
      <c r="B68" s="218"/>
      <c r="C68" s="210"/>
      <c r="D68" s="211"/>
      <c r="E68" s="350"/>
      <c r="F68" s="350"/>
      <c r="G68" s="350"/>
      <c r="H68" s="350"/>
      <c r="I68" s="350"/>
      <c r="J68" s="353"/>
      <c r="K68" s="353"/>
      <c r="L68" s="353"/>
      <c r="M68" s="353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</row>
    <row r="69" customFormat="false" ht="11.25" hidden="false" customHeight="true" outlineLevel="0" collapsed="false">
      <c r="A69" s="218"/>
      <c r="B69" s="218"/>
      <c r="C69" s="210"/>
      <c r="D69" s="211"/>
      <c r="E69" s="350"/>
      <c r="F69" s="350"/>
      <c r="G69" s="350"/>
      <c r="H69" s="350"/>
      <c r="I69" s="350"/>
      <c r="J69" s="353"/>
      <c r="K69" s="353"/>
      <c r="L69" s="353"/>
      <c r="M69" s="353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</row>
    <row r="70" customFormat="false" ht="11.25" hidden="false" customHeight="true" outlineLevel="0" collapsed="false">
      <c r="A70" s="218"/>
      <c r="B70" s="218"/>
      <c r="C70" s="210"/>
      <c r="D70" s="211"/>
      <c r="E70" s="350"/>
      <c r="F70" s="350"/>
      <c r="G70" s="350"/>
      <c r="H70" s="350"/>
      <c r="I70" s="350"/>
      <c r="J70" s="353"/>
      <c r="K70" s="353"/>
      <c r="L70" s="353"/>
      <c r="M70" s="353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</row>
    <row r="71" customFormat="false" ht="11.25" hidden="false" customHeight="true" outlineLevel="0" collapsed="false">
      <c r="A71" s="218"/>
      <c r="B71" s="218"/>
      <c r="C71" s="210"/>
      <c r="D71" s="211"/>
      <c r="E71" s="350"/>
      <c r="F71" s="350"/>
      <c r="G71" s="350"/>
      <c r="H71" s="350"/>
      <c r="I71" s="350"/>
      <c r="J71" s="353"/>
      <c r="K71" s="353"/>
      <c r="L71" s="353"/>
      <c r="M71" s="353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</row>
    <row r="72" customFormat="false" ht="11.25" hidden="false" customHeight="true" outlineLevel="0" collapsed="false">
      <c r="A72" s="381"/>
      <c r="B72" s="381"/>
      <c r="C72" s="381"/>
      <c r="D72" s="382"/>
      <c r="E72" s="381"/>
      <c r="F72" s="381"/>
      <c r="G72" s="381"/>
      <c r="H72" s="381"/>
      <c r="I72" s="381"/>
      <c r="J72" s="217"/>
      <c r="K72" s="217"/>
      <c r="L72" s="217"/>
      <c r="M72" s="217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</row>
    <row r="73" customFormat="false" ht="11.25" hidden="false" customHeight="true" outlineLevel="0" collapsed="false">
      <c r="A73" s="381"/>
      <c r="B73" s="381"/>
      <c r="C73" s="381"/>
      <c r="D73" s="382"/>
      <c r="E73" s="381"/>
      <c r="F73" s="381"/>
      <c r="G73" s="381"/>
      <c r="H73" s="381"/>
      <c r="I73" s="381"/>
      <c r="J73" s="217"/>
      <c r="K73" s="217"/>
      <c r="L73" s="217"/>
      <c r="M73" s="217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</row>
    <row r="74" customFormat="false" ht="11.25" hidden="false" customHeight="true" outlineLevel="0" collapsed="false">
      <c r="A74" s="381"/>
      <c r="B74" s="381"/>
      <c r="C74" s="381"/>
      <c r="D74" s="382"/>
      <c r="E74" s="381"/>
      <c r="F74" s="381"/>
      <c r="G74" s="381"/>
      <c r="H74" s="381"/>
      <c r="I74" s="381"/>
      <c r="J74" s="217"/>
      <c r="K74" s="217"/>
      <c r="L74" s="217"/>
      <c r="M74" s="217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</row>
    <row r="75" customFormat="false" ht="11.25" hidden="false" customHeight="true" outlineLevel="0" collapsed="false">
      <c r="A75" s="381"/>
      <c r="B75" s="381"/>
      <c r="C75" s="381"/>
      <c r="D75" s="382"/>
      <c r="E75" s="381"/>
      <c r="F75" s="381"/>
      <c r="G75" s="381"/>
      <c r="H75" s="381"/>
      <c r="I75" s="381"/>
      <c r="J75" s="217"/>
      <c r="K75" s="217"/>
      <c r="L75" s="217"/>
      <c r="M75" s="217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</row>
    <row r="76" customFormat="false" ht="11.25" hidden="false" customHeight="true" outlineLevel="0" collapsed="false">
      <c r="A76" s="381"/>
      <c r="B76" s="381"/>
      <c r="C76" s="381"/>
      <c r="D76" s="382"/>
      <c r="E76" s="381"/>
      <c r="F76" s="381"/>
      <c r="G76" s="381"/>
      <c r="H76" s="381"/>
      <c r="I76" s="381"/>
      <c r="J76" s="217"/>
      <c r="K76" s="217"/>
      <c r="L76" s="217"/>
      <c r="M76" s="217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</row>
    <row r="77" customFormat="false" ht="11.25" hidden="false" customHeight="true" outlineLevel="0" collapsed="false">
      <c r="A77" s="381"/>
      <c r="B77" s="381"/>
      <c r="C77" s="381"/>
      <c r="D77" s="382"/>
      <c r="E77" s="381"/>
      <c r="F77" s="381"/>
      <c r="G77" s="381"/>
      <c r="H77" s="381"/>
      <c r="I77" s="381"/>
      <c r="J77" s="217"/>
      <c r="K77" s="217"/>
      <c r="L77" s="217"/>
      <c r="M77" s="217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</row>
    <row r="78" customFormat="false" ht="11.25" hidden="false" customHeight="true" outlineLevel="0" collapsed="false">
      <c r="A78" s="381"/>
      <c r="B78" s="381"/>
      <c r="C78" s="381"/>
      <c r="D78" s="382"/>
      <c r="E78" s="381"/>
      <c r="F78" s="381"/>
      <c r="G78" s="381"/>
      <c r="H78" s="381"/>
      <c r="I78" s="381"/>
      <c r="J78" s="217"/>
      <c r="K78" s="217"/>
      <c r="L78" s="217"/>
      <c r="M78" s="217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</row>
    <row r="79" customFormat="false" ht="11.25" hidden="false" customHeight="true" outlineLevel="0" collapsed="false">
      <c r="A79" s="381"/>
      <c r="B79" s="381"/>
      <c r="C79" s="381"/>
      <c r="D79" s="382"/>
      <c r="E79" s="381"/>
      <c r="F79" s="381"/>
      <c r="G79" s="381"/>
      <c r="H79" s="381"/>
      <c r="I79" s="381"/>
      <c r="J79" s="217"/>
      <c r="K79" s="217"/>
      <c r="L79" s="217"/>
      <c r="M79" s="217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</row>
    <row r="80" customFormat="false" ht="11.25" hidden="false" customHeight="true" outlineLevel="0" collapsed="false">
      <c r="A80" s="381"/>
      <c r="B80" s="381"/>
      <c r="C80" s="381"/>
      <c r="D80" s="382"/>
      <c r="E80" s="381"/>
      <c r="F80" s="381"/>
      <c r="G80" s="381"/>
      <c r="H80" s="381"/>
      <c r="I80" s="381"/>
      <c r="J80" s="217"/>
      <c r="K80" s="217"/>
      <c r="L80" s="217"/>
      <c r="M80" s="217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</row>
    <row r="81" customFormat="false" ht="11.25" hidden="false" customHeight="true" outlineLevel="0" collapsed="false">
      <c r="A81" s="381"/>
      <c r="B81" s="381"/>
      <c r="C81" s="381"/>
      <c r="D81" s="382"/>
      <c r="E81" s="381"/>
      <c r="F81" s="381"/>
      <c r="G81" s="381"/>
      <c r="H81" s="381"/>
      <c r="I81" s="381"/>
      <c r="J81" s="217"/>
      <c r="K81" s="217"/>
      <c r="L81" s="217"/>
      <c r="M81" s="217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</row>
    <row r="82" customFormat="false" ht="11.25" hidden="false" customHeight="true" outlineLevel="0" collapsed="false">
      <c r="A82" s="381"/>
      <c r="B82" s="381"/>
      <c r="C82" s="381"/>
      <c r="D82" s="382"/>
      <c r="E82" s="381"/>
      <c r="F82" s="381"/>
      <c r="G82" s="381"/>
      <c r="H82" s="381"/>
      <c r="I82" s="381"/>
      <c r="J82" s="217"/>
      <c r="K82" s="217"/>
      <c r="L82" s="217"/>
      <c r="M82" s="217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</row>
    <row r="83" customFormat="false" ht="11.25" hidden="false" customHeight="true" outlineLevel="0" collapsed="false">
      <c r="A83" s="381"/>
      <c r="B83" s="381"/>
      <c r="C83" s="381"/>
      <c r="D83" s="382"/>
      <c r="E83" s="381"/>
      <c r="F83" s="381"/>
      <c r="G83" s="381"/>
      <c r="H83" s="381"/>
      <c r="I83" s="381"/>
      <c r="J83" s="217"/>
      <c r="K83" s="217"/>
      <c r="L83" s="217"/>
      <c r="M83" s="217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</row>
    <row r="84" customFormat="false" ht="11.25" hidden="false" customHeight="true" outlineLevel="0" collapsed="false">
      <c r="A84" s="381"/>
      <c r="B84" s="381"/>
      <c r="C84" s="381"/>
      <c r="D84" s="382"/>
      <c r="E84" s="381"/>
      <c r="F84" s="381"/>
      <c r="G84" s="381"/>
      <c r="H84" s="381"/>
      <c r="I84" s="381"/>
      <c r="J84" s="217"/>
      <c r="K84" s="217"/>
      <c r="L84" s="217"/>
      <c r="M84" s="217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</row>
    <row r="85" customFormat="false" ht="11.25" hidden="false" customHeight="true" outlineLevel="0" collapsed="false">
      <c r="A85" s="381"/>
      <c r="B85" s="381"/>
      <c r="C85" s="381"/>
      <c r="D85" s="382"/>
      <c r="E85" s="381"/>
      <c r="F85" s="381"/>
      <c r="G85" s="381"/>
      <c r="H85" s="381"/>
      <c r="I85" s="381"/>
      <c r="J85" s="217"/>
      <c r="K85" s="217"/>
      <c r="L85" s="217"/>
      <c r="M85" s="217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</row>
    <row r="86" customFormat="false" ht="11.25" hidden="false" customHeight="true" outlineLevel="0" collapsed="false">
      <c r="A86" s="381"/>
      <c r="B86" s="381"/>
      <c r="C86" s="381"/>
      <c r="D86" s="382"/>
      <c r="E86" s="381"/>
      <c r="F86" s="381"/>
      <c r="G86" s="381"/>
      <c r="H86" s="381"/>
      <c r="I86" s="381"/>
      <c r="J86" s="217"/>
      <c r="K86" s="217"/>
      <c r="L86" s="217"/>
      <c r="M86" s="217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</row>
    <row r="87" customFormat="false" ht="11.25" hidden="false" customHeight="true" outlineLevel="0" collapsed="false">
      <c r="A87" s="381"/>
      <c r="B87" s="381"/>
      <c r="C87" s="381"/>
      <c r="D87" s="382"/>
      <c r="E87" s="381"/>
      <c r="F87" s="381"/>
      <c r="G87" s="381"/>
      <c r="H87" s="381"/>
      <c r="I87" s="381"/>
      <c r="J87" s="217"/>
      <c r="K87" s="217"/>
      <c r="L87" s="217"/>
      <c r="M87" s="217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</row>
    <row r="88" customFormat="false" ht="11.25" hidden="false" customHeight="true" outlineLevel="0" collapsed="false">
      <c r="A88" s="381"/>
      <c r="B88" s="381"/>
      <c r="C88" s="381"/>
      <c r="D88" s="382"/>
      <c r="E88" s="381"/>
      <c r="F88" s="381"/>
      <c r="G88" s="381"/>
      <c r="H88" s="381"/>
      <c r="I88" s="381"/>
      <c r="J88" s="217"/>
      <c r="K88" s="217"/>
      <c r="L88" s="217"/>
      <c r="M88" s="217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</row>
    <row r="89" customFormat="false" ht="11.25" hidden="false" customHeight="true" outlineLevel="0" collapsed="false">
      <c r="A89" s="381"/>
      <c r="B89" s="381"/>
      <c r="C89" s="381"/>
      <c r="D89" s="382"/>
      <c r="E89" s="381"/>
      <c r="F89" s="381"/>
      <c r="G89" s="381"/>
      <c r="H89" s="381"/>
      <c r="I89" s="381"/>
      <c r="J89" s="217"/>
      <c r="K89" s="217"/>
      <c r="L89" s="217"/>
      <c r="M89" s="217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</row>
    <row r="90" customFormat="false" ht="11.25" hidden="false" customHeight="true" outlineLevel="0" collapsed="false">
      <c r="A90" s="381"/>
      <c r="B90" s="381"/>
      <c r="C90" s="381"/>
      <c r="D90" s="382"/>
      <c r="E90" s="381"/>
      <c r="F90" s="381"/>
      <c r="G90" s="381"/>
      <c r="H90" s="381"/>
      <c r="I90" s="381"/>
      <c r="J90" s="217"/>
      <c r="K90" s="217"/>
      <c r="L90" s="217"/>
      <c r="M90" s="217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</row>
    <row r="91" customFormat="false" ht="11.25" hidden="false" customHeight="true" outlineLevel="0" collapsed="false">
      <c r="A91" s="381"/>
      <c r="B91" s="381"/>
      <c r="C91" s="381"/>
      <c r="D91" s="382"/>
      <c r="E91" s="381"/>
      <c r="F91" s="381"/>
      <c r="G91" s="381"/>
      <c r="H91" s="381"/>
      <c r="I91" s="381"/>
      <c r="J91" s="217"/>
      <c r="K91" s="217"/>
      <c r="L91" s="217"/>
      <c r="M91" s="217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</row>
    <row r="92" customFormat="false" ht="11.25" hidden="false" customHeight="true" outlineLevel="0" collapsed="false">
      <c r="A92" s="381"/>
      <c r="B92" s="381"/>
      <c r="C92" s="381"/>
      <c r="D92" s="382"/>
      <c r="E92" s="381"/>
      <c r="F92" s="381"/>
      <c r="G92" s="381"/>
      <c r="H92" s="381"/>
      <c r="I92" s="381"/>
      <c r="J92" s="217"/>
      <c r="K92" s="217"/>
      <c r="L92" s="217"/>
      <c r="M92" s="217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</row>
    <row r="93" customFormat="false" ht="11.25" hidden="false" customHeight="true" outlineLevel="0" collapsed="false">
      <c r="A93" s="381"/>
      <c r="B93" s="381"/>
      <c r="C93" s="381"/>
      <c r="D93" s="382"/>
      <c r="E93" s="381"/>
      <c r="F93" s="381"/>
      <c r="G93" s="381"/>
      <c r="H93" s="381"/>
      <c r="I93" s="381"/>
      <c r="J93" s="217"/>
      <c r="K93" s="217"/>
      <c r="L93" s="217"/>
      <c r="M93" s="217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</row>
    <row r="94" customFormat="false" ht="11.25" hidden="false" customHeight="true" outlineLevel="0" collapsed="false">
      <c r="A94" s="381"/>
      <c r="B94" s="381"/>
      <c r="C94" s="381"/>
      <c r="D94" s="382"/>
      <c r="E94" s="381"/>
      <c r="F94" s="381"/>
      <c r="G94" s="381"/>
      <c r="H94" s="381"/>
      <c r="I94" s="381"/>
      <c r="J94" s="217"/>
      <c r="K94" s="217"/>
      <c r="L94" s="217"/>
      <c r="M94" s="217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</row>
    <row r="95" customFormat="false" ht="11.25" hidden="false" customHeight="true" outlineLevel="0" collapsed="false">
      <c r="A95" s="381"/>
      <c r="B95" s="381"/>
      <c r="C95" s="381"/>
      <c r="D95" s="382"/>
      <c r="E95" s="381"/>
      <c r="F95" s="381"/>
      <c r="G95" s="381"/>
      <c r="H95" s="381"/>
      <c r="I95" s="381"/>
      <c r="J95" s="217"/>
      <c r="K95" s="217"/>
      <c r="L95" s="217"/>
      <c r="M95" s="217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</row>
    <row r="96" customFormat="false" ht="11.25" hidden="false" customHeight="true" outlineLevel="0" collapsed="false">
      <c r="A96" s="381"/>
      <c r="B96" s="381"/>
      <c r="C96" s="381"/>
      <c r="D96" s="382"/>
      <c r="E96" s="381"/>
      <c r="F96" s="381"/>
      <c r="G96" s="381"/>
      <c r="H96" s="381"/>
      <c r="I96" s="381"/>
      <c r="J96" s="217"/>
      <c r="K96" s="217"/>
      <c r="L96" s="217"/>
      <c r="M96" s="217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</row>
    <row r="97" customFormat="false" ht="11.25" hidden="false" customHeight="true" outlineLevel="0" collapsed="false">
      <c r="A97" s="381"/>
      <c r="B97" s="381"/>
      <c r="C97" s="381"/>
      <c r="D97" s="382"/>
      <c r="E97" s="381"/>
      <c r="F97" s="381"/>
      <c r="G97" s="381"/>
      <c r="H97" s="381"/>
      <c r="I97" s="381"/>
      <c r="J97" s="217"/>
      <c r="K97" s="217"/>
      <c r="L97" s="217"/>
      <c r="M97" s="217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</row>
    <row r="98" customFormat="false" ht="11.25" hidden="false" customHeight="true" outlineLevel="0" collapsed="false">
      <c r="A98" s="381"/>
      <c r="B98" s="381"/>
      <c r="C98" s="381"/>
      <c r="D98" s="382"/>
      <c r="E98" s="381"/>
      <c r="F98" s="381"/>
      <c r="G98" s="381"/>
      <c r="H98" s="381"/>
      <c r="I98" s="381"/>
      <c r="J98" s="217"/>
      <c r="K98" s="217"/>
      <c r="L98" s="217"/>
      <c r="M98" s="217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</row>
    <row r="99" customFormat="false" ht="11.25" hidden="false" customHeight="true" outlineLevel="0" collapsed="false">
      <c r="A99" s="381"/>
      <c r="B99" s="381"/>
      <c r="C99" s="381"/>
      <c r="D99" s="382"/>
      <c r="E99" s="381"/>
      <c r="F99" s="381"/>
      <c r="G99" s="381"/>
      <c r="H99" s="381"/>
      <c r="I99" s="381"/>
      <c r="J99" s="217"/>
      <c r="K99" s="217"/>
      <c r="L99" s="217"/>
      <c r="M99" s="217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</row>
    <row r="100" customFormat="false" ht="11.25" hidden="false" customHeight="true" outlineLevel="0" collapsed="false">
      <c r="A100" s="381"/>
      <c r="B100" s="381"/>
      <c r="C100" s="381"/>
      <c r="D100" s="382"/>
      <c r="E100" s="381"/>
      <c r="F100" s="381"/>
      <c r="G100" s="381"/>
      <c r="H100" s="381"/>
      <c r="I100" s="381"/>
      <c r="J100" s="217"/>
      <c r="K100" s="217"/>
      <c r="L100" s="217"/>
      <c r="M100" s="217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</row>
    <row r="101" customFormat="false" ht="11.25" hidden="false" customHeight="true" outlineLevel="0" collapsed="false">
      <c r="A101" s="381"/>
      <c r="B101" s="381"/>
      <c r="C101" s="381"/>
      <c r="D101" s="382"/>
      <c r="E101" s="381"/>
      <c r="F101" s="381"/>
      <c r="G101" s="381"/>
      <c r="H101" s="381"/>
      <c r="I101" s="381"/>
      <c r="J101" s="217"/>
      <c r="K101" s="217"/>
      <c r="L101" s="217"/>
      <c r="M101" s="217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</row>
    <row r="102" customFormat="false" ht="11.25" hidden="false" customHeight="true" outlineLevel="0" collapsed="false">
      <c r="A102" s="381"/>
      <c r="B102" s="381"/>
      <c r="C102" s="381"/>
      <c r="D102" s="382"/>
      <c r="E102" s="381"/>
      <c r="F102" s="381"/>
      <c r="G102" s="381"/>
      <c r="H102" s="381"/>
      <c r="I102" s="381"/>
      <c r="J102" s="217"/>
      <c r="K102" s="217"/>
      <c r="L102" s="217"/>
      <c r="M102" s="217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</row>
    <row r="103" customFormat="false" ht="11.25" hidden="false" customHeight="true" outlineLevel="0" collapsed="false">
      <c r="A103" s="381"/>
      <c r="B103" s="381"/>
      <c r="C103" s="381"/>
      <c r="D103" s="382"/>
      <c r="E103" s="381"/>
      <c r="F103" s="381"/>
      <c r="G103" s="381"/>
      <c r="H103" s="381"/>
      <c r="I103" s="381"/>
      <c r="J103" s="217"/>
      <c r="K103" s="217"/>
      <c r="L103" s="217"/>
      <c r="M103" s="217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</row>
    <row r="104" customFormat="false" ht="11.25" hidden="false" customHeight="true" outlineLevel="0" collapsed="false">
      <c r="A104" s="381"/>
      <c r="B104" s="381"/>
      <c r="C104" s="381"/>
      <c r="D104" s="382"/>
      <c r="E104" s="381"/>
      <c r="F104" s="381"/>
      <c r="G104" s="381"/>
      <c r="H104" s="381"/>
      <c r="I104" s="381"/>
      <c r="J104" s="217"/>
      <c r="K104" s="217"/>
      <c r="L104" s="217"/>
      <c r="M104" s="217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</row>
    <row r="105" customFormat="false" ht="11.25" hidden="false" customHeight="true" outlineLevel="0" collapsed="false">
      <c r="A105" s="381"/>
      <c r="B105" s="381"/>
      <c r="C105" s="381"/>
      <c r="D105" s="382"/>
      <c r="E105" s="381"/>
      <c r="F105" s="381"/>
      <c r="G105" s="381"/>
      <c r="H105" s="381"/>
      <c r="I105" s="381"/>
      <c r="J105" s="217"/>
      <c r="K105" s="217"/>
      <c r="L105" s="217"/>
      <c r="M105" s="217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</row>
    <row r="106" customFormat="false" ht="11.25" hidden="false" customHeight="true" outlineLevel="0" collapsed="false">
      <c r="A106" s="381"/>
      <c r="B106" s="381"/>
      <c r="C106" s="381"/>
      <c r="D106" s="382"/>
      <c r="E106" s="381"/>
      <c r="F106" s="381"/>
      <c r="G106" s="381"/>
      <c r="H106" s="381"/>
      <c r="I106" s="381"/>
      <c r="J106" s="217"/>
      <c r="K106" s="217"/>
      <c r="L106" s="217"/>
      <c r="M106" s="217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</row>
    <row r="107" customFormat="false" ht="11.25" hidden="false" customHeight="true" outlineLevel="0" collapsed="false">
      <c r="A107" s="381"/>
      <c r="B107" s="381"/>
      <c r="C107" s="381"/>
      <c r="D107" s="382"/>
      <c r="E107" s="381"/>
      <c r="F107" s="381"/>
      <c r="G107" s="381"/>
      <c r="H107" s="381"/>
      <c r="I107" s="381"/>
      <c r="J107" s="217"/>
      <c r="K107" s="217"/>
      <c r="L107" s="217"/>
      <c r="M107" s="217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</row>
    <row r="108" customFormat="false" ht="11.25" hidden="false" customHeight="true" outlineLevel="0" collapsed="false">
      <c r="A108" s="381"/>
      <c r="B108" s="381"/>
      <c r="C108" s="381"/>
      <c r="D108" s="382"/>
      <c r="E108" s="381"/>
      <c r="F108" s="381"/>
      <c r="G108" s="381"/>
      <c r="H108" s="381"/>
      <c r="I108" s="381"/>
      <c r="J108" s="217"/>
      <c r="K108" s="217"/>
      <c r="L108" s="217"/>
      <c r="M108" s="217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</row>
    <row r="109" customFormat="false" ht="11.25" hidden="false" customHeight="true" outlineLevel="0" collapsed="false">
      <c r="A109" s="381"/>
      <c r="B109" s="381"/>
      <c r="C109" s="381"/>
      <c r="D109" s="382"/>
      <c r="E109" s="381"/>
      <c r="F109" s="381"/>
      <c r="G109" s="381"/>
      <c r="H109" s="381"/>
      <c r="I109" s="381"/>
      <c r="J109" s="217"/>
      <c r="K109" s="217"/>
      <c r="L109" s="217"/>
      <c r="M109" s="217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</row>
    <row r="110" customFormat="false" ht="11.25" hidden="false" customHeight="true" outlineLevel="0" collapsed="false">
      <c r="A110" s="381"/>
      <c r="B110" s="381"/>
      <c r="C110" s="381"/>
      <c r="D110" s="382"/>
      <c r="E110" s="381"/>
      <c r="F110" s="381"/>
      <c r="G110" s="381"/>
      <c r="H110" s="381"/>
      <c r="I110" s="381"/>
      <c r="J110" s="217"/>
      <c r="K110" s="217"/>
      <c r="L110" s="217"/>
      <c r="M110" s="217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</row>
    <row r="111" customFormat="false" ht="11.25" hidden="false" customHeight="true" outlineLevel="0" collapsed="false">
      <c r="A111" s="381"/>
      <c r="B111" s="381"/>
      <c r="C111" s="381"/>
      <c r="D111" s="382"/>
      <c r="E111" s="381"/>
      <c r="F111" s="381"/>
      <c r="G111" s="381"/>
      <c r="H111" s="381"/>
      <c r="I111" s="381"/>
      <c r="J111" s="217"/>
      <c r="K111" s="217"/>
      <c r="L111" s="217"/>
      <c r="M111" s="217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</row>
    <row r="112" customFormat="false" ht="11.25" hidden="false" customHeight="true" outlineLevel="0" collapsed="false">
      <c r="A112" s="381"/>
      <c r="B112" s="381"/>
      <c r="C112" s="381"/>
      <c r="D112" s="382"/>
      <c r="E112" s="381"/>
      <c r="F112" s="381"/>
      <c r="G112" s="381"/>
      <c r="H112" s="381"/>
      <c r="I112" s="381"/>
      <c r="J112" s="217"/>
      <c r="K112" s="217"/>
      <c r="L112" s="217"/>
      <c r="M112" s="217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</row>
    <row r="113" customFormat="false" ht="11.25" hidden="false" customHeight="true" outlineLevel="0" collapsed="false">
      <c r="A113" s="381"/>
      <c r="B113" s="381"/>
      <c r="C113" s="381"/>
      <c r="D113" s="382"/>
      <c r="E113" s="381"/>
      <c r="F113" s="381"/>
      <c r="G113" s="381"/>
      <c r="H113" s="381"/>
      <c r="I113" s="381"/>
      <c r="J113" s="217"/>
      <c r="K113" s="217"/>
      <c r="L113" s="217"/>
      <c r="M113" s="217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</row>
    <row r="114" customFormat="false" ht="11.25" hidden="false" customHeight="true" outlineLevel="0" collapsed="false">
      <c r="A114" s="381"/>
      <c r="B114" s="381"/>
      <c r="C114" s="381"/>
      <c r="D114" s="382"/>
      <c r="E114" s="381"/>
      <c r="F114" s="381"/>
      <c r="G114" s="381"/>
      <c r="H114" s="381"/>
      <c r="I114" s="381"/>
      <c r="J114" s="217"/>
      <c r="K114" s="217"/>
      <c r="L114" s="217"/>
      <c r="M114" s="217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</row>
    <row r="115" customFormat="false" ht="11.25" hidden="false" customHeight="true" outlineLevel="0" collapsed="false">
      <c r="A115" s="381"/>
      <c r="B115" s="381"/>
      <c r="C115" s="381"/>
      <c r="D115" s="382"/>
      <c r="E115" s="381"/>
      <c r="F115" s="381"/>
      <c r="G115" s="381"/>
      <c r="H115" s="381"/>
      <c r="I115" s="381"/>
      <c r="J115" s="217"/>
      <c r="K115" s="217"/>
      <c r="L115" s="217"/>
      <c r="M115" s="217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</row>
    <row r="116" customFormat="false" ht="11.25" hidden="false" customHeight="true" outlineLevel="0" collapsed="false">
      <c r="A116" s="381"/>
      <c r="B116" s="381"/>
      <c r="C116" s="381"/>
      <c r="D116" s="382"/>
      <c r="E116" s="381"/>
      <c r="F116" s="381"/>
      <c r="G116" s="381"/>
      <c r="H116" s="381"/>
      <c r="I116" s="381"/>
      <c r="J116" s="217"/>
      <c r="K116" s="217"/>
      <c r="L116" s="217"/>
      <c r="M116" s="217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</row>
    <row r="117" customFormat="false" ht="11.25" hidden="false" customHeight="true" outlineLevel="0" collapsed="false">
      <c r="A117" s="381"/>
      <c r="B117" s="381"/>
      <c r="C117" s="381"/>
      <c r="D117" s="382"/>
      <c r="E117" s="381"/>
      <c r="F117" s="381"/>
      <c r="G117" s="381"/>
      <c r="H117" s="381"/>
      <c r="I117" s="381"/>
      <c r="J117" s="217"/>
      <c r="K117" s="217"/>
      <c r="L117" s="217"/>
      <c r="M117" s="217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</row>
    <row r="118" customFormat="false" ht="11.25" hidden="false" customHeight="true" outlineLevel="0" collapsed="false">
      <c r="A118" s="381"/>
      <c r="B118" s="381"/>
      <c r="C118" s="381"/>
      <c r="D118" s="382"/>
      <c r="E118" s="381"/>
      <c r="F118" s="381"/>
      <c r="G118" s="381"/>
      <c r="H118" s="381"/>
      <c r="I118" s="381"/>
      <c r="J118" s="217"/>
      <c r="K118" s="217"/>
      <c r="L118" s="217"/>
      <c r="M118" s="217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</row>
    <row r="119" customFormat="false" ht="11.25" hidden="false" customHeight="true" outlineLevel="0" collapsed="false">
      <c r="A119" s="381"/>
      <c r="B119" s="381"/>
      <c r="C119" s="381"/>
      <c r="D119" s="382"/>
      <c r="E119" s="381"/>
      <c r="F119" s="381"/>
      <c r="G119" s="381"/>
      <c r="H119" s="381"/>
      <c r="I119" s="381"/>
      <c r="J119" s="217"/>
      <c r="K119" s="217"/>
      <c r="L119" s="217"/>
      <c r="M119" s="217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</row>
    <row r="120" customFormat="false" ht="11.25" hidden="false" customHeight="true" outlineLevel="0" collapsed="false">
      <c r="A120" s="218"/>
      <c r="B120" s="218"/>
      <c r="C120" s="210"/>
      <c r="D120" s="211"/>
      <c r="E120" s="350"/>
      <c r="F120" s="350"/>
      <c r="G120" s="350"/>
      <c r="H120" s="350"/>
      <c r="I120" s="350"/>
      <c r="J120" s="353"/>
      <c r="K120" s="353"/>
      <c r="L120" s="353"/>
      <c r="M120" s="353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</row>
    <row r="121" customFormat="false" ht="11.25" hidden="false" customHeight="true" outlineLevel="0" collapsed="false">
      <c r="A121" s="218"/>
      <c r="B121" s="218"/>
      <c r="C121" s="210"/>
      <c r="D121" s="211"/>
      <c r="E121" s="350"/>
      <c r="F121" s="350"/>
      <c r="G121" s="350"/>
      <c r="H121" s="350"/>
      <c r="I121" s="350"/>
      <c r="J121" s="353"/>
      <c r="K121" s="353"/>
      <c r="L121" s="353"/>
      <c r="M121" s="353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</row>
    <row r="122" customFormat="false" ht="11.25" hidden="false" customHeight="true" outlineLevel="0" collapsed="false">
      <c r="A122" s="218"/>
      <c r="B122" s="218"/>
      <c r="C122" s="210"/>
      <c r="D122" s="211"/>
      <c r="E122" s="350"/>
      <c r="F122" s="350"/>
      <c r="G122" s="350"/>
      <c r="H122" s="350"/>
      <c r="I122" s="350"/>
      <c r="J122" s="353"/>
      <c r="K122" s="353"/>
      <c r="L122" s="353"/>
      <c r="M122" s="353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</row>
    <row r="123" customFormat="false" ht="11.25" hidden="false" customHeight="true" outlineLevel="0" collapsed="false">
      <c r="A123" s="218"/>
      <c r="B123" s="218"/>
      <c r="C123" s="210"/>
      <c r="D123" s="211"/>
      <c r="E123" s="350"/>
      <c r="F123" s="350"/>
      <c r="G123" s="350"/>
      <c r="H123" s="350"/>
      <c r="I123" s="350"/>
      <c r="J123" s="353"/>
      <c r="K123" s="353"/>
      <c r="L123" s="353"/>
      <c r="M123" s="353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</row>
    <row r="124" customFormat="false" ht="11.25" hidden="false" customHeight="true" outlineLevel="0" collapsed="false">
      <c r="A124" s="218"/>
      <c r="B124" s="218"/>
      <c r="C124" s="210"/>
      <c r="D124" s="211"/>
      <c r="E124" s="350"/>
      <c r="F124" s="350"/>
      <c r="G124" s="350"/>
      <c r="H124" s="350"/>
      <c r="I124" s="350"/>
      <c r="J124" s="353"/>
      <c r="K124" s="353"/>
      <c r="L124" s="353"/>
      <c r="M124" s="353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</row>
    <row r="125" customFormat="false" ht="11.25" hidden="false" customHeight="true" outlineLevel="0" collapsed="false">
      <c r="A125" s="218"/>
      <c r="B125" s="218"/>
      <c r="C125" s="210"/>
      <c r="D125" s="211"/>
      <c r="E125" s="350"/>
      <c r="F125" s="350"/>
      <c r="G125" s="350"/>
      <c r="H125" s="350"/>
      <c r="I125" s="350"/>
      <c r="J125" s="353"/>
      <c r="K125" s="353"/>
      <c r="L125" s="353"/>
      <c r="M125" s="353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</row>
    <row r="126" customFormat="false" ht="11.25" hidden="false" customHeight="true" outlineLevel="0" collapsed="false">
      <c r="A126" s="218"/>
      <c r="B126" s="218"/>
      <c r="C126" s="210"/>
      <c r="D126" s="211"/>
      <c r="E126" s="350"/>
      <c r="F126" s="350"/>
      <c r="G126" s="350"/>
      <c r="H126" s="350"/>
      <c r="I126" s="350"/>
      <c r="J126" s="353"/>
      <c r="K126" s="353"/>
      <c r="L126" s="353"/>
      <c r="M126" s="353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</row>
    <row r="127" customFormat="false" ht="11.25" hidden="false" customHeight="true" outlineLevel="0" collapsed="false">
      <c r="A127" s="218"/>
      <c r="B127" s="218"/>
      <c r="C127" s="210"/>
      <c r="D127" s="211"/>
      <c r="E127" s="350"/>
      <c r="F127" s="350"/>
      <c r="G127" s="350"/>
      <c r="H127" s="350"/>
      <c r="I127" s="350"/>
      <c r="J127" s="353"/>
      <c r="K127" s="353"/>
      <c r="L127" s="353"/>
      <c r="M127" s="353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</row>
    <row r="128" customFormat="false" ht="11.25" hidden="false" customHeight="true" outlineLevel="0" collapsed="false">
      <c r="A128" s="218"/>
      <c r="B128" s="218"/>
      <c r="C128" s="210"/>
      <c r="D128" s="211"/>
      <c r="E128" s="350"/>
      <c r="F128" s="350"/>
      <c r="G128" s="350"/>
      <c r="H128" s="350"/>
      <c r="I128" s="350"/>
      <c r="J128" s="353"/>
      <c r="K128" s="353"/>
      <c r="L128" s="353"/>
      <c r="M128" s="353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</row>
    <row r="129" customFormat="false" ht="11.25" hidden="false" customHeight="true" outlineLevel="0" collapsed="false">
      <c r="A129" s="218"/>
      <c r="B129" s="218"/>
      <c r="C129" s="210"/>
      <c r="D129" s="211"/>
      <c r="E129" s="350"/>
      <c r="F129" s="350"/>
      <c r="G129" s="350"/>
      <c r="H129" s="350"/>
      <c r="I129" s="350"/>
      <c r="J129" s="353"/>
      <c r="K129" s="353"/>
      <c r="L129" s="353"/>
      <c r="M129" s="353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</row>
    <row r="130" customFormat="false" ht="11.25" hidden="false" customHeight="true" outlineLevel="0" collapsed="false">
      <c r="A130" s="218"/>
      <c r="B130" s="218"/>
      <c r="C130" s="210"/>
      <c r="D130" s="211"/>
      <c r="E130" s="350"/>
      <c r="F130" s="350"/>
      <c r="G130" s="350"/>
      <c r="H130" s="350"/>
      <c r="I130" s="350"/>
      <c r="J130" s="353"/>
      <c r="K130" s="353"/>
      <c r="L130" s="353"/>
      <c r="M130" s="353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</row>
    <row r="131" customFormat="false" ht="11.25" hidden="false" customHeight="true" outlineLevel="0" collapsed="false">
      <c r="A131" s="218"/>
      <c r="B131" s="218"/>
      <c r="C131" s="210"/>
      <c r="D131" s="211"/>
      <c r="E131" s="350"/>
      <c r="F131" s="350"/>
      <c r="G131" s="350"/>
      <c r="H131" s="350"/>
      <c r="I131" s="350"/>
      <c r="J131" s="353"/>
      <c r="K131" s="353"/>
      <c r="L131" s="353"/>
      <c r="M131" s="353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</row>
    <row r="132" customFormat="false" ht="11.25" hidden="false" customHeight="true" outlineLevel="0" collapsed="false">
      <c r="A132" s="218"/>
      <c r="B132" s="218"/>
      <c r="C132" s="210"/>
      <c r="D132" s="211"/>
      <c r="E132" s="350"/>
      <c r="F132" s="350"/>
      <c r="G132" s="350"/>
      <c r="H132" s="350"/>
      <c r="I132" s="350"/>
      <c r="J132" s="353"/>
      <c r="K132" s="353"/>
      <c r="L132" s="353"/>
      <c r="M132" s="353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</row>
    <row r="133" customFormat="false" ht="11.25" hidden="false" customHeight="true" outlineLevel="0" collapsed="false">
      <c r="A133" s="218"/>
      <c r="B133" s="218"/>
      <c r="C133" s="210"/>
      <c r="D133" s="211"/>
      <c r="E133" s="350"/>
      <c r="F133" s="350"/>
      <c r="G133" s="350"/>
      <c r="H133" s="350"/>
      <c r="I133" s="350"/>
      <c r="J133" s="353"/>
      <c r="K133" s="353"/>
      <c r="L133" s="353"/>
      <c r="M133" s="353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</row>
    <row r="134" customFormat="false" ht="11.25" hidden="false" customHeight="true" outlineLevel="0" collapsed="false">
      <c r="A134" s="218"/>
      <c r="B134" s="218"/>
      <c r="C134" s="210"/>
      <c r="D134" s="211"/>
      <c r="E134" s="350"/>
      <c r="F134" s="350"/>
      <c r="G134" s="350"/>
      <c r="H134" s="350"/>
      <c r="I134" s="350"/>
      <c r="J134" s="353"/>
      <c r="K134" s="353"/>
      <c r="L134" s="353"/>
      <c r="M134" s="353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</row>
    <row r="135" customFormat="false" ht="11.25" hidden="false" customHeight="true" outlineLevel="0" collapsed="false">
      <c r="A135" s="218"/>
      <c r="B135" s="218"/>
      <c r="C135" s="210"/>
      <c r="D135" s="211"/>
      <c r="E135" s="350"/>
      <c r="F135" s="350"/>
      <c r="G135" s="350"/>
      <c r="H135" s="350"/>
      <c r="I135" s="350"/>
      <c r="J135" s="353"/>
      <c r="K135" s="353"/>
      <c r="L135" s="353"/>
      <c r="M135" s="353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</row>
    <row r="136" customFormat="false" ht="11.25" hidden="false" customHeight="true" outlineLevel="0" collapsed="false">
      <c r="A136" s="218"/>
      <c r="B136" s="218"/>
      <c r="C136" s="210"/>
      <c r="D136" s="211"/>
      <c r="E136" s="350"/>
      <c r="F136" s="350"/>
      <c r="G136" s="350"/>
      <c r="H136" s="350"/>
      <c r="I136" s="350"/>
      <c r="J136" s="353"/>
      <c r="K136" s="353"/>
      <c r="L136" s="353"/>
      <c r="M136" s="353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</row>
    <row r="137" customFormat="false" ht="11.25" hidden="false" customHeight="true" outlineLevel="0" collapsed="false">
      <c r="A137" s="218"/>
      <c r="B137" s="218"/>
      <c r="C137" s="210"/>
      <c r="D137" s="211"/>
      <c r="E137" s="350"/>
      <c r="F137" s="350"/>
      <c r="G137" s="350"/>
      <c r="H137" s="350"/>
      <c r="I137" s="350"/>
      <c r="J137" s="353"/>
      <c r="K137" s="353"/>
      <c r="L137" s="353"/>
      <c r="M137" s="353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</row>
    <row r="138" customFormat="false" ht="11.25" hidden="false" customHeight="true" outlineLevel="0" collapsed="false">
      <c r="A138" s="218"/>
      <c r="B138" s="218"/>
      <c r="C138" s="210"/>
      <c r="D138" s="211"/>
      <c r="E138" s="350"/>
      <c r="F138" s="350"/>
      <c r="G138" s="350"/>
      <c r="H138" s="350"/>
      <c r="I138" s="350"/>
      <c r="J138" s="353"/>
      <c r="K138" s="353"/>
      <c r="L138" s="353"/>
      <c r="M138" s="353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</row>
    <row r="139" customFormat="false" ht="11.25" hidden="false" customHeight="true" outlineLevel="0" collapsed="false">
      <c r="A139" s="218"/>
      <c r="B139" s="218"/>
      <c r="C139" s="210"/>
      <c r="D139" s="211"/>
      <c r="E139" s="350"/>
      <c r="F139" s="350"/>
      <c r="G139" s="350"/>
      <c r="H139" s="350"/>
      <c r="I139" s="350"/>
      <c r="J139" s="353"/>
      <c r="K139" s="353"/>
      <c r="L139" s="353"/>
      <c r="M139" s="353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</row>
    <row r="140" customFormat="false" ht="11.25" hidden="false" customHeight="true" outlineLevel="0" collapsed="false">
      <c r="A140" s="218"/>
      <c r="B140" s="218"/>
      <c r="C140" s="210"/>
      <c r="D140" s="211"/>
      <c r="E140" s="350"/>
      <c r="F140" s="350"/>
      <c r="G140" s="350"/>
      <c r="H140" s="350"/>
      <c r="I140" s="350"/>
      <c r="J140" s="353"/>
      <c r="K140" s="353"/>
      <c r="L140" s="353"/>
      <c r="M140" s="353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</row>
    <row r="141" customFormat="false" ht="11.25" hidden="false" customHeight="true" outlineLevel="0" collapsed="false">
      <c r="A141" s="218"/>
      <c r="B141" s="218"/>
      <c r="C141" s="210"/>
      <c r="D141" s="211"/>
      <c r="E141" s="350"/>
      <c r="F141" s="350"/>
      <c r="G141" s="350"/>
      <c r="H141" s="350"/>
      <c r="I141" s="350"/>
      <c r="J141" s="353"/>
      <c r="K141" s="353"/>
      <c r="L141" s="353"/>
      <c r="M141" s="353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</row>
    <row r="142" customFormat="false" ht="11.25" hidden="false" customHeight="true" outlineLevel="0" collapsed="false">
      <c r="A142" s="218"/>
      <c r="B142" s="218"/>
      <c r="C142" s="210"/>
      <c r="D142" s="211"/>
      <c r="E142" s="350"/>
      <c r="F142" s="350"/>
      <c r="G142" s="350"/>
      <c r="H142" s="350"/>
      <c r="I142" s="350"/>
      <c r="J142" s="353"/>
      <c r="K142" s="353"/>
      <c r="L142" s="353"/>
      <c r="M142" s="353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</row>
    <row r="143" customFormat="false" ht="11.25" hidden="false" customHeight="true" outlineLevel="0" collapsed="false">
      <c r="A143" s="218"/>
      <c r="B143" s="218"/>
      <c r="C143" s="210"/>
      <c r="D143" s="211"/>
      <c r="E143" s="350"/>
      <c r="F143" s="350"/>
      <c r="G143" s="350"/>
      <c r="H143" s="350"/>
      <c r="I143" s="350"/>
      <c r="J143" s="353"/>
      <c r="K143" s="353"/>
      <c r="L143" s="353"/>
      <c r="M143" s="353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</row>
    <row r="144" customFormat="false" ht="11.25" hidden="false" customHeight="true" outlineLevel="0" collapsed="false">
      <c r="A144" s="218"/>
      <c r="B144" s="218"/>
      <c r="C144" s="210"/>
      <c r="D144" s="211"/>
      <c r="E144" s="350"/>
      <c r="F144" s="350"/>
      <c r="G144" s="350"/>
      <c r="H144" s="350"/>
      <c r="I144" s="350"/>
      <c r="J144" s="353"/>
      <c r="K144" s="353"/>
      <c r="L144" s="353"/>
      <c r="M144" s="353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</row>
    <row r="145" customFormat="false" ht="11.25" hidden="false" customHeight="true" outlineLevel="0" collapsed="false">
      <c r="A145" s="218"/>
      <c r="B145" s="218"/>
      <c r="C145" s="210"/>
      <c r="D145" s="211"/>
      <c r="E145" s="350"/>
      <c r="F145" s="350"/>
      <c r="G145" s="350"/>
      <c r="H145" s="350"/>
      <c r="I145" s="350"/>
      <c r="J145" s="353"/>
      <c r="K145" s="353"/>
      <c r="L145" s="353"/>
      <c r="M145" s="353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</row>
    <row r="146" customFormat="false" ht="11.25" hidden="false" customHeight="true" outlineLevel="0" collapsed="false">
      <c r="A146" s="218"/>
      <c r="B146" s="218"/>
      <c r="C146" s="210"/>
      <c r="D146" s="211"/>
      <c r="E146" s="350"/>
      <c r="F146" s="350"/>
      <c r="G146" s="350"/>
      <c r="H146" s="350"/>
      <c r="I146" s="350"/>
      <c r="J146" s="353"/>
      <c r="K146" s="353"/>
      <c r="L146" s="353"/>
      <c r="M146" s="353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</row>
    <row r="147" customFormat="false" ht="11.25" hidden="false" customHeight="true" outlineLevel="0" collapsed="false">
      <c r="A147" s="218"/>
      <c r="B147" s="218"/>
      <c r="C147" s="210"/>
      <c r="D147" s="211"/>
      <c r="E147" s="350"/>
      <c r="F147" s="350"/>
      <c r="G147" s="350"/>
      <c r="H147" s="350"/>
      <c r="I147" s="350"/>
      <c r="J147" s="353"/>
      <c r="K147" s="353"/>
      <c r="L147" s="353"/>
      <c r="M147" s="353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</row>
    <row r="148" customFormat="false" ht="11.25" hidden="false" customHeight="true" outlineLevel="0" collapsed="false">
      <c r="A148" s="218"/>
      <c r="B148" s="218"/>
      <c r="C148" s="210"/>
      <c r="D148" s="211"/>
      <c r="E148" s="350"/>
      <c r="F148" s="350"/>
      <c r="G148" s="350"/>
      <c r="H148" s="350"/>
      <c r="I148" s="350"/>
      <c r="J148" s="353"/>
      <c r="K148" s="353"/>
      <c r="L148" s="353"/>
      <c r="M148" s="353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</row>
    <row r="149" customFormat="false" ht="11.25" hidden="false" customHeight="true" outlineLevel="0" collapsed="false">
      <c r="A149" s="218"/>
      <c r="B149" s="218"/>
      <c r="C149" s="210"/>
      <c r="D149" s="211"/>
      <c r="E149" s="350"/>
      <c r="F149" s="350"/>
      <c r="G149" s="350"/>
      <c r="H149" s="350"/>
      <c r="I149" s="350"/>
      <c r="J149" s="353"/>
      <c r="K149" s="353"/>
      <c r="L149" s="353"/>
      <c r="M149" s="353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</row>
    <row r="150" customFormat="false" ht="11.25" hidden="false" customHeight="true" outlineLevel="0" collapsed="false">
      <c r="A150" s="218"/>
      <c r="B150" s="218"/>
      <c r="C150" s="210"/>
      <c r="D150" s="211"/>
      <c r="E150" s="350"/>
      <c r="F150" s="350"/>
      <c r="G150" s="350"/>
      <c r="H150" s="350"/>
      <c r="I150" s="350"/>
      <c r="J150" s="353"/>
      <c r="K150" s="353"/>
      <c r="L150" s="353"/>
      <c r="M150" s="353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</row>
    <row r="151" customFormat="false" ht="11.25" hidden="false" customHeight="true" outlineLevel="0" collapsed="false">
      <c r="A151" s="218"/>
      <c r="B151" s="218"/>
      <c r="C151" s="210"/>
      <c r="D151" s="211"/>
      <c r="E151" s="350"/>
      <c r="F151" s="350"/>
      <c r="G151" s="350"/>
      <c r="H151" s="350"/>
      <c r="I151" s="350"/>
      <c r="J151" s="353"/>
      <c r="K151" s="353"/>
      <c r="L151" s="353"/>
      <c r="M151" s="353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</row>
    <row r="152" customFormat="false" ht="11.25" hidden="false" customHeight="true" outlineLevel="0" collapsed="false">
      <c r="A152" s="218"/>
      <c r="B152" s="218"/>
      <c r="C152" s="210"/>
      <c r="D152" s="211"/>
      <c r="E152" s="350"/>
      <c r="F152" s="350"/>
      <c r="G152" s="350"/>
      <c r="H152" s="350"/>
      <c r="I152" s="350"/>
      <c r="J152" s="353"/>
      <c r="K152" s="353"/>
      <c r="L152" s="353"/>
      <c r="M152" s="353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</row>
    <row r="153" customFormat="false" ht="11.25" hidden="false" customHeight="true" outlineLevel="0" collapsed="false">
      <c r="A153" s="218"/>
      <c r="B153" s="218"/>
      <c r="C153" s="210"/>
      <c r="D153" s="211"/>
      <c r="E153" s="350"/>
      <c r="F153" s="350"/>
      <c r="G153" s="350"/>
      <c r="H153" s="350"/>
      <c r="I153" s="350"/>
      <c r="J153" s="353"/>
      <c r="K153" s="353"/>
      <c r="L153" s="353"/>
      <c r="M153" s="353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</row>
    <row r="154" customFormat="false" ht="11.25" hidden="false" customHeight="true" outlineLevel="0" collapsed="false">
      <c r="A154" s="218"/>
      <c r="B154" s="218"/>
      <c r="C154" s="210"/>
      <c r="D154" s="211"/>
      <c r="E154" s="350"/>
      <c r="F154" s="350"/>
      <c r="G154" s="350"/>
      <c r="H154" s="350"/>
      <c r="I154" s="350"/>
      <c r="J154" s="353"/>
      <c r="K154" s="353"/>
      <c r="L154" s="353"/>
      <c r="M154" s="353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</row>
    <row r="155" customFormat="false" ht="11.25" hidden="false" customHeight="true" outlineLevel="0" collapsed="false">
      <c r="A155" s="218"/>
      <c r="B155" s="218"/>
      <c r="C155" s="210"/>
      <c r="D155" s="211"/>
      <c r="E155" s="350"/>
      <c r="F155" s="350"/>
      <c r="G155" s="350"/>
      <c r="H155" s="350"/>
      <c r="I155" s="350"/>
      <c r="J155" s="353"/>
      <c r="K155" s="353"/>
      <c r="L155" s="353"/>
      <c r="M155" s="353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</row>
    <row r="156" customFormat="false" ht="11.25" hidden="false" customHeight="true" outlineLevel="0" collapsed="false">
      <c r="A156" s="218"/>
      <c r="B156" s="218"/>
      <c r="C156" s="210"/>
      <c r="D156" s="211"/>
      <c r="E156" s="350"/>
      <c r="F156" s="350"/>
      <c r="G156" s="350"/>
      <c r="H156" s="350"/>
      <c r="I156" s="350"/>
      <c r="J156" s="353"/>
      <c r="K156" s="353"/>
      <c r="L156" s="353"/>
      <c r="M156" s="353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</row>
    <row r="157" customFormat="false" ht="11.25" hidden="false" customHeight="true" outlineLevel="0" collapsed="false">
      <c r="A157" s="218"/>
      <c r="B157" s="218"/>
      <c r="C157" s="210"/>
      <c r="D157" s="211"/>
      <c r="E157" s="350"/>
      <c r="F157" s="350"/>
      <c r="G157" s="350"/>
      <c r="H157" s="350"/>
      <c r="I157" s="350"/>
      <c r="J157" s="353"/>
      <c r="K157" s="353"/>
      <c r="L157" s="353"/>
      <c r="M157" s="353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</row>
    <row r="158" customFormat="false" ht="11.25" hidden="false" customHeight="true" outlineLevel="0" collapsed="false">
      <c r="A158" s="218"/>
      <c r="B158" s="218"/>
      <c r="C158" s="210"/>
      <c r="D158" s="211"/>
      <c r="E158" s="350"/>
      <c r="F158" s="350"/>
      <c r="G158" s="350"/>
      <c r="H158" s="350"/>
      <c r="I158" s="350"/>
      <c r="J158" s="353"/>
      <c r="K158" s="353"/>
      <c r="L158" s="353"/>
      <c r="M158" s="353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</row>
    <row r="159" customFormat="false" ht="11.25" hidden="false" customHeight="true" outlineLevel="0" collapsed="false">
      <c r="A159" s="218"/>
      <c r="B159" s="218"/>
      <c r="C159" s="210"/>
      <c r="D159" s="211"/>
      <c r="E159" s="350"/>
      <c r="F159" s="350"/>
      <c r="G159" s="350"/>
      <c r="H159" s="350"/>
      <c r="I159" s="350"/>
      <c r="J159" s="353"/>
      <c r="K159" s="353"/>
      <c r="L159" s="353"/>
      <c r="M159" s="353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</row>
    <row r="160" customFormat="false" ht="11.25" hidden="false" customHeight="true" outlineLevel="0" collapsed="false">
      <c r="A160" s="218"/>
      <c r="B160" s="218"/>
      <c r="C160" s="210"/>
      <c r="D160" s="211"/>
      <c r="E160" s="350"/>
      <c r="F160" s="350"/>
      <c r="G160" s="350"/>
      <c r="H160" s="350"/>
      <c r="I160" s="350"/>
      <c r="J160" s="353"/>
      <c r="K160" s="353"/>
      <c r="L160" s="353"/>
      <c r="M160" s="353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</row>
    <row r="161" customFormat="false" ht="11.25" hidden="false" customHeight="true" outlineLevel="0" collapsed="false">
      <c r="A161" s="218"/>
      <c r="B161" s="218"/>
      <c r="C161" s="210"/>
      <c r="D161" s="211"/>
      <c r="E161" s="350"/>
      <c r="F161" s="350"/>
      <c r="G161" s="350"/>
      <c r="H161" s="350"/>
      <c r="I161" s="350"/>
      <c r="J161" s="353"/>
      <c r="K161" s="353"/>
      <c r="L161" s="353"/>
      <c r="M161" s="353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</row>
    <row r="162" customFormat="false" ht="11.25" hidden="false" customHeight="true" outlineLevel="0" collapsed="false">
      <c r="A162" s="218"/>
      <c r="B162" s="218"/>
      <c r="C162" s="210"/>
      <c r="D162" s="211"/>
      <c r="E162" s="350"/>
      <c r="F162" s="350"/>
      <c r="G162" s="350"/>
      <c r="H162" s="350"/>
      <c r="I162" s="350"/>
      <c r="J162" s="353"/>
      <c r="K162" s="353"/>
      <c r="L162" s="353"/>
      <c r="M162" s="353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</row>
    <row r="163" customFormat="false" ht="11.25" hidden="false" customHeight="true" outlineLevel="0" collapsed="false">
      <c r="A163" s="218"/>
      <c r="B163" s="218"/>
      <c r="C163" s="210"/>
      <c r="D163" s="211"/>
      <c r="E163" s="350"/>
      <c r="F163" s="350"/>
      <c r="G163" s="350"/>
      <c r="H163" s="350"/>
      <c r="I163" s="350"/>
      <c r="J163" s="353"/>
      <c r="K163" s="353"/>
      <c r="L163" s="353"/>
      <c r="M163" s="353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</row>
    <row r="164" customFormat="false" ht="11.25" hidden="false" customHeight="true" outlineLevel="0" collapsed="false">
      <c r="A164" s="218"/>
      <c r="B164" s="218"/>
      <c r="C164" s="210"/>
      <c r="D164" s="211"/>
      <c r="E164" s="350"/>
      <c r="F164" s="350"/>
      <c r="G164" s="350"/>
      <c r="H164" s="350"/>
      <c r="I164" s="350"/>
      <c r="J164" s="353"/>
      <c r="K164" s="353"/>
      <c r="L164" s="353"/>
      <c r="M164" s="353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</row>
    <row r="165" customFormat="false" ht="11.25" hidden="false" customHeight="true" outlineLevel="0" collapsed="false">
      <c r="A165" s="218"/>
      <c r="B165" s="218"/>
      <c r="C165" s="210"/>
      <c r="D165" s="211"/>
      <c r="E165" s="350"/>
      <c r="F165" s="350"/>
      <c r="G165" s="350"/>
      <c r="H165" s="350"/>
      <c r="I165" s="350"/>
      <c r="J165" s="353"/>
      <c r="K165" s="353"/>
      <c r="L165" s="353"/>
      <c r="M165" s="353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</row>
    <row r="166" customFormat="false" ht="11.25" hidden="false" customHeight="true" outlineLevel="0" collapsed="false">
      <c r="A166" s="218"/>
      <c r="B166" s="218"/>
      <c r="C166" s="210"/>
      <c r="D166" s="211"/>
      <c r="E166" s="350"/>
      <c r="F166" s="350"/>
      <c r="G166" s="350"/>
      <c r="H166" s="350"/>
      <c r="I166" s="350"/>
      <c r="J166" s="353"/>
      <c r="K166" s="353"/>
      <c r="L166" s="353"/>
      <c r="M166" s="353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</row>
    <row r="167" customFormat="false" ht="11.25" hidden="false" customHeight="true" outlineLevel="0" collapsed="false">
      <c r="A167" s="218"/>
      <c r="B167" s="218"/>
      <c r="C167" s="210"/>
      <c r="D167" s="211"/>
      <c r="E167" s="350"/>
      <c r="F167" s="350"/>
      <c r="G167" s="350"/>
      <c r="H167" s="350"/>
      <c r="I167" s="350"/>
      <c r="J167" s="353"/>
      <c r="K167" s="353"/>
      <c r="L167" s="353"/>
      <c r="M167" s="353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</row>
    <row r="168" customFormat="false" ht="11.25" hidden="false" customHeight="true" outlineLevel="0" collapsed="false">
      <c r="A168" s="218"/>
      <c r="B168" s="218"/>
      <c r="C168" s="210"/>
      <c r="D168" s="211"/>
      <c r="E168" s="350"/>
      <c r="F168" s="350"/>
      <c r="G168" s="350"/>
      <c r="H168" s="350"/>
      <c r="I168" s="350"/>
      <c r="J168" s="353"/>
      <c r="K168" s="353"/>
      <c r="L168" s="353"/>
      <c r="M168" s="353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</row>
    <row r="169" customFormat="false" ht="11.25" hidden="false" customHeight="true" outlineLevel="0" collapsed="false">
      <c r="A169" s="218"/>
      <c r="B169" s="218"/>
      <c r="C169" s="210"/>
      <c r="D169" s="211"/>
      <c r="E169" s="350"/>
      <c r="F169" s="350"/>
      <c r="G169" s="350"/>
      <c r="H169" s="350"/>
      <c r="I169" s="350"/>
      <c r="J169" s="353"/>
      <c r="K169" s="353"/>
      <c r="L169" s="353"/>
      <c r="M169" s="353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</row>
    <row r="170" customFormat="false" ht="11.25" hidden="false" customHeight="true" outlineLevel="0" collapsed="false">
      <c r="A170" s="218"/>
      <c r="B170" s="218"/>
      <c r="C170" s="210"/>
      <c r="D170" s="211"/>
      <c r="E170" s="350"/>
      <c r="F170" s="350"/>
      <c r="G170" s="350"/>
      <c r="H170" s="350"/>
      <c r="I170" s="350"/>
      <c r="J170" s="353"/>
      <c r="K170" s="353"/>
      <c r="L170" s="353"/>
      <c r="M170" s="353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</row>
    <row r="171" customFormat="false" ht="11.25" hidden="false" customHeight="true" outlineLevel="0" collapsed="false">
      <c r="A171" s="218"/>
      <c r="B171" s="218"/>
      <c r="C171" s="210"/>
      <c r="D171" s="211"/>
      <c r="E171" s="350"/>
      <c r="F171" s="350"/>
      <c r="G171" s="350"/>
      <c r="H171" s="350"/>
      <c r="I171" s="350"/>
      <c r="J171" s="353"/>
      <c r="K171" s="353"/>
      <c r="L171" s="353"/>
      <c r="M171" s="353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</row>
    <row r="172" customFormat="false" ht="11.25" hidden="false" customHeight="true" outlineLevel="0" collapsed="false">
      <c r="A172" s="218"/>
      <c r="B172" s="218"/>
      <c r="C172" s="210"/>
      <c r="D172" s="211"/>
      <c r="E172" s="350"/>
      <c r="F172" s="350"/>
      <c r="G172" s="350"/>
      <c r="H172" s="350"/>
      <c r="I172" s="350"/>
      <c r="J172" s="353"/>
      <c r="K172" s="353"/>
      <c r="L172" s="353"/>
      <c r="M172" s="353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</row>
    <row r="173" customFormat="false" ht="11.25" hidden="false" customHeight="true" outlineLevel="0" collapsed="false">
      <c r="A173" s="218"/>
      <c r="B173" s="218"/>
      <c r="C173" s="210"/>
      <c r="D173" s="211"/>
      <c r="E173" s="350"/>
      <c r="F173" s="350"/>
      <c r="G173" s="350"/>
      <c r="H173" s="350"/>
      <c r="I173" s="350"/>
      <c r="J173" s="353"/>
      <c r="K173" s="353"/>
      <c r="L173" s="353"/>
      <c r="M173" s="353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</row>
    <row r="174" customFormat="false" ht="11.25" hidden="false" customHeight="true" outlineLevel="0" collapsed="false">
      <c r="A174" s="218"/>
      <c r="B174" s="218"/>
      <c r="C174" s="210"/>
      <c r="D174" s="211"/>
      <c r="E174" s="350"/>
      <c r="F174" s="350"/>
      <c r="G174" s="350"/>
      <c r="H174" s="350"/>
      <c r="I174" s="350"/>
      <c r="J174" s="353"/>
      <c r="K174" s="353"/>
      <c r="L174" s="353"/>
      <c r="M174" s="353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</row>
    <row r="175" customFormat="false" ht="11.25" hidden="false" customHeight="true" outlineLevel="0" collapsed="false">
      <c r="A175" s="218"/>
      <c r="B175" s="218"/>
      <c r="C175" s="210"/>
      <c r="D175" s="211"/>
      <c r="E175" s="350"/>
      <c r="F175" s="350"/>
      <c r="G175" s="350"/>
      <c r="H175" s="350"/>
      <c r="I175" s="350"/>
      <c r="J175" s="353"/>
      <c r="K175" s="353"/>
      <c r="L175" s="353"/>
      <c r="M175" s="353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</row>
    <row r="176" customFormat="false" ht="11.25" hidden="false" customHeight="true" outlineLevel="0" collapsed="false">
      <c r="A176" s="218"/>
      <c r="B176" s="218"/>
      <c r="C176" s="210"/>
      <c r="D176" s="211"/>
      <c r="E176" s="350"/>
      <c r="F176" s="350"/>
      <c r="G176" s="350"/>
      <c r="H176" s="350"/>
      <c r="I176" s="350"/>
      <c r="J176" s="353"/>
      <c r="K176" s="353"/>
      <c r="L176" s="353"/>
      <c r="M176" s="353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</row>
    <row r="177" customFormat="false" ht="11.25" hidden="false" customHeight="true" outlineLevel="0" collapsed="false">
      <c r="A177" s="218"/>
      <c r="B177" s="218"/>
      <c r="C177" s="210"/>
      <c r="D177" s="211"/>
      <c r="E177" s="350"/>
      <c r="F177" s="350"/>
      <c r="G177" s="350"/>
      <c r="H177" s="350"/>
      <c r="I177" s="350"/>
      <c r="J177" s="353"/>
      <c r="K177" s="353"/>
      <c r="L177" s="353"/>
      <c r="M177" s="353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</row>
    <row r="178" customFormat="false" ht="11.25" hidden="false" customHeight="true" outlineLevel="0" collapsed="false">
      <c r="A178" s="218"/>
      <c r="B178" s="218"/>
      <c r="C178" s="210"/>
      <c r="D178" s="211"/>
      <c r="E178" s="350"/>
      <c r="F178" s="350"/>
      <c r="G178" s="350"/>
      <c r="H178" s="350"/>
      <c r="I178" s="350"/>
      <c r="J178" s="353"/>
      <c r="K178" s="353"/>
      <c r="L178" s="353"/>
      <c r="M178" s="353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</row>
    <row r="179" customFormat="false" ht="11.25" hidden="false" customHeight="true" outlineLevel="0" collapsed="false">
      <c r="A179" s="218"/>
      <c r="B179" s="218"/>
      <c r="C179" s="210"/>
      <c r="D179" s="211"/>
      <c r="E179" s="350"/>
      <c r="F179" s="350"/>
      <c r="G179" s="350"/>
      <c r="H179" s="350"/>
      <c r="I179" s="350"/>
      <c r="J179" s="353"/>
      <c r="K179" s="353"/>
      <c r="L179" s="353"/>
      <c r="M179" s="353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</row>
    <row r="180" customFormat="false" ht="11.25" hidden="false" customHeight="true" outlineLevel="0" collapsed="false">
      <c r="A180" s="218"/>
      <c r="B180" s="218"/>
      <c r="C180" s="210"/>
      <c r="D180" s="211"/>
      <c r="E180" s="350"/>
      <c r="F180" s="350"/>
      <c r="G180" s="350"/>
      <c r="H180" s="350"/>
      <c r="I180" s="350"/>
      <c r="J180" s="353"/>
      <c r="K180" s="353"/>
      <c r="L180" s="353"/>
      <c r="M180" s="353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</row>
    <row r="181" customFormat="false" ht="11.25" hidden="false" customHeight="true" outlineLevel="0" collapsed="false">
      <c r="A181" s="218"/>
      <c r="B181" s="218"/>
      <c r="C181" s="210"/>
      <c r="D181" s="211"/>
      <c r="E181" s="350"/>
      <c r="F181" s="350"/>
      <c r="G181" s="350"/>
      <c r="H181" s="350"/>
      <c r="I181" s="350"/>
      <c r="J181" s="353"/>
      <c r="K181" s="353"/>
      <c r="L181" s="353"/>
      <c r="M181" s="353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</row>
    <row r="182" customFormat="false" ht="11.25" hidden="false" customHeight="true" outlineLevel="0" collapsed="false">
      <c r="A182" s="218"/>
      <c r="B182" s="218"/>
      <c r="C182" s="210"/>
      <c r="D182" s="211"/>
      <c r="E182" s="350"/>
      <c r="F182" s="350"/>
      <c r="G182" s="350"/>
      <c r="H182" s="350"/>
      <c r="I182" s="350"/>
      <c r="J182" s="353"/>
      <c r="K182" s="353"/>
      <c r="L182" s="353"/>
      <c r="M182" s="353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</row>
    <row r="183" customFormat="false" ht="11.25" hidden="false" customHeight="true" outlineLevel="0" collapsed="false">
      <c r="A183" s="218"/>
      <c r="B183" s="218"/>
      <c r="C183" s="210"/>
      <c r="D183" s="211"/>
      <c r="E183" s="350"/>
      <c r="F183" s="350"/>
      <c r="G183" s="350"/>
      <c r="H183" s="350"/>
      <c r="I183" s="350"/>
      <c r="J183" s="353"/>
      <c r="K183" s="353"/>
      <c r="L183" s="353"/>
      <c r="M183" s="353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</row>
    <row r="184" customFormat="false" ht="11.25" hidden="false" customHeight="true" outlineLevel="0" collapsed="false">
      <c r="A184" s="218"/>
      <c r="B184" s="218"/>
      <c r="C184" s="210"/>
      <c r="D184" s="211"/>
      <c r="E184" s="350"/>
      <c r="F184" s="350"/>
      <c r="G184" s="350"/>
      <c r="H184" s="350"/>
      <c r="I184" s="350"/>
      <c r="J184" s="353"/>
      <c r="K184" s="353"/>
      <c r="L184" s="353"/>
      <c r="M184" s="353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</row>
    <row r="185" customFormat="false" ht="11.25" hidden="false" customHeight="true" outlineLevel="0" collapsed="false">
      <c r="A185" s="218"/>
      <c r="B185" s="218"/>
      <c r="C185" s="210"/>
      <c r="D185" s="211"/>
      <c r="E185" s="350"/>
      <c r="F185" s="350"/>
      <c r="G185" s="350"/>
      <c r="H185" s="350"/>
      <c r="I185" s="350"/>
      <c r="J185" s="353"/>
      <c r="K185" s="353"/>
      <c r="L185" s="353"/>
      <c r="M185" s="353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</row>
    <row r="186" customFormat="false" ht="11.25" hidden="false" customHeight="true" outlineLevel="0" collapsed="false">
      <c r="A186" s="218"/>
      <c r="B186" s="218"/>
      <c r="C186" s="210"/>
      <c r="D186" s="211"/>
      <c r="E186" s="350"/>
      <c r="F186" s="350"/>
      <c r="G186" s="350"/>
      <c r="H186" s="350"/>
      <c r="I186" s="350"/>
      <c r="J186" s="353"/>
      <c r="K186" s="353"/>
      <c r="L186" s="353"/>
      <c r="M186" s="353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</row>
    <row r="187" customFormat="false" ht="11.25" hidden="false" customHeight="true" outlineLevel="0" collapsed="false">
      <c r="A187" s="218"/>
      <c r="B187" s="218"/>
      <c r="C187" s="210"/>
      <c r="D187" s="211"/>
      <c r="E187" s="350"/>
      <c r="F187" s="350"/>
      <c r="G187" s="350"/>
      <c r="H187" s="350"/>
      <c r="I187" s="350"/>
      <c r="J187" s="353"/>
      <c r="K187" s="353"/>
      <c r="L187" s="353"/>
      <c r="M187" s="353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</row>
    <row r="188" customFormat="false" ht="11.25" hidden="false" customHeight="true" outlineLevel="0" collapsed="false">
      <c r="A188" s="218"/>
      <c r="B188" s="218"/>
      <c r="C188" s="210"/>
      <c r="D188" s="211"/>
      <c r="E188" s="350"/>
      <c r="F188" s="350"/>
      <c r="G188" s="350"/>
      <c r="H188" s="350"/>
      <c r="I188" s="350"/>
      <c r="J188" s="353"/>
      <c r="K188" s="353"/>
      <c r="L188" s="353"/>
      <c r="M188" s="353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</row>
    <row r="189" customFormat="false" ht="11.25" hidden="false" customHeight="true" outlineLevel="0" collapsed="false">
      <c r="A189" s="218"/>
      <c r="B189" s="218"/>
      <c r="C189" s="210"/>
      <c r="D189" s="211"/>
      <c r="E189" s="350"/>
      <c r="F189" s="350"/>
      <c r="G189" s="350"/>
      <c r="H189" s="350"/>
      <c r="I189" s="350"/>
      <c r="J189" s="353"/>
      <c r="K189" s="353"/>
      <c r="L189" s="353"/>
      <c r="M189" s="353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</row>
    <row r="190" customFormat="false" ht="11.25" hidden="false" customHeight="true" outlineLevel="0" collapsed="false">
      <c r="A190" s="218"/>
      <c r="B190" s="218"/>
      <c r="C190" s="210"/>
      <c r="D190" s="211"/>
      <c r="E190" s="350"/>
      <c r="F190" s="350"/>
      <c r="G190" s="350"/>
      <c r="H190" s="350"/>
      <c r="I190" s="350"/>
      <c r="J190" s="353"/>
      <c r="K190" s="353"/>
      <c r="L190" s="353"/>
      <c r="M190" s="353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</row>
    <row r="191" customFormat="false" ht="11.25" hidden="false" customHeight="true" outlineLevel="0" collapsed="false">
      <c r="A191" s="218"/>
      <c r="B191" s="218"/>
      <c r="C191" s="210"/>
      <c r="D191" s="211"/>
      <c r="E191" s="350"/>
      <c r="F191" s="350"/>
      <c r="G191" s="350"/>
      <c r="H191" s="350"/>
      <c r="I191" s="350"/>
      <c r="J191" s="353"/>
      <c r="K191" s="353"/>
      <c r="L191" s="353"/>
      <c r="M191" s="353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</row>
    <row r="192" customFormat="false" ht="11.25" hidden="false" customHeight="true" outlineLevel="0" collapsed="false">
      <c r="A192" s="218"/>
      <c r="B192" s="218"/>
      <c r="C192" s="210"/>
      <c r="D192" s="211"/>
      <c r="E192" s="350"/>
      <c r="F192" s="350"/>
      <c r="G192" s="350"/>
      <c r="H192" s="350"/>
      <c r="I192" s="350"/>
      <c r="J192" s="353"/>
      <c r="K192" s="353"/>
      <c r="L192" s="353"/>
      <c r="M192" s="353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</row>
    <row r="193" customFormat="false" ht="11.25" hidden="false" customHeight="true" outlineLevel="0" collapsed="false">
      <c r="A193" s="218"/>
      <c r="B193" s="218"/>
      <c r="C193" s="210"/>
      <c r="D193" s="211"/>
      <c r="E193" s="350"/>
      <c r="F193" s="350"/>
      <c r="G193" s="350"/>
      <c r="H193" s="350"/>
      <c r="I193" s="350"/>
      <c r="J193" s="353"/>
      <c r="K193" s="353"/>
      <c r="L193" s="353"/>
      <c r="M193" s="353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</row>
    <row r="194" customFormat="false" ht="11.25" hidden="false" customHeight="true" outlineLevel="0" collapsed="false">
      <c r="A194" s="218"/>
      <c r="B194" s="218"/>
      <c r="C194" s="210"/>
      <c r="D194" s="211"/>
      <c r="E194" s="350"/>
      <c r="F194" s="350"/>
      <c r="G194" s="350"/>
      <c r="H194" s="350"/>
      <c r="I194" s="350"/>
      <c r="J194" s="353"/>
      <c r="K194" s="353"/>
      <c r="L194" s="353"/>
      <c r="M194" s="353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</row>
    <row r="195" customFormat="false" ht="11.25" hidden="false" customHeight="true" outlineLevel="0" collapsed="false">
      <c r="A195" s="218"/>
      <c r="B195" s="218"/>
      <c r="C195" s="210"/>
      <c r="D195" s="211"/>
      <c r="E195" s="350"/>
      <c r="F195" s="350"/>
      <c r="G195" s="350"/>
      <c r="H195" s="350"/>
      <c r="I195" s="350"/>
      <c r="J195" s="353"/>
      <c r="K195" s="353"/>
      <c r="L195" s="353"/>
      <c r="M195" s="353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</row>
    <row r="196" customFormat="false" ht="11.25" hidden="false" customHeight="true" outlineLevel="0" collapsed="false">
      <c r="A196" s="218"/>
      <c r="B196" s="218"/>
      <c r="C196" s="210"/>
      <c r="D196" s="211"/>
      <c r="E196" s="350"/>
      <c r="F196" s="350"/>
      <c r="G196" s="350"/>
      <c r="H196" s="350"/>
      <c r="I196" s="350"/>
      <c r="J196" s="353"/>
      <c r="K196" s="353"/>
      <c r="L196" s="353"/>
      <c r="M196" s="353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</row>
    <row r="197" customFormat="false" ht="11.25" hidden="false" customHeight="true" outlineLevel="0" collapsed="false">
      <c r="A197" s="218"/>
      <c r="B197" s="218"/>
      <c r="C197" s="210"/>
      <c r="D197" s="211"/>
      <c r="E197" s="350"/>
      <c r="F197" s="350"/>
      <c r="G197" s="350"/>
      <c r="H197" s="350"/>
      <c r="I197" s="350"/>
      <c r="J197" s="353"/>
      <c r="K197" s="353"/>
      <c r="L197" s="353"/>
      <c r="M197" s="353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</row>
    <row r="198" customFormat="false" ht="11.25" hidden="false" customHeight="true" outlineLevel="0" collapsed="false">
      <c r="A198" s="218"/>
      <c r="B198" s="218"/>
      <c r="C198" s="210"/>
      <c r="D198" s="211"/>
      <c r="E198" s="350"/>
      <c r="F198" s="350"/>
      <c r="G198" s="350"/>
      <c r="H198" s="350"/>
      <c r="I198" s="350"/>
      <c r="J198" s="353"/>
      <c r="K198" s="353"/>
      <c r="L198" s="353"/>
      <c r="M198" s="353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</row>
    <row r="199" customFormat="false" ht="11.25" hidden="false" customHeight="true" outlineLevel="0" collapsed="false">
      <c r="A199" s="218"/>
      <c r="B199" s="218"/>
      <c r="C199" s="210"/>
      <c r="D199" s="211"/>
      <c r="E199" s="350"/>
      <c r="F199" s="350"/>
      <c r="G199" s="350"/>
      <c r="H199" s="350"/>
      <c r="I199" s="350"/>
      <c r="J199" s="353"/>
      <c r="K199" s="353"/>
      <c r="L199" s="353"/>
      <c r="M199" s="353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</row>
    <row r="200" customFormat="false" ht="11.25" hidden="false" customHeight="true" outlineLevel="0" collapsed="false">
      <c r="A200" s="218"/>
      <c r="B200" s="218"/>
      <c r="C200" s="210"/>
      <c r="D200" s="211"/>
      <c r="E200" s="350"/>
      <c r="F200" s="350"/>
      <c r="G200" s="350"/>
      <c r="H200" s="350"/>
      <c r="I200" s="350"/>
      <c r="J200" s="353"/>
      <c r="K200" s="353"/>
      <c r="L200" s="353"/>
      <c r="M200" s="353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</row>
    <row r="201" customFormat="false" ht="11.25" hidden="false" customHeight="true" outlineLevel="0" collapsed="false">
      <c r="A201" s="218"/>
      <c r="B201" s="218"/>
      <c r="C201" s="210"/>
      <c r="D201" s="211"/>
      <c r="E201" s="350"/>
      <c r="F201" s="350"/>
      <c r="G201" s="350"/>
      <c r="H201" s="350"/>
      <c r="I201" s="350"/>
      <c r="J201" s="353"/>
      <c r="K201" s="353"/>
      <c r="L201" s="353"/>
      <c r="M201" s="353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</row>
    <row r="202" customFormat="false" ht="11.25" hidden="false" customHeight="true" outlineLevel="0" collapsed="false">
      <c r="A202" s="218"/>
      <c r="B202" s="218"/>
      <c r="C202" s="210"/>
      <c r="D202" s="211"/>
      <c r="E202" s="350"/>
      <c r="F202" s="350"/>
      <c r="G202" s="350"/>
      <c r="H202" s="350"/>
      <c r="I202" s="350"/>
      <c r="J202" s="353"/>
      <c r="K202" s="353"/>
      <c r="L202" s="353"/>
      <c r="M202" s="353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</row>
    <row r="203" customFormat="false" ht="11.25" hidden="false" customHeight="true" outlineLevel="0" collapsed="false">
      <c r="A203" s="218"/>
      <c r="B203" s="218"/>
      <c r="C203" s="210"/>
      <c r="D203" s="211"/>
      <c r="E203" s="350"/>
      <c r="F203" s="350"/>
      <c r="G203" s="350"/>
      <c r="H203" s="350"/>
      <c r="I203" s="350"/>
      <c r="J203" s="353"/>
      <c r="K203" s="353"/>
      <c r="L203" s="353"/>
      <c r="M203" s="353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</row>
    <row r="204" customFormat="false" ht="11.25" hidden="false" customHeight="true" outlineLevel="0" collapsed="false">
      <c r="A204" s="218"/>
      <c r="B204" s="218"/>
      <c r="C204" s="210"/>
      <c r="D204" s="211"/>
      <c r="E204" s="350"/>
      <c r="F204" s="350"/>
      <c r="G204" s="350"/>
      <c r="H204" s="350"/>
      <c r="I204" s="350"/>
      <c r="J204" s="353"/>
      <c r="K204" s="353"/>
      <c r="L204" s="353"/>
      <c r="M204" s="353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</row>
    <row r="205" customFormat="false" ht="11.25" hidden="false" customHeight="true" outlineLevel="0" collapsed="false">
      <c r="A205" s="218"/>
      <c r="B205" s="218"/>
      <c r="C205" s="210"/>
      <c r="D205" s="211"/>
      <c r="E205" s="350"/>
      <c r="F205" s="350"/>
      <c r="G205" s="350"/>
      <c r="H205" s="350"/>
      <c r="I205" s="350"/>
      <c r="J205" s="353"/>
      <c r="K205" s="353"/>
      <c r="L205" s="353"/>
      <c r="M205" s="353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</row>
    <row r="206" customFormat="false" ht="11.25" hidden="false" customHeight="true" outlineLevel="0" collapsed="false">
      <c r="A206" s="218"/>
      <c r="B206" s="218"/>
      <c r="C206" s="210"/>
      <c r="D206" s="211"/>
      <c r="E206" s="350"/>
      <c r="F206" s="350"/>
      <c r="G206" s="350"/>
      <c r="H206" s="350"/>
      <c r="I206" s="350"/>
      <c r="J206" s="353"/>
      <c r="K206" s="353"/>
      <c r="L206" s="353"/>
      <c r="M206" s="353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</row>
    <row r="207" customFormat="false" ht="11.25" hidden="false" customHeight="true" outlineLevel="0" collapsed="false">
      <c r="A207" s="218"/>
      <c r="B207" s="218"/>
      <c r="C207" s="210"/>
      <c r="D207" s="211"/>
      <c r="E207" s="350"/>
      <c r="F207" s="350"/>
      <c r="G207" s="350"/>
      <c r="H207" s="350"/>
      <c r="I207" s="350"/>
      <c r="J207" s="353"/>
      <c r="K207" s="353"/>
      <c r="L207" s="353"/>
      <c r="M207" s="353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</row>
    <row r="208" customFormat="false" ht="11.25" hidden="false" customHeight="true" outlineLevel="0" collapsed="false">
      <c r="A208" s="218"/>
      <c r="B208" s="218"/>
      <c r="C208" s="210"/>
      <c r="D208" s="211"/>
      <c r="E208" s="350"/>
      <c r="F208" s="350"/>
      <c r="G208" s="350"/>
      <c r="H208" s="350"/>
      <c r="I208" s="350"/>
      <c r="J208" s="353"/>
      <c r="K208" s="353"/>
      <c r="L208" s="353"/>
      <c r="M208" s="353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</row>
    <row r="209" customFormat="false" ht="11.25" hidden="false" customHeight="true" outlineLevel="0" collapsed="false">
      <c r="A209" s="218"/>
      <c r="B209" s="218"/>
      <c r="C209" s="210"/>
      <c r="D209" s="211"/>
      <c r="E209" s="350"/>
      <c r="F209" s="350"/>
      <c r="G209" s="350"/>
      <c r="H209" s="350"/>
      <c r="I209" s="350"/>
      <c r="J209" s="353"/>
      <c r="K209" s="353"/>
      <c r="L209" s="353"/>
      <c r="M209" s="353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</row>
    <row r="210" customFormat="false" ht="11.25" hidden="false" customHeight="true" outlineLevel="0" collapsed="false">
      <c r="A210" s="218"/>
      <c r="B210" s="218"/>
      <c r="C210" s="210"/>
      <c r="D210" s="211"/>
      <c r="E210" s="350"/>
      <c r="F210" s="350"/>
      <c r="G210" s="350"/>
      <c r="H210" s="350"/>
      <c r="I210" s="350"/>
      <c r="J210" s="353"/>
      <c r="K210" s="353"/>
      <c r="L210" s="353"/>
      <c r="M210" s="353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</row>
    <row r="211" customFormat="false" ht="11.25" hidden="false" customHeight="true" outlineLevel="0" collapsed="false">
      <c r="A211" s="218"/>
      <c r="B211" s="218"/>
      <c r="C211" s="210"/>
      <c r="D211" s="211"/>
      <c r="E211" s="350"/>
      <c r="F211" s="350"/>
      <c r="G211" s="350"/>
      <c r="H211" s="350"/>
      <c r="I211" s="350"/>
      <c r="J211" s="353"/>
      <c r="K211" s="353"/>
      <c r="L211" s="353"/>
      <c r="M211" s="353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</row>
    <row r="212" customFormat="false" ht="11.25" hidden="false" customHeight="true" outlineLevel="0" collapsed="false">
      <c r="A212" s="218"/>
      <c r="B212" s="218"/>
      <c r="C212" s="210"/>
      <c r="D212" s="211"/>
      <c r="E212" s="350"/>
      <c r="F212" s="350"/>
      <c r="G212" s="350"/>
      <c r="H212" s="350"/>
      <c r="I212" s="350"/>
      <c r="J212" s="353"/>
      <c r="K212" s="353"/>
      <c r="L212" s="353"/>
      <c r="M212" s="353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</row>
    <row r="213" customFormat="false" ht="11.25" hidden="false" customHeight="true" outlineLevel="0" collapsed="false">
      <c r="A213" s="218"/>
      <c r="B213" s="218"/>
      <c r="C213" s="210"/>
      <c r="D213" s="211"/>
      <c r="E213" s="350"/>
      <c r="F213" s="350"/>
      <c r="G213" s="350"/>
      <c r="H213" s="350"/>
      <c r="I213" s="350"/>
      <c r="J213" s="353"/>
      <c r="K213" s="353"/>
      <c r="L213" s="353"/>
      <c r="M213" s="353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</row>
    <row r="214" customFormat="false" ht="11.25" hidden="false" customHeight="true" outlineLevel="0" collapsed="false">
      <c r="A214" s="218"/>
      <c r="B214" s="218"/>
      <c r="C214" s="210"/>
      <c r="D214" s="211"/>
      <c r="E214" s="350"/>
      <c r="F214" s="350"/>
      <c r="G214" s="350"/>
      <c r="H214" s="350"/>
      <c r="I214" s="350"/>
      <c r="J214" s="353"/>
      <c r="K214" s="353"/>
      <c r="L214" s="353"/>
      <c r="M214" s="353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</row>
    <row r="215" customFormat="false" ht="11.25" hidden="false" customHeight="true" outlineLevel="0" collapsed="false">
      <c r="A215" s="218"/>
      <c r="B215" s="218"/>
      <c r="C215" s="210"/>
      <c r="D215" s="211"/>
      <c r="E215" s="350"/>
      <c r="F215" s="350"/>
      <c r="G215" s="350"/>
      <c r="H215" s="350"/>
      <c r="I215" s="350"/>
      <c r="J215" s="353"/>
      <c r="K215" s="353"/>
      <c r="L215" s="353"/>
      <c r="M215" s="353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</row>
    <row r="216" customFormat="false" ht="11.25" hidden="false" customHeight="true" outlineLevel="0" collapsed="false">
      <c r="A216" s="218"/>
      <c r="B216" s="218"/>
      <c r="C216" s="210"/>
      <c r="D216" s="211"/>
      <c r="E216" s="350"/>
      <c r="F216" s="350"/>
      <c r="G216" s="350"/>
      <c r="H216" s="350"/>
      <c r="I216" s="350"/>
      <c r="J216" s="353"/>
      <c r="K216" s="353"/>
      <c r="L216" s="353"/>
      <c r="M216" s="353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</row>
    <row r="217" customFormat="false" ht="11.25" hidden="false" customHeight="true" outlineLevel="0" collapsed="false">
      <c r="A217" s="218"/>
      <c r="B217" s="218"/>
      <c r="C217" s="210"/>
      <c r="D217" s="211"/>
      <c r="E217" s="350"/>
      <c r="F217" s="350"/>
      <c r="G217" s="350"/>
      <c r="H217" s="350"/>
      <c r="I217" s="350"/>
      <c r="J217" s="353"/>
      <c r="K217" s="353"/>
      <c r="L217" s="353"/>
      <c r="M217" s="353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</row>
    <row r="218" customFormat="false" ht="11.25" hidden="false" customHeight="true" outlineLevel="0" collapsed="false">
      <c r="A218" s="218"/>
      <c r="B218" s="218"/>
      <c r="C218" s="210"/>
      <c r="D218" s="211"/>
      <c r="E218" s="350"/>
      <c r="F218" s="350"/>
      <c r="G218" s="350"/>
      <c r="H218" s="350"/>
      <c r="I218" s="350"/>
      <c r="J218" s="353"/>
      <c r="K218" s="353"/>
      <c r="L218" s="353"/>
      <c r="M218" s="353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</row>
    <row r="219" customFormat="false" ht="11.25" hidden="false" customHeight="true" outlineLevel="0" collapsed="false">
      <c r="A219" s="218"/>
      <c r="B219" s="218"/>
      <c r="C219" s="210"/>
      <c r="D219" s="211"/>
      <c r="E219" s="350"/>
      <c r="F219" s="350"/>
      <c r="G219" s="350"/>
      <c r="H219" s="350"/>
      <c r="I219" s="350"/>
      <c r="J219" s="353"/>
      <c r="K219" s="353"/>
      <c r="L219" s="353"/>
      <c r="M219" s="353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</row>
    <row r="220" customFormat="false" ht="11.25" hidden="false" customHeight="true" outlineLevel="0" collapsed="false">
      <c r="A220" s="218"/>
      <c r="B220" s="218"/>
      <c r="C220" s="210"/>
      <c r="D220" s="211"/>
      <c r="E220" s="350"/>
      <c r="F220" s="350"/>
      <c r="G220" s="350"/>
      <c r="H220" s="350"/>
      <c r="I220" s="350"/>
      <c r="J220" s="353"/>
      <c r="K220" s="353"/>
      <c r="L220" s="353"/>
      <c r="M220" s="353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</row>
    <row r="221" customFormat="false" ht="11.25" hidden="false" customHeight="true" outlineLevel="0" collapsed="false">
      <c r="A221" s="218"/>
      <c r="B221" s="218"/>
      <c r="C221" s="210"/>
      <c r="D221" s="211"/>
      <c r="E221" s="350"/>
      <c r="F221" s="350"/>
      <c r="G221" s="350"/>
      <c r="H221" s="350"/>
      <c r="I221" s="350"/>
      <c r="J221" s="353"/>
      <c r="K221" s="353"/>
      <c r="L221" s="353"/>
      <c r="M221" s="353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</row>
    <row r="222" customFormat="false" ht="11.25" hidden="false" customHeight="true" outlineLevel="0" collapsed="false">
      <c r="A222" s="218"/>
      <c r="B222" s="218"/>
      <c r="C222" s="210"/>
      <c r="D222" s="211"/>
      <c r="E222" s="350"/>
      <c r="F222" s="350"/>
      <c r="G222" s="350"/>
      <c r="H222" s="350"/>
      <c r="I222" s="350"/>
      <c r="J222" s="353"/>
      <c r="K222" s="353"/>
      <c r="L222" s="353"/>
      <c r="M222" s="353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</row>
    <row r="223" customFormat="false" ht="11.25" hidden="false" customHeight="true" outlineLevel="0" collapsed="false">
      <c r="A223" s="218"/>
      <c r="B223" s="218"/>
      <c r="C223" s="210"/>
      <c r="D223" s="211"/>
      <c r="E223" s="350"/>
      <c r="F223" s="350"/>
      <c r="G223" s="350"/>
      <c r="H223" s="350"/>
      <c r="I223" s="350"/>
      <c r="J223" s="353"/>
      <c r="K223" s="353"/>
      <c r="L223" s="353"/>
      <c r="M223" s="353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</row>
    <row r="224" customFormat="false" ht="11.25" hidden="false" customHeight="true" outlineLevel="0" collapsed="false">
      <c r="A224" s="218"/>
      <c r="B224" s="218"/>
      <c r="C224" s="210"/>
      <c r="D224" s="211"/>
      <c r="E224" s="350"/>
      <c r="F224" s="350"/>
      <c r="G224" s="350"/>
      <c r="H224" s="350"/>
      <c r="I224" s="350"/>
      <c r="J224" s="353"/>
      <c r="K224" s="353"/>
      <c r="L224" s="353"/>
      <c r="M224" s="353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</row>
    <row r="225" customFormat="false" ht="11.25" hidden="false" customHeight="true" outlineLevel="0" collapsed="false">
      <c r="A225" s="218"/>
      <c r="B225" s="218"/>
      <c r="C225" s="210"/>
      <c r="D225" s="211"/>
      <c r="E225" s="350"/>
      <c r="F225" s="350"/>
      <c r="G225" s="350"/>
      <c r="H225" s="350"/>
      <c r="I225" s="350"/>
      <c r="J225" s="353"/>
      <c r="K225" s="353"/>
      <c r="L225" s="353"/>
      <c r="M225" s="353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</row>
    <row r="226" customFormat="false" ht="11.25" hidden="false" customHeight="true" outlineLevel="0" collapsed="false">
      <c r="A226" s="218"/>
      <c r="B226" s="218"/>
      <c r="C226" s="210"/>
      <c r="D226" s="211"/>
      <c r="E226" s="350"/>
      <c r="F226" s="350"/>
      <c r="G226" s="350"/>
      <c r="H226" s="350"/>
      <c r="I226" s="350"/>
      <c r="J226" s="353"/>
      <c r="K226" s="353"/>
      <c r="L226" s="353"/>
      <c r="M226" s="353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</row>
    <row r="227" customFormat="false" ht="11.25" hidden="false" customHeight="true" outlineLevel="0" collapsed="false">
      <c r="A227" s="218"/>
      <c r="B227" s="218"/>
      <c r="C227" s="210"/>
      <c r="D227" s="211"/>
      <c r="E227" s="350"/>
      <c r="F227" s="350"/>
      <c r="G227" s="350"/>
      <c r="H227" s="350"/>
      <c r="I227" s="350"/>
      <c r="J227" s="353"/>
      <c r="K227" s="353"/>
      <c r="L227" s="353"/>
      <c r="M227" s="353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</row>
    <row r="228" customFormat="false" ht="11.25" hidden="false" customHeight="true" outlineLevel="0" collapsed="false">
      <c r="A228" s="218"/>
      <c r="B228" s="218"/>
      <c r="C228" s="210"/>
      <c r="D228" s="211"/>
      <c r="E228" s="350"/>
      <c r="F228" s="350"/>
      <c r="G228" s="350"/>
      <c r="H228" s="350"/>
      <c r="I228" s="350"/>
      <c r="J228" s="353"/>
      <c r="K228" s="353"/>
      <c r="L228" s="353"/>
      <c r="M228" s="353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</row>
    <row r="229" customFormat="false" ht="11.25" hidden="false" customHeight="true" outlineLevel="0" collapsed="false">
      <c r="A229" s="218"/>
      <c r="B229" s="218"/>
      <c r="C229" s="210"/>
      <c r="D229" s="211"/>
      <c r="E229" s="350"/>
      <c r="F229" s="350"/>
      <c r="G229" s="350"/>
      <c r="H229" s="350"/>
      <c r="I229" s="350"/>
      <c r="J229" s="353"/>
      <c r="K229" s="353"/>
      <c r="L229" s="353"/>
      <c r="M229" s="353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</row>
    <row r="230" customFormat="false" ht="11.25" hidden="false" customHeight="true" outlineLevel="0" collapsed="false">
      <c r="A230" s="218"/>
      <c r="B230" s="218"/>
      <c r="C230" s="210"/>
      <c r="D230" s="211"/>
      <c r="E230" s="350"/>
      <c r="F230" s="350"/>
      <c r="G230" s="350"/>
      <c r="H230" s="350"/>
      <c r="I230" s="350"/>
      <c r="J230" s="353"/>
      <c r="K230" s="353"/>
      <c r="L230" s="353"/>
      <c r="M230" s="353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</row>
    <row r="231" customFormat="false" ht="11.25" hidden="false" customHeight="true" outlineLevel="0" collapsed="false">
      <c r="A231" s="218"/>
      <c r="B231" s="218"/>
      <c r="C231" s="210"/>
      <c r="D231" s="211"/>
      <c r="E231" s="350"/>
      <c r="F231" s="350"/>
      <c r="G231" s="350"/>
      <c r="H231" s="350"/>
      <c r="I231" s="350"/>
      <c r="J231" s="353"/>
      <c r="K231" s="353"/>
      <c r="L231" s="353"/>
      <c r="M231" s="353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</row>
    <row r="232" customFormat="false" ht="11.25" hidden="false" customHeight="true" outlineLevel="0" collapsed="false">
      <c r="A232" s="218"/>
      <c r="B232" s="218"/>
      <c r="C232" s="210"/>
      <c r="D232" s="211"/>
      <c r="E232" s="350"/>
      <c r="F232" s="350"/>
      <c r="G232" s="350"/>
      <c r="H232" s="350"/>
      <c r="I232" s="350"/>
      <c r="J232" s="353"/>
      <c r="K232" s="353"/>
      <c r="L232" s="353"/>
      <c r="M232" s="353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</row>
    <row r="233" customFormat="false" ht="11.25" hidden="false" customHeight="true" outlineLevel="0" collapsed="false">
      <c r="A233" s="218"/>
      <c r="B233" s="218"/>
      <c r="C233" s="210"/>
      <c r="D233" s="211"/>
      <c r="E233" s="350"/>
      <c r="F233" s="350"/>
      <c r="G233" s="350"/>
      <c r="H233" s="350"/>
      <c r="I233" s="350"/>
      <c r="J233" s="353"/>
      <c r="K233" s="353"/>
      <c r="L233" s="353"/>
      <c r="M233" s="353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</row>
    <row r="234" customFormat="false" ht="11.25" hidden="false" customHeight="true" outlineLevel="0" collapsed="false">
      <c r="A234" s="218"/>
      <c r="B234" s="218"/>
      <c r="C234" s="210"/>
      <c r="D234" s="211"/>
      <c r="E234" s="350"/>
      <c r="F234" s="350"/>
      <c r="G234" s="350"/>
      <c r="H234" s="350"/>
      <c r="I234" s="350"/>
      <c r="J234" s="353"/>
      <c r="K234" s="353"/>
      <c r="L234" s="353"/>
      <c r="M234" s="353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</row>
    <row r="235" customFormat="false" ht="11.25" hidden="false" customHeight="true" outlineLevel="0" collapsed="false">
      <c r="A235" s="218"/>
      <c r="B235" s="218"/>
      <c r="C235" s="210"/>
      <c r="D235" s="211"/>
      <c r="E235" s="350"/>
      <c r="F235" s="350"/>
      <c r="G235" s="350"/>
      <c r="H235" s="350"/>
      <c r="I235" s="350"/>
      <c r="J235" s="353"/>
      <c r="K235" s="353"/>
      <c r="L235" s="353"/>
      <c r="M235" s="353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</row>
    <row r="236" customFormat="false" ht="11.25" hidden="false" customHeight="true" outlineLevel="0" collapsed="false">
      <c r="A236" s="218"/>
      <c r="B236" s="218"/>
      <c r="C236" s="210"/>
      <c r="D236" s="211"/>
      <c r="E236" s="350"/>
      <c r="F236" s="350"/>
      <c r="G236" s="350"/>
      <c r="H236" s="350"/>
      <c r="I236" s="350"/>
      <c r="J236" s="353"/>
      <c r="K236" s="353"/>
      <c r="L236" s="353"/>
      <c r="M236" s="353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</row>
    <row r="237" customFormat="false" ht="11.25" hidden="false" customHeight="true" outlineLevel="0" collapsed="false">
      <c r="A237" s="218"/>
      <c r="B237" s="218"/>
      <c r="C237" s="210"/>
      <c r="D237" s="211"/>
      <c r="E237" s="350"/>
      <c r="F237" s="350"/>
      <c r="G237" s="350"/>
      <c r="H237" s="350"/>
      <c r="I237" s="350"/>
      <c r="J237" s="353"/>
      <c r="K237" s="353"/>
      <c r="L237" s="353"/>
      <c r="M237" s="353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</row>
    <row r="238" customFormat="false" ht="11.25" hidden="false" customHeight="true" outlineLevel="0" collapsed="false">
      <c r="A238" s="218"/>
      <c r="B238" s="218"/>
      <c r="C238" s="210"/>
      <c r="D238" s="211"/>
      <c r="E238" s="350"/>
      <c r="F238" s="350"/>
      <c r="G238" s="350"/>
      <c r="H238" s="350"/>
      <c r="I238" s="350"/>
      <c r="J238" s="353"/>
      <c r="K238" s="353"/>
      <c r="L238" s="353"/>
      <c r="M238" s="353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</row>
    <row r="239" customFormat="false" ht="11.25" hidden="false" customHeight="true" outlineLevel="0" collapsed="false">
      <c r="A239" s="218"/>
      <c r="B239" s="218"/>
      <c r="C239" s="210"/>
      <c r="D239" s="211"/>
      <c r="E239" s="350"/>
      <c r="F239" s="350"/>
      <c r="G239" s="350"/>
      <c r="H239" s="350"/>
      <c r="I239" s="350"/>
      <c r="J239" s="353"/>
      <c r="K239" s="353"/>
      <c r="L239" s="353"/>
      <c r="M239" s="353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</row>
    <row r="240" customFormat="false" ht="11.25" hidden="false" customHeight="true" outlineLevel="0" collapsed="false">
      <c r="A240" s="218"/>
      <c r="B240" s="218"/>
      <c r="C240" s="210"/>
      <c r="D240" s="211"/>
      <c r="E240" s="350"/>
      <c r="F240" s="350"/>
      <c r="G240" s="350"/>
      <c r="H240" s="350"/>
      <c r="I240" s="350"/>
      <c r="J240" s="353"/>
      <c r="K240" s="353"/>
      <c r="L240" s="353"/>
      <c r="M240" s="353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</row>
    <row r="241" customFormat="false" ht="11.25" hidden="false" customHeight="true" outlineLevel="0" collapsed="false">
      <c r="A241" s="218"/>
      <c r="B241" s="218"/>
      <c r="C241" s="210"/>
      <c r="D241" s="211"/>
      <c r="E241" s="350"/>
      <c r="F241" s="350"/>
      <c r="G241" s="350"/>
      <c r="H241" s="350"/>
      <c r="I241" s="350"/>
      <c r="J241" s="353"/>
      <c r="K241" s="353"/>
      <c r="L241" s="353"/>
      <c r="M241" s="353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</row>
    <row r="242" customFormat="false" ht="11.25" hidden="false" customHeight="true" outlineLevel="0" collapsed="false">
      <c r="A242" s="218"/>
      <c r="B242" s="218"/>
      <c r="C242" s="210"/>
      <c r="D242" s="211"/>
      <c r="E242" s="350"/>
      <c r="F242" s="350"/>
      <c r="G242" s="350"/>
      <c r="H242" s="350"/>
      <c r="I242" s="350"/>
      <c r="J242" s="353"/>
      <c r="K242" s="353"/>
      <c r="L242" s="353"/>
      <c r="M242" s="353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</row>
    <row r="243" customFormat="false" ht="11.25" hidden="false" customHeight="true" outlineLevel="0" collapsed="false">
      <c r="A243" s="218"/>
      <c r="B243" s="218"/>
      <c r="C243" s="210"/>
      <c r="D243" s="211"/>
      <c r="E243" s="350"/>
      <c r="F243" s="350"/>
      <c r="G243" s="350"/>
      <c r="H243" s="350"/>
      <c r="I243" s="350"/>
      <c r="J243" s="353"/>
      <c r="K243" s="353"/>
      <c r="L243" s="353"/>
      <c r="M243" s="353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</row>
    <row r="244" customFormat="false" ht="11.25" hidden="false" customHeight="true" outlineLevel="0" collapsed="false">
      <c r="A244" s="218"/>
      <c r="B244" s="218"/>
      <c r="C244" s="210"/>
      <c r="D244" s="211"/>
      <c r="E244" s="350"/>
      <c r="F244" s="350"/>
      <c r="G244" s="350"/>
      <c r="H244" s="350"/>
      <c r="I244" s="350"/>
      <c r="J244" s="353"/>
      <c r="K244" s="353"/>
      <c r="L244" s="353"/>
      <c r="M244" s="353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</row>
    <row r="245" customFormat="false" ht="11.25" hidden="false" customHeight="true" outlineLevel="0" collapsed="false">
      <c r="A245" s="218"/>
      <c r="B245" s="218"/>
      <c r="C245" s="210"/>
      <c r="D245" s="211"/>
      <c r="E245" s="350"/>
      <c r="F245" s="350"/>
      <c r="G245" s="350"/>
      <c r="H245" s="350"/>
      <c r="I245" s="350"/>
      <c r="J245" s="353"/>
      <c r="K245" s="353"/>
      <c r="L245" s="353"/>
      <c r="M245" s="353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</row>
    <row r="246" customFormat="false" ht="11.25" hidden="false" customHeight="true" outlineLevel="0" collapsed="false">
      <c r="A246" s="218"/>
      <c r="B246" s="218"/>
      <c r="C246" s="210"/>
      <c r="D246" s="211"/>
      <c r="E246" s="350"/>
      <c r="F246" s="350"/>
      <c r="G246" s="350"/>
      <c r="H246" s="350"/>
      <c r="I246" s="350"/>
      <c r="J246" s="353"/>
      <c r="K246" s="353"/>
      <c r="L246" s="353"/>
      <c r="M246" s="353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</row>
    <row r="247" customFormat="false" ht="11.25" hidden="false" customHeight="true" outlineLevel="0" collapsed="false">
      <c r="A247" s="218"/>
      <c r="B247" s="218"/>
      <c r="C247" s="210"/>
      <c r="D247" s="211"/>
      <c r="E247" s="350"/>
      <c r="F247" s="350"/>
      <c r="G247" s="350"/>
      <c r="H247" s="350"/>
      <c r="I247" s="350"/>
      <c r="J247" s="353"/>
      <c r="K247" s="353"/>
      <c r="L247" s="353"/>
      <c r="M247" s="353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</row>
    <row r="248" customFormat="false" ht="11.25" hidden="false" customHeight="true" outlineLevel="0" collapsed="false">
      <c r="A248" s="218"/>
      <c r="B248" s="218"/>
      <c r="C248" s="210"/>
      <c r="D248" s="211"/>
      <c r="E248" s="350"/>
      <c r="F248" s="350"/>
      <c r="G248" s="350"/>
      <c r="H248" s="350"/>
      <c r="I248" s="350"/>
      <c r="J248" s="353"/>
      <c r="K248" s="353"/>
      <c r="L248" s="353"/>
      <c r="M248" s="353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</row>
    <row r="249" customFormat="false" ht="11.25" hidden="false" customHeight="true" outlineLevel="0" collapsed="false">
      <c r="A249" s="218"/>
      <c r="B249" s="218"/>
      <c r="C249" s="210"/>
      <c r="D249" s="211"/>
      <c r="E249" s="350"/>
      <c r="F249" s="350"/>
      <c r="G249" s="350"/>
      <c r="H249" s="350"/>
      <c r="I249" s="350"/>
      <c r="J249" s="353"/>
      <c r="K249" s="353"/>
      <c r="L249" s="353"/>
      <c r="M249" s="353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</row>
    <row r="250" customFormat="false" ht="11.25" hidden="false" customHeight="true" outlineLevel="0" collapsed="false">
      <c r="A250" s="218"/>
      <c r="B250" s="218"/>
      <c r="C250" s="210"/>
      <c r="D250" s="211"/>
      <c r="E250" s="350"/>
      <c r="F250" s="350"/>
      <c r="G250" s="350"/>
      <c r="H250" s="350"/>
      <c r="I250" s="350"/>
      <c r="J250" s="353"/>
      <c r="K250" s="353"/>
      <c r="L250" s="353"/>
      <c r="M250" s="353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</row>
    <row r="251" customFormat="false" ht="11.25" hidden="false" customHeight="true" outlineLevel="0" collapsed="false">
      <c r="A251" s="218"/>
      <c r="B251" s="218"/>
      <c r="C251" s="210"/>
      <c r="D251" s="211"/>
      <c r="E251" s="350"/>
      <c r="F251" s="350"/>
      <c r="G251" s="350"/>
      <c r="H251" s="350"/>
      <c r="I251" s="350"/>
      <c r="J251" s="353"/>
      <c r="K251" s="353"/>
      <c r="L251" s="353"/>
      <c r="M251" s="353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</row>
    <row r="252" customFormat="false" ht="11.25" hidden="false" customHeight="true" outlineLevel="0" collapsed="false">
      <c r="A252" s="218"/>
      <c r="B252" s="218"/>
      <c r="C252" s="210"/>
      <c r="D252" s="211"/>
      <c r="E252" s="350"/>
      <c r="F252" s="350"/>
      <c r="G252" s="350"/>
      <c r="H252" s="350"/>
      <c r="I252" s="350"/>
      <c r="J252" s="353"/>
      <c r="K252" s="353"/>
      <c r="L252" s="353"/>
      <c r="M252" s="353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</row>
    <row r="253" customFormat="false" ht="11.25" hidden="false" customHeight="true" outlineLevel="0" collapsed="false">
      <c r="A253" s="218"/>
      <c r="B253" s="218"/>
      <c r="C253" s="210"/>
      <c r="D253" s="211"/>
      <c r="E253" s="350"/>
      <c r="F253" s="350"/>
      <c r="G253" s="350"/>
      <c r="H253" s="350"/>
      <c r="I253" s="350"/>
      <c r="J253" s="353"/>
      <c r="K253" s="353"/>
      <c r="L253" s="353"/>
      <c r="M253" s="353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</row>
    <row r="254" customFormat="false" ht="11.25" hidden="false" customHeight="true" outlineLevel="0" collapsed="false">
      <c r="A254" s="218"/>
      <c r="B254" s="218"/>
      <c r="C254" s="210"/>
      <c r="D254" s="211"/>
      <c r="E254" s="350"/>
      <c r="F254" s="350"/>
      <c r="G254" s="350"/>
      <c r="H254" s="350"/>
      <c r="I254" s="350"/>
      <c r="J254" s="353"/>
      <c r="K254" s="353"/>
      <c r="L254" s="353"/>
      <c r="M254" s="353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</row>
    <row r="255" customFormat="false" ht="11.25" hidden="false" customHeight="true" outlineLevel="0" collapsed="false">
      <c r="A255" s="218"/>
      <c r="B255" s="218"/>
      <c r="C255" s="210"/>
      <c r="D255" s="211"/>
      <c r="E255" s="350"/>
      <c r="F255" s="350"/>
      <c r="G255" s="350"/>
      <c r="H255" s="350"/>
      <c r="I255" s="350"/>
      <c r="J255" s="353"/>
      <c r="K255" s="353"/>
      <c r="L255" s="353"/>
      <c r="M255" s="353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</row>
    <row r="256" customFormat="false" ht="11.25" hidden="false" customHeight="true" outlineLevel="0" collapsed="false">
      <c r="A256" s="218"/>
      <c r="B256" s="218"/>
      <c r="C256" s="210"/>
      <c r="D256" s="211"/>
      <c r="E256" s="350"/>
      <c r="F256" s="350"/>
      <c r="G256" s="350"/>
      <c r="H256" s="350"/>
      <c r="I256" s="350"/>
      <c r="J256" s="353"/>
      <c r="K256" s="353"/>
      <c r="L256" s="353"/>
      <c r="M256" s="353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</row>
    <row r="257" customFormat="false" ht="11.25" hidden="false" customHeight="true" outlineLevel="0" collapsed="false">
      <c r="A257" s="218"/>
      <c r="B257" s="218"/>
      <c r="C257" s="210"/>
      <c r="D257" s="211"/>
      <c r="E257" s="350"/>
      <c r="F257" s="350"/>
      <c r="G257" s="350"/>
      <c r="H257" s="350"/>
      <c r="I257" s="350"/>
      <c r="J257" s="353"/>
      <c r="K257" s="353"/>
      <c r="L257" s="353"/>
      <c r="M257" s="353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</row>
    <row r="258" customFormat="false" ht="11.25" hidden="false" customHeight="true" outlineLevel="0" collapsed="false">
      <c r="A258" s="218"/>
      <c r="B258" s="218"/>
      <c r="C258" s="210"/>
      <c r="D258" s="211"/>
      <c r="E258" s="350"/>
      <c r="F258" s="350"/>
      <c r="G258" s="350"/>
      <c r="H258" s="350"/>
      <c r="I258" s="350"/>
      <c r="J258" s="353"/>
      <c r="K258" s="353"/>
      <c r="L258" s="353"/>
      <c r="M258" s="353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</row>
    <row r="259" customFormat="false" ht="11.25" hidden="false" customHeight="true" outlineLevel="0" collapsed="false">
      <c r="A259" s="218"/>
      <c r="B259" s="218"/>
      <c r="C259" s="210"/>
      <c r="D259" s="211"/>
      <c r="E259" s="350"/>
      <c r="F259" s="350"/>
      <c r="G259" s="350"/>
      <c r="H259" s="350"/>
      <c r="I259" s="350"/>
      <c r="J259" s="353"/>
      <c r="K259" s="353"/>
      <c r="L259" s="353"/>
      <c r="M259" s="353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</row>
    <row r="260" customFormat="false" ht="11.25" hidden="false" customHeight="true" outlineLevel="0" collapsed="false">
      <c r="A260" s="218"/>
      <c r="B260" s="218"/>
      <c r="C260" s="210"/>
      <c r="D260" s="211"/>
      <c r="E260" s="350"/>
      <c r="F260" s="350"/>
      <c r="G260" s="350"/>
      <c r="H260" s="350"/>
      <c r="I260" s="350"/>
      <c r="J260" s="353"/>
      <c r="K260" s="353"/>
      <c r="L260" s="353"/>
      <c r="M260" s="353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</row>
    <row r="261" customFormat="false" ht="11.25" hidden="false" customHeight="true" outlineLevel="0" collapsed="false">
      <c r="A261" s="218"/>
      <c r="B261" s="218"/>
      <c r="C261" s="210"/>
      <c r="D261" s="211"/>
      <c r="E261" s="350"/>
      <c r="F261" s="350"/>
      <c r="G261" s="350"/>
      <c r="H261" s="350"/>
      <c r="I261" s="350"/>
      <c r="J261" s="353"/>
      <c r="K261" s="353"/>
      <c r="L261" s="353"/>
      <c r="M261" s="353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</row>
    <row r="262" customFormat="false" ht="11.25" hidden="false" customHeight="true" outlineLevel="0" collapsed="false">
      <c r="A262" s="218"/>
      <c r="B262" s="218"/>
      <c r="C262" s="210"/>
      <c r="D262" s="211"/>
      <c r="E262" s="350"/>
      <c r="F262" s="350"/>
      <c r="G262" s="350"/>
      <c r="H262" s="350"/>
      <c r="I262" s="350"/>
      <c r="J262" s="353"/>
      <c r="K262" s="353"/>
      <c r="L262" s="353"/>
      <c r="M262" s="353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</row>
    <row r="263" customFormat="false" ht="11.25" hidden="false" customHeight="true" outlineLevel="0" collapsed="false">
      <c r="A263" s="218"/>
      <c r="B263" s="218"/>
      <c r="C263" s="210"/>
      <c r="D263" s="211"/>
      <c r="E263" s="350"/>
      <c r="F263" s="350"/>
      <c r="G263" s="350"/>
      <c r="H263" s="350"/>
      <c r="I263" s="350"/>
      <c r="J263" s="353"/>
      <c r="K263" s="353"/>
      <c r="L263" s="353"/>
      <c r="M263" s="353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</row>
    <row r="264" customFormat="false" ht="11.25" hidden="false" customHeight="true" outlineLevel="0" collapsed="false">
      <c r="A264" s="218"/>
      <c r="B264" s="218"/>
      <c r="C264" s="210"/>
      <c r="D264" s="211"/>
      <c r="E264" s="350"/>
      <c r="F264" s="350"/>
      <c r="G264" s="350"/>
      <c r="H264" s="350"/>
      <c r="I264" s="350"/>
      <c r="J264" s="353"/>
      <c r="K264" s="353"/>
      <c r="L264" s="353"/>
      <c r="M264" s="353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</row>
    <row r="265" customFormat="false" ht="11.25" hidden="false" customHeight="true" outlineLevel="0" collapsed="false">
      <c r="A265" s="218"/>
      <c r="B265" s="218"/>
      <c r="C265" s="210"/>
      <c r="D265" s="211"/>
      <c r="E265" s="350"/>
      <c r="F265" s="350"/>
      <c r="G265" s="350"/>
      <c r="H265" s="350"/>
      <c r="I265" s="350"/>
      <c r="J265" s="353"/>
      <c r="K265" s="353"/>
      <c r="L265" s="353"/>
      <c r="M265" s="353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</row>
    <row r="266" customFormat="false" ht="11.25" hidden="false" customHeight="true" outlineLevel="0" collapsed="false">
      <c r="A266" s="218"/>
      <c r="B266" s="218"/>
      <c r="C266" s="210"/>
      <c r="D266" s="211"/>
      <c r="E266" s="350"/>
      <c r="F266" s="350"/>
      <c r="G266" s="350"/>
      <c r="H266" s="350"/>
      <c r="I266" s="350"/>
      <c r="J266" s="353"/>
      <c r="K266" s="353"/>
      <c r="L266" s="353"/>
      <c r="M266" s="353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</row>
    <row r="267" customFormat="false" ht="11.25" hidden="false" customHeight="true" outlineLevel="0" collapsed="false">
      <c r="A267" s="218"/>
      <c r="B267" s="218"/>
      <c r="C267" s="210"/>
      <c r="D267" s="211"/>
      <c r="E267" s="350"/>
      <c r="F267" s="350"/>
      <c r="G267" s="350"/>
      <c r="H267" s="350"/>
      <c r="I267" s="350"/>
      <c r="J267" s="353"/>
      <c r="K267" s="353"/>
      <c r="L267" s="353"/>
      <c r="M267" s="353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</row>
    <row r="268" customFormat="false" ht="11.25" hidden="false" customHeight="true" outlineLevel="0" collapsed="false">
      <c r="A268" s="218"/>
      <c r="B268" s="218"/>
      <c r="C268" s="210"/>
      <c r="D268" s="211"/>
      <c r="E268" s="350"/>
      <c r="F268" s="350"/>
      <c r="G268" s="350"/>
      <c r="H268" s="350"/>
      <c r="I268" s="350"/>
      <c r="J268" s="353"/>
      <c r="K268" s="353"/>
      <c r="L268" s="353"/>
      <c r="M268" s="353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</row>
    <row r="269" customFormat="false" ht="11.25" hidden="false" customHeight="true" outlineLevel="0" collapsed="false">
      <c r="A269" s="218"/>
      <c r="B269" s="218"/>
      <c r="C269" s="210"/>
      <c r="D269" s="211"/>
      <c r="E269" s="350"/>
      <c r="F269" s="350"/>
      <c r="G269" s="350"/>
      <c r="H269" s="350"/>
      <c r="I269" s="350"/>
      <c r="J269" s="353"/>
      <c r="K269" s="353"/>
      <c r="L269" s="353"/>
      <c r="M269" s="353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</row>
    <row r="270" customFormat="false" ht="11.25" hidden="false" customHeight="true" outlineLevel="0" collapsed="false">
      <c r="A270" s="218"/>
      <c r="B270" s="218"/>
      <c r="C270" s="210"/>
      <c r="D270" s="211"/>
      <c r="E270" s="350"/>
      <c r="F270" s="350"/>
      <c r="G270" s="350"/>
      <c r="H270" s="350"/>
      <c r="I270" s="350"/>
      <c r="J270" s="353"/>
      <c r="K270" s="353"/>
      <c r="L270" s="353"/>
      <c r="M270" s="353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</row>
    <row r="271" customFormat="false" ht="11.25" hidden="false" customHeight="true" outlineLevel="0" collapsed="false">
      <c r="A271" s="218"/>
      <c r="B271" s="218"/>
      <c r="C271" s="210"/>
      <c r="D271" s="211"/>
      <c r="E271" s="350"/>
      <c r="F271" s="350"/>
      <c r="G271" s="350"/>
      <c r="H271" s="350"/>
      <c r="I271" s="350"/>
      <c r="J271" s="353"/>
      <c r="K271" s="353"/>
      <c r="L271" s="353"/>
      <c r="M271" s="353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</row>
    <row r="272" customFormat="false" ht="11.25" hidden="false" customHeight="true" outlineLevel="0" collapsed="false">
      <c r="A272" s="218"/>
      <c r="B272" s="218"/>
      <c r="C272" s="210"/>
      <c r="D272" s="211"/>
      <c r="E272" s="350"/>
      <c r="F272" s="350"/>
      <c r="G272" s="350"/>
      <c r="H272" s="350"/>
      <c r="I272" s="350"/>
      <c r="J272" s="353"/>
      <c r="K272" s="353"/>
      <c r="L272" s="353"/>
      <c r="M272" s="353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</row>
    <row r="273" customFormat="false" ht="11.25" hidden="false" customHeight="true" outlineLevel="0" collapsed="false">
      <c r="A273" s="218"/>
      <c r="B273" s="218"/>
      <c r="C273" s="210"/>
      <c r="D273" s="211"/>
      <c r="E273" s="350"/>
      <c r="F273" s="350"/>
      <c r="G273" s="350"/>
      <c r="H273" s="350"/>
      <c r="I273" s="350"/>
      <c r="J273" s="353"/>
      <c r="K273" s="353"/>
      <c r="L273" s="353"/>
      <c r="M273" s="353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</row>
    <row r="274" customFormat="false" ht="11.25" hidden="false" customHeight="true" outlineLevel="0" collapsed="false">
      <c r="A274" s="218"/>
      <c r="B274" s="218"/>
      <c r="C274" s="210"/>
      <c r="D274" s="211"/>
      <c r="E274" s="350"/>
      <c r="F274" s="350"/>
      <c r="G274" s="350"/>
      <c r="H274" s="350"/>
      <c r="I274" s="350"/>
      <c r="J274" s="353"/>
      <c r="K274" s="353"/>
      <c r="L274" s="353"/>
      <c r="M274" s="353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</row>
    <row r="275" customFormat="false" ht="11.25" hidden="false" customHeight="true" outlineLevel="0" collapsed="false">
      <c r="A275" s="218"/>
      <c r="B275" s="218"/>
      <c r="C275" s="210"/>
      <c r="D275" s="211"/>
      <c r="E275" s="350"/>
      <c r="F275" s="350"/>
      <c r="G275" s="350"/>
      <c r="H275" s="350"/>
      <c r="I275" s="350"/>
      <c r="J275" s="353"/>
      <c r="K275" s="353"/>
      <c r="L275" s="353"/>
      <c r="M275" s="353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</row>
    <row r="276" customFormat="false" ht="11.25" hidden="false" customHeight="true" outlineLevel="0" collapsed="false">
      <c r="A276" s="218"/>
      <c r="B276" s="218"/>
      <c r="C276" s="210"/>
      <c r="D276" s="211"/>
      <c r="E276" s="350"/>
      <c r="F276" s="350"/>
      <c r="G276" s="350"/>
      <c r="H276" s="350"/>
      <c r="I276" s="350"/>
      <c r="J276" s="353"/>
      <c r="K276" s="353"/>
      <c r="L276" s="353"/>
      <c r="M276" s="353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</row>
    <row r="277" customFormat="false" ht="11.25" hidden="false" customHeight="true" outlineLevel="0" collapsed="false">
      <c r="A277" s="218"/>
      <c r="B277" s="218"/>
      <c r="C277" s="210"/>
      <c r="D277" s="211"/>
      <c r="E277" s="350"/>
      <c r="F277" s="350"/>
      <c r="G277" s="350"/>
      <c r="H277" s="350"/>
      <c r="I277" s="350"/>
      <c r="J277" s="353"/>
      <c r="K277" s="353"/>
      <c r="L277" s="353"/>
      <c r="M277" s="353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</row>
    <row r="278" customFormat="false" ht="11.25" hidden="false" customHeight="true" outlineLevel="0" collapsed="false">
      <c r="A278" s="218"/>
      <c r="B278" s="218"/>
      <c r="C278" s="210"/>
      <c r="D278" s="211"/>
      <c r="E278" s="350"/>
      <c r="F278" s="350"/>
      <c r="G278" s="350"/>
      <c r="H278" s="350"/>
      <c r="I278" s="350"/>
      <c r="J278" s="353"/>
      <c r="K278" s="353"/>
      <c r="L278" s="353"/>
      <c r="M278" s="353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</row>
    <row r="279" customFormat="false" ht="11.25" hidden="false" customHeight="true" outlineLevel="0" collapsed="false">
      <c r="A279" s="218"/>
      <c r="B279" s="218"/>
      <c r="C279" s="210"/>
      <c r="D279" s="211"/>
      <c r="E279" s="350"/>
      <c r="F279" s="350"/>
      <c r="G279" s="350"/>
      <c r="H279" s="350"/>
      <c r="I279" s="350"/>
      <c r="J279" s="353"/>
      <c r="K279" s="353"/>
      <c r="L279" s="353"/>
      <c r="M279" s="353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</row>
    <row r="280" customFormat="false" ht="11.25" hidden="false" customHeight="true" outlineLevel="0" collapsed="false">
      <c r="A280" s="218"/>
      <c r="B280" s="218"/>
      <c r="C280" s="210"/>
      <c r="D280" s="211"/>
      <c r="E280" s="350"/>
      <c r="F280" s="350"/>
      <c r="G280" s="350"/>
      <c r="H280" s="350"/>
      <c r="I280" s="350"/>
      <c r="J280" s="353"/>
      <c r="K280" s="353"/>
      <c r="L280" s="353"/>
      <c r="M280" s="353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</row>
    <row r="281" customFormat="false" ht="11.25" hidden="false" customHeight="true" outlineLevel="0" collapsed="false">
      <c r="A281" s="218"/>
      <c r="B281" s="218"/>
      <c r="C281" s="210"/>
      <c r="D281" s="211"/>
      <c r="E281" s="350"/>
      <c r="F281" s="350"/>
      <c r="G281" s="350"/>
      <c r="H281" s="350"/>
      <c r="I281" s="350"/>
      <c r="J281" s="353"/>
      <c r="K281" s="353"/>
      <c r="L281" s="353"/>
      <c r="M281" s="353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</row>
    <row r="282" customFormat="false" ht="11.25" hidden="false" customHeight="true" outlineLevel="0" collapsed="false">
      <c r="A282" s="218"/>
      <c r="B282" s="218"/>
      <c r="C282" s="210"/>
      <c r="D282" s="211"/>
      <c r="E282" s="350"/>
      <c r="F282" s="350"/>
      <c r="G282" s="350"/>
      <c r="H282" s="350"/>
      <c r="I282" s="350"/>
      <c r="J282" s="353"/>
      <c r="K282" s="353"/>
      <c r="L282" s="353"/>
      <c r="M282" s="353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</row>
    <row r="283" customFormat="false" ht="11.25" hidden="false" customHeight="true" outlineLevel="0" collapsed="false">
      <c r="A283" s="218"/>
      <c r="B283" s="218"/>
      <c r="C283" s="210"/>
      <c r="D283" s="211"/>
      <c r="E283" s="350"/>
      <c r="F283" s="350"/>
      <c r="G283" s="350"/>
      <c r="H283" s="350"/>
      <c r="I283" s="350"/>
      <c r="J283" s="353"/>
      <c r="K283" s="353"/>
      <c r="L283" s="353"/>
      <c r="M283" s="353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</row>
    <row r="284" customFormat="false" ht="11.25" hidden="false" customHeight="true" outlineLevel="0" collapsed="false">
      <c r="A284" s="218"/>
      <c r="B284" s="218"/>
      <c r="C284" s="210"/>
      <c r="D284" s="211"/>
      <c r="E284" s="350"/>
      <c r="F284" s="350"/>
      <c r="G284" s="350"/>
      <c r="H284" s="350"/>
      <c r="I284" s="350"/>
      <c r="J284" s="353"/>
      <c r="K284" s="353"/>
      <c r="L284" s="353"/>
      <c r="M284" s="353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</row>
    <row r="285" customFormat="false" ht="11.25" hidden="false" customHeight="true" outlineLevel="0" collapsed="false">
      <c r="A285" s="218"/>
      <c r="B285" s="218"/>
      <c r="C285" s="210"/>
      <c r="D285" s="211"/>
      <c r="E285" s="350"/>
      <c r="F285" s="350"/>
      <c r="G285" s="350"/>
      <c r="H285" s="350"/>
      <c r="I285" s="350"/>
      <c r="J285" s="353"/>
      <c r="K285" s="353"/>
      <c r="L285" s="353"/>
      <c r="M285" s="353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</row>
    <row r="286" customFormat="false" ht="11.25" hidden="false" customHeight="true" outlineLevel="0" collapsed="false">
      <c r="A286" s="218"/>
      <c r="B286" s="218"/>
      <c r="C286" s="210"/>
      <c r="D286" s="211"/>
      <c r="E286" s="350"/>
      <c r="F286" s="350"/>
      <c r="G286" s="350"/>
      <c r="H286" s="350"/>
      <c r="I286" s="350"/>
      <c r="J286" s="353"/>
      <c r="K286" s="353"/>
      <c r="L286" s="353"/>
      <c r="M286" s="353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</row>
    <row r="287" customFormat="false" ht="11.25" hidden="false" customHeight="true" outlineLevel="0" collapsed="false">
      <c r="A287" s="218"/>
      <c r="B287" s="218"/>
      <c r="C287" s="210"/>
      <c r="D287" s="211"/>
      <c r="E287" s="350"/>
      <c r="F287" s="350"/>
      <c r="G287" s="350"/>
      <c r="H287" s="350"/>
      <c r="I287" s="350"/>
      <c r="J287" s="353"/>
      <c r="K287" s="353"/>
      <c r="L287" s="353"/>
      <c r="M287" s="353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</row>
    <row r="288" customFormat="false" ht="11.25" hidden="false" customHeight="true" outlineLevel="0" collapsed="false">
      <c r="A288" s="218"/>
      <c r="B288" s="218"/>
      <c r="C288" s="210"/>
      <c r="D288" s="211"/>
      <c r="E288" s="350"/>
      <c r="F288" s="350"/>
      <c r="G288" s="350"/>
      <c r="H288" s="350"/>
      <c r="I288" s="350"/>
      <c r="J288" s="353"/>
      <c r="K288" s="353"/>
      <c r="L288" s="353"/>
      <c r="M288" s="353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</row>
    <row r="289" customFormat="false" ht="11.25" hidden="false" customHeight="true" outlineLevel="0" collapsed="false">
      <c r="A289" s="218"/>
      <c r="B289" s="218"/>
      <c r="C289" s="210"/>
      <c r="D289" s="211"/>
      <c r="E289" s="350"/>
      <c r="F289" s="350"/>
      <c r="G289" s="350"/>
      <c r="H289" s="350"/>
      <c r="I289" s="350"/>
      <c r="J289" s="353"/>
      <c r="K289" s="353"/>
      <c r="L289" s="353"/>
      <c r="M289" s="353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</row>
    <row r="290" customFormat="false" ht="11.25" hidden="false" customHeight="true" outlineLevel="0" collapsed="false">
      <c r="A290" s="218"/>
      <c r="B290" s="218"/>
      <c r="C290" s="210"/>
      <c r="D290" s="211"/>
      <c r="E290" s="350"/>
      <c r="F290" s="350"/>
      <c r="G290" s="350"/>
      <c r="H290" s="350"/>
      <c r="I290" s="350"/>
      <c r="J290" s="353"/>
      <c r="K290" s="353"/>
      <c r="L290" s="353"/>
      <c r="M290" s="353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</row>
    <row r="291" customFormat="false" ht="11.25" hidden="false" customHeight="true" outlineLevel="0" collapsed="false">
      <c r="A291" s="218"/>
      <c r="B291" s="218"/>
      <c r="C291" s="210"/>
      <c r="D291" s="211"/>
      <c r="E291" s="350"/>
      <c r="F291" s="350"/>
      <c r="G291" s="350"/>
      <c r="H291" s="350"/>
      <c r="I291" s="350"/>
      <c r="J291" s="353"/>
      <c r="K291" s="353"/>
      <c r="L291" s="353"/>
      <c r="M291" s="353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</row>
    <row r="292" customFormat="false" ht="11.25" hidden="false" customHeight="true" outlineLevel="0" collapsed="false">
      <c r="A292" s="218"/>
      <c r="B292" s="218"/>
      <c r="C292" s="210"/>
      <c r="D292" s="211"/>
      <c r="E292" s="350"/>
      <c r="F292" s="350"/>
      <c r="G292" s="350"/>
      <c r="H292" s="350"/>
      <c r="I292" s="350"/>
      <c r="J292" s="353"/>
      <c r="K292" s="353"/>
      <c r="L292" s="353"/>
      <c r="M292" s="353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</row>
    <row r="293" customFormat="false" ht="11.25" hidden="false" customHeight="true" outlineLevel="0" collapsed="false">
      <c r="A293" s="218"/>
      <c r="B293" s="218"/>
      <c r="C293" s="210"/>
      <c r="D293" s="211"/>
      <c r="E293" s="350"/>
      <c r="F293" s="350"/>
      <c r="G293" s="350"/>
      <c r="H293" s="350"/>
      <c r="I293" s="350"/>
      <c r="J293" s="353"/>
      <c r="K293" s="353"/>
      <c r="L293" s="353"/>
      <c r="M293" s="353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</row>
    <row r="294" customFormat="false" ht="11.25" hidden="false" customHeight="true" outlineLevel="0" collapsed="false">
      <c r="A294" s="218"/>
      <c r="B294" s="218"/>
      <c r="C294" s="210"/>
      <c r="D294" s="211"/>
      <c r="E294" s="350"/>
      <c r="F294" s="350"/>
      <c r="G294" s="350"/>
      <c r="H294" s="350"/>
      <c r="I294" s="350"/>
      <c r="J294" s="353"/>
      <c r="K294" s="353"/>
      <c r="L294" s="353"/>
      <c r="M294" s="353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</row>
    <row r="295" customFormat="false" ht="11.25" hidden="false" customHeight="true" outlineLevel="0" collapsed="false">
      <c r="A295" s="218"/>
      <c r="B295" s="218"/>
      <c r="C295" s="210"/>
      <c r="D295" s="211"/>
      <c r="E295" s="350"/>
      <c r="F295" s="350"/>
      <c r="G295" s="350"/>
      <c r="H295" s="350"/>
      <c r="I295" s="350"/>
      <c r="J295" s="353"/>
      <c r="K295" s="353"/>
      <c r="L295" s="353"/>
      <c r="M295" s="353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</row>
    <row r="296" customFormat="false" ht="11.25" hidden="false" customHeight="true" outlineLevel="0" collapsed="false">
      <c r="A296" s="218"/>
      <c r="B296" s="218"/>
      <c r="C296" s="210"/>
      <c r="D296" s="211"/>
      <c r="E296" s="350"/>
      <c r="F296" s="350"/>
      <c r="G296" s="350"/>
      <c r="H296" s="350"/>
      <c r="I296" s="350"/>
      <c r="J296" s="353"/>
      <c r="K296" s="353"/>
      <c r="L296" s="353"/>
      <c r="M296" s="353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</row>
    <row r="297" customFormat="false" ht="11.25" hidden="false" customHeight="true" outlineLevel="0" collapsed="false">
      <c r="A297" s="218"/>
      <c r="B297" s="218"/>
      <c r="C297" s="210"/>
      <c r="D297" s="211"/>
      <c r="E297" s="350"/>
      <c r="F297" s="350"/>
      <c r="G297" s="350"/>
      <c r="H297" s="350"/>
      <c r="I297" s="350"/>
      <c r="J297" s="353"/>
      <c r="K297" s="353"/>
      <c r="L297" s="353"/>
      <c r="M297" s="353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</row>
    <row r="298" customFormat="false" ht="11.25" hidden="false" customHeight="true" outlineLevel="0" collapsed="false">
      <c r="A298" s="218"/>
      <c r="B298" s="218"/>
      <c r="C298" s="210"/>
      <c r="D298" s="211"/>
      <c r="E298" s="350"/>
      <c r="F298" s="350"/>
      <c r="G298" s="350"/>
      <c r="H298" s="350"/>
      <c r="I298" s="350"/>
      <c r="J298" s="353"/>
      <c r="K298" s="353"/>
      <c r="L298" s="353"/>
      <c r="M298" s="353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</row>
    <row r="299" customFormat="false" ht="11.25" hidden="false" customHeight="true" outlineLevel="0" collapsed="false">
      <c r="A299" s="218"/>
      <c r="B299" s="218"/>
      <c r="C299" s="210"/>
      <c r="D299" s="211"/>
      <c r="E299" s="350"/>
      <c r="F299" s="350"/>
      <c r="G299" s="350"/>
      <c r="H299" s="350"/>
      <c r="I299" s="350"/>
      <c r="J299" s="353"/>
      <c r="K299" s="353"/>
      <c r="L299" s="353"/>
      <c r="M299" s="353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</row>
    <row r="300" customFormat="false" ht="11.25" hidden="false" customHeight="true" outlineLevel="0" collapsed="false">
      <c r="A300" s="218"/>
      <c r="B300" s="218"/>
      <c r="C300" s="210"/>
      <c r="D300" s="211"/>
      <c r="E300" s="350"/>
      <c r="F300" s="350"/>
      <c r="G300" s="350"/>
      <c r="H300" s="350"/>
      <c r="I300" s="350"/>
      <c r="J300" s="353"/>
      <c r="K300" s="353"/>
      <c r="L300" s="353"/>
      <c r="M300" s="353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</row>
    <row r="301" customFormat="false" ht="11.25" hidden="false" customHeight="true" outlineLevel="0" collapsed="false">
      <c r="A301" s="218"/>
      <c r="B301" s="218"/>
      <c r="C301" s="210"/>
      <c r="D301" s="211"/>
      <c r="E301" s="350"/>
      <c r="F301" s="350"/>
      <c r="G301" s="350"/>
      <c r="H301" s="350"/>
      <c r="I301" s="350"/>
      <c r="J301" s="353"/>
      <c r="K301" s="353"/>
      <c r="L301" s="353"/>
      <c r="M301" s="353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</row>
    <row r="302" customFormat="false" ht="11.25" hidden="false" customHeight="true" outlineLevel="0" collapsed="false">
      <c r="A302" s="218"/>
      <c r="B302" s="218"/>
      <c r="C302" s="210"/>
      <c r="D302" s="211"/>
      <c r="E302" s="350"/>
      <c r="F302" s="350"/>
      <c r="G302" s="350"/>
      <c r="H302" s="350"/>
      <c r="I302" s="350"/>
      <c r="J302" s="353"/>
      <c r="K302" s="353"/>
      <c r="L302" s="353"/>
      <c r="M302" s="353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</row>
    <row r="303" customFormat="false" ht="11.25" hidden="false" customHeight="true" outlineLevel="0" collapsed="false">
      <c r="A303" s="218"/>
      <c r="B303" s="218"/>
      <c r="C303" s="210"/>
      <c r="D303" s="211"/>
      <c r="E303" s="350"/>
      <c r="F303" s="350"/>
      <c r="G303" s="350"/>
      <c r="H303" s="350"/>
      <c r="I303" s="350"/>
      <c r="J303" s="353"/>
      <c r="K303" s="353"/>
      <c r="L303" s="353"/>
      <c r="M303" s="353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</row>
    <row r="304" customFormat="false" ht="11.25" hidden="false" customHeight="true" outlineLevel="0" collapsed="false">
      <c r="A304" s="218"/>
      <c r="B304" s="218"/>
      <c r="C304" s="210"/>
      <c r="D304" s="211"/>
      <c r="E304" s="350"/>
      <c r="F304" s="350"/>
      <c r="G304" s="350"/>
      <c r="H304" s="350"/>
      <c r="I304" s="350"/>
      <c r="J304" s="353"/>
      <c r="K304" s="353"/>
      <c r="L304" s="353"/>
      <c r="M304" s="353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</row>
    <row r="305" customFormat="false" ht="11.25" hidden="false" customHeight="true" outlineLevel="0" collapsed="false">
      <c r="A305" s="218"/>
      <c r="B305" s="218"/>
      <c r="C305" s="210"/>
      <c r="D305" s="211"/>
      <c r="E305" s="350"/>
      <c r="F305" s="350"/>
      <c r="G305" s="350"/>
      <c r="H305" s="350"/>
      <c r="I305" s="350"/>
      <c r="J305" s="353"/>
      <c r="K305" s="353"/>
      <c r="L305" s="353"/>
      <c r="M305" s="353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</row>
    <row r="306" customFormat="false" ht="11.25" hidden="false" customHeight="true" outlineLevel="0" collapsed="false">
      <c r="A306" s="218"/>
      <c r="B306" s="218"/>
      <c r="C306" s="210"/>
      <c r="D306" s="211"/>
      <c r="E306" s="350"/>
      <c r="F306" s="350"/>
      <c r="G306" s="350"/>
      <c r="H306" s="350"/>
      <c r="I306" s="350"/>
      <c r="J306" s="353"/>
      <c r="K306" s="353"/>
      <c r="L306" s="353"/>
      <c r="M306" s="353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</row>
    <row r="307" customFormat="false" ht="11.25" hidden="false" customHeight="true" outlineLevel="0" collapsed="false">
      <c r="A307" s="218"/>
      <c r="B307" s="218"/>
      <c r="C307" s="210"/>
      <c r="D307" s="211"/>
      <c r="E307" s="350"/>
      <c r="F307" s="350"/>
      <c r="G307" s="350"/>
      <c r="H307" s="350"/>
      <c r="I307" s="350"/>
      <c r="J307" s="353"/>
      <c r="K307" s="353"/>
      <c r="L307" s="353"/>
      <c r="M307" s="353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</row>
    <row r="308" customFormat="false" ht="11.25" hidden="false" customHeight="true" outlineLevel="0" collapsed="false">
      <c r="A308" s="218"/>
      <c r="B308" s="218"/>
      <c r="C308" s="210"/>
      <c r="D308" s="211"/>
      <c r="E308" s="350"/>
      <c r="F308" s="350"/>
      <c r="G308" s="350"/>
      <c r="H308" s="350"/>
      <c r="I308" s="350"/>
      <c r="J308" s="353"/>
      <c r="K308" s="353"/>
      <c r="L308" s="353"/>
      <c r="M308" s="353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</row>
    <row r="309" customFormat="false" ht="11.25" hidden="false" customHeight="true" outlineLevel="0" collapsed="false">
      <c r="A309" s="218"/>
      <c r="B309" s="218"/>
      <c r="C309" s="210"/>
      <c r="D309" s="211"/>
      <c r="E309" s="350"/>
      <c r="F309" s="350"/>
      <c r="G309" s="350"/>
      <c r="H309" s="350"/>
      <c r="I309" s="350"/>
      <c r="J309" s="353"/>
      <c r="K309" s="353"/>
      <c r="L309" s="353"/>
      <c r="M309" s="353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</row>
    <row r="310" customFormat="false" ht="11.25" hidden="false" customHeight="true" outlineLevel="0" collapsed="false">
      <c r="A310" s="218"/>
      <c r="B310" s="218"/>
      <c r="C310" s="210"/>
      <c r="D310" s="211"/>
      <c r="E310" s="350"/>
      <c r="F310" s="350"/>
      <c r="G310" s="350"/>
      <c r="H310" s="350"/>
      <c r="I310" s="350"/>
      <c r="J310" s="353"/>
      <c r="K310" s="353"/>
      <c r="L310" s="353"/>
      <c r="M310" s="353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</row>
    <row r="311" customFormat="false" ht="11.25" hidden="false" customHeight="true" outlineLevel="0" collapsed="false">
      <c r="A311" s="218"/>
      <c r="B311" s="218"/>
      <c r="C311" s="210"/>
      <c r="D311" s="211"/>
      <c r="E311" s="350"/>
      <c r="F311" s="350"/>
      <c r="G311" s="350"/>
      <c r="H311" s="350"/>
      <c r="I311" s="350"/>
      <c r="J311" s="353"/>
      <c r="K311" s="353"/>
      <c r="L311" s="353"/>
      <c r="M311" s="353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</row>
    <row r="312" customFormat="false" ht="11.25" hidden="false" customHeight="true" outlineLevel="0" collapsed="false">
      <c r="A312" s="218"/>
      <c r="B312" s="218"/>
      <c r="C312" s="210"/>
      <c r="D312" s="211"/>
      <c r="E312" s="350"/>
      <c r="F312" s="350"/>
      <c r="G312" s="350"/>
      <c r="H312" s="350"/>
      <c r="I312" s="350"/>
      <c r="J312" s="353"/>
      <c r="K312" s="353"/>
      <c r="L312" s="353"/>
      <c r="M312" s="353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</row>
    <row r="313" customFormat="false" ht="11.25" hidden="false" customHeight="true" outlineLevel="0" collapsed="false">
      <c r="A313" s="218"/>
      <c r="B313" s="218"/>
      <c r="C313" s="210"/>
      <c r="D313" s="211"/>
      <c r="E313" s="350"/>
      <c r="F313" s="350"/>
      <c r="G313" s="350"/>
      <c r="H313" s="350"/>
      <c r="I313" s="350"/>
      <c r="J313" s="353"/>
      <c r="K313" s="353"/>
      <c r="L313" s="353"/>
      <c r="M313" s="353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</row>
    <row r="314" customFormat="false" ht="11.25" hidden="false" customHeight="true" outlineLevel="0" collapsed="false">
      <c r="A314" s="218"/>
      <c r="B314" s="218"/>
      <c r="C314" s="210"/>
      <c r="D314" s="211"/>
      <c r="E314" s="350"/>
      <c r="F314" s="350"/>
      <c r="G314" s="350"/>
      <c r="H314" s="350"/>
      <c r="I314" s="350"/>
      <c r="J314" s="353"/>
      <c r="K314" s="353"/>
      <c r="L314" s="353"/>
      <c r="M314" s="353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</row>
    <row r="315" customFormat="false" ht="11.25" hidden="false" customHeight="true" outlineLevel="0" collapsed="false">
      <c r="A315" s="218"/>
      <c r="B315" s="218"/>
      <c r="C315" s="210"/>
      <c r="D315" s="211"/>
      <c r="E315" s="350"/>
      <c r="F315" s="350"/>
      <c r="G315" s="350"/>
      <c r="H315" s="350"/>
      <c r="I315" s="350"/>
      <c r="J315" s="353"/>
      <c r="K315" s="353"/>
      <c r="L315" s="353"/>
      <c r="M315" s="353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</row>
    <row r="316" customFormat="false" ht="11.25" hidden="false" customHeight="true" outlineLevel="0" collapsed="false">
      <c r="A316" s="218"/>
      <c r="B316" s="218"/>
      <c r="C316" s="210"/>
      <c r="D316" s="211"/>
      <c r="E316" s="350"/>
      <c r="F316" s="350"/>
      <c r="G316" s="350"/>
      <c r="H316" s="350"/>
      <c r="I316" s="350"/>
      <c r="J316" s="353"/>
      <c r="K316" s="353"/>
      <c r="L316" s="353"/>
      <c r="M316" s="353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</row>
    <row r="317" customFormat="false" ht="11.25" hidden="false" customHeight="true" outlineLevel="0" collapsed="false">
      <c r="A317" s="218"/>
      <c r="B317" s="218"/>
      <c r="C317" s="210"/>
      <c r="D317" s="211"/>
      <c r="E317" s="350"/>
      <c r="F317" s="350"/>
      <c r="G317" s="350"/>
      <c r="H317" s="350"/>
      <c r="I317" s="350"/>
      <c r="J317" s="353"/>
      <c r="K317" s="353"/>
      <c r="L317" s="353"/>
      <c r="M317" s="353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</row>
    <row r="318" customFormat="false" ht="11.25" hidden="false" customHeight="true" outlineLevel="0" collapsed="false">
      <c r="A318" s="218"/>
      <c r="B318" s="218"/>
      <c r="C318" s="210"/>
      <c r="D318" s="211"/>
      <c r="E318" s="350"/>
      <c r="F318" s="350"/>
      <c r="G318" s="350"/>
      <c r="H318" s="350"/>
      <c r="I318" s="350"/>
      <c r="J318" s="353"/>
      <c r="K318" s="353"/>
      <c r="L318" s="353"/>
      <c r="M318" s="353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</row>
    <row r="319" customFormat="false" ht="11.25" hidden="false" customHeight="true" outlineLevel="0" collapsed="false">
      <c r="A319" s="218"/>
      <c r="B319" s="218"/>
      <c r="C319" s="210"/>
      <c r="D319" s="211"/>
      <c r="E319" s="350"/>
      <c r="F319" s="350"/>
      <c r="G319" s="350"/>
      <c r="H319" s="350"/>
      <c r="I319" s="350"/>
      <c r="J319" s="353"/>
      <c r="K319" s="353"/>
      <c r="L319" s="353"/>
      <c r="M319" s="353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</row>
    <row r="320" customFormat="false" ht="11.25" hidden="false" customHeight="true" outlineLevel="0" collapsed="false">
      <c r="A320" s="218"/>
      <c r="B320" s="218"/>
      <c r="C320" s="210"/>
      <c r="D320" s="211"/>
      <c r="E320" s="350"/>
      <c r="F320" s="350"/>
      <c r="G320" s="350"/>
      <c r="H320" s="350"/>
      <c r="I320" s="350"/>
      <c r="J320" s="353"/>
      <c r="K320" s="353"/>
      <c r="L320" s="353"/>
      <c r="M320" s="353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</row>
    <row r="321" customFormat="false" ht="11.25" hidden="false" customHeight="true" outlineLevel="0" collapsed="false">
      <c r="A321" s="218"/>
      <c r="B321" s="218"/>
      <c r="C321" s="210"/>
      <c r="D321" s="211"/>
      <c r="E321" s="350"/>
      <c r="F321" s="350"/>
      <c r="G321" s="350"/>
      <c r="H321" s="350"/>
      <c r="I321" s="350"/>
      <c r="J321" s="353"/>
      <c r="K321" s="353"/>
      <c r="L321" s="353"/>
      <c r="M321" s="353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</row>
    <row r="322" customFormat="false" ht="11.25" hidden="false" customHeight="true" outlineLevel="0" collapsed="false">
      <c r="A322" s="218"/>
      <c r="B322" s="218"/>
      <c r="C322" s="210"/>
      <c r="D322" s="211"/>
      <c r="E322" s="350"/>
      <c r="F322" s="350"/>
      <c r="G322" s="350"/>
      <c r="H322" s="350"/>
      <c r="I322" s="350"/>
      <c r="J322" s="353"/>
      <c r="K322" s="353"/>
      <c r="L322" s="353"/>
      <c r="M322" s="353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</row>
    <row r="323" customFormat="false" ht="11.25" hidden="false" customHeight="true" outlineLevel="0" collapsed="false">
      <c r="A323" s="218"/>
      <c r="B323" s="218"/>
      <c r="C323" s="210"/>
      <c r="D323" s="211"/>
      <c r="E323" s="350"/>
      <c r="F323" s="350"/>
      <c r="G323" s="350"/>
      <c r="H323" s="350"/>
      <c r="I323" s="350"/>
      <c r="J323" s="353"/>
      <c r="K323" s="353"/>
      <c r="L323" s="353"/>
      <c r="M323" s="353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</row>
    <row r="324" customFormat="false" ht="11.25" hidden="false" customHeight="true" outlineLevel="0" collapsed="false">
      <c r="A324" s="218"/>
      <c r="B324" s="218"/>
      <c r="C324" s="210"/>
      <c r="D324" s="211"/>
      <c r="E324" s="350"/>
      <c r="F324" s="350"/>
      <c r="G324" s="350"/>
      <c r="H324" s="350"/>
      <c r="I324" s="350"/>
      <c r="J324" s="353"/>
      <c r="K324" s="353"/>
      <c r="L324" s="353"/>
      <c r="M324" s="353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</row>
    <row r="325" customFormat="false" ht="11.25" hidden="false" customHeight="true" outlineLevel="0" collapsed="false">
      <c r="A325" s="218"/>
      <c r="B325" s="218"/>
      <c r="C325" s="210"/>
      <c r="D325" s="211"/>
      <c r="E325" s="350"/>
      <c r="F325" s="350"/>
      <c r="G325" s="350"/>
      <c r="H325" s="350"/>
      <c r="I325" s="350"/>
      <c r="J325" s="353"/>
      <c r="K325" s="353"/>
      <c r="L325" s="353"/>
      <c r="M325" s="353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</row>
    <row r="326" customFormat="false" ht="11.25" hidden="false" customHeight="true" outlineLevel="0" collapsed="false">
      <c r="A326" s="218"/>
      <c r="B326" s="218"/>
      <c r="C326" s="210"/>
      <c r="D326" s="211"/>
      <c r="E326" s="350"/>
      <c r="F326" s="350"/>
      <c r="G326" s="350"/>
      <c r="H326" s="350"/>
      <c r="I326" s="350"/>
      <c r="J326" s="353"/>
      <c r="K326" s="353"/>
      <c r="L326" s="353"/>
      <c r="M326" s="353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</row>
    <row r="327" customFormat="false" ht="11.25" hidden="false" customHeight="true" outlineLevel="0" collapsed="false">
      <c r="A327" s="218"/>
      <c r="B327" s="218"/>
      <c r="C327" s="210"/>
      <c r="D327" s="211"/>
      <c r="E327" s="350"/>
      <c r="F327" s="350"/>
      <c r="G327" s="350"/>
      <c r="H327" s="350"/>
      <c r="I327" s="350"/>
      <c r="J327" s="353"/>
      <c r="K327" s="353"/>
      <c r="L327" s="353"/>
      <c r="M327" s="353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</row>
    <row r="328" customFormat="false" ht="11.25" hidden="false" customHeight="true" outlineLevel="0" collapsed="false">
      <c r="A328" s="218"/>
      <c r="B328" s="218"/>
      <c r="C328" s="210"/>
      <c r="D328" s="211"/>
      <c r="E328" s="350"/>
      <c r="F328" s="350"/>
      <c r="G328" s="350"/>
      <c r="H328" s="350"/>
      <c r="I328" s="350"/>
      <c r="J328" s="353"/>
      <c r="K328" s="353"/>
      <c r="L328" s="353"/>
      <c r="M328" s="353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</row>
    <row r="329" customFormat="false" ht="11.25" hidden="false" customHeight="true" outlineLevel="0" collapsed="false">
      <c r="A329" s="218"/>
      <c r="B329" s="218"/>
      <c r="C329" s="210"/>
      <c r="D329" s="211"/>
      <c r="E329" s="350"/>
      <c r="F329" s="350"/>
      <c r="G329" s="350"/>
      <c r="H329" s="350"/>
      <c r="I329" s="350"/>
      <c r="J329" s="353"/>
      <c r="K329" s="353"/>
      <c r="L329" s="353"/>
      <c r="M329" s="353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</row>
    <row r="330" customFormat="false" ht="11.25" hidden="false" customHeight="true" outlineLevel="0" collapsed="false">
      <c r="A330" s="218"/>
      <c r="B330" s="218"/>
      <c r="C330" s="210"/>
      <c r="D330" s="211"/>
      <c r="E330" s="350"/>
      <c r="F330" s="350"/>
      <c r="G330" s="350"/>
      <c r="H330" s="350"/>
      <c r="I330" s="350"/>
      <c r="J330" s="353"/>
      <c r="K330" s="353"/>
      <c r="L330" s="353"/>
      <c r="M330" s="353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</row>
    <row r="331" customFormat="false" ht="11.25" hidden="false" customHeight="true" outlineLevel="0" collapsed="false">
      <c r="A331" s="218"/>
      <c r="B331" s="218"/>
      <c r="C331" s="210"/>
      <c r="D331" s="211"/>
      <c r="E331" s="350"/>
      <c r="F331" s="350"/>
      <c r="G331" s="350"/>
      <c r="H331" s="350"/>
      <c r="I331" s="350"/>
      <c r="J331" s="353"/>
      <c r="K331" s="353"/>
      <c r="L331" s="353"/>
      <c r="M331" s="353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</row>
    <row r="332" customFormat="false" ht="11.25" hidden="false" customHeight="true" outlineLevel="0" collapsed="false">
      <c r="A332" s="218"/>
      <c r="B332" s="218"/>
      <c r="C332" s="210"/>
      <c r="D332" s="211"/>
      <c r="E332" s="350"/>
      <c r="F332" s="350"/>
      <c r="G332" s="350"/>
      <c r="H332" s="350"/>
      <c r="I332" s="350"/>
      <c r="J332" s="353"/>
      <c r="K332" s="353"/>
      <c r="L332" s="353"/>
      <c r="M332" s="353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</row>
    <row r="333" customFormat="false" ht="11.25" hidden="false" customHeight="true" outlineLevel="0" collapsed="false">
      <c r="A333" s="218"/>
      <c r="B333" s="218"/>
      <c r="C333" s="210"/>
      <c r="D333" s="211"/>
      <c r="E333" s="350"/>
      <c r="F333" s="350"/>
      <c r="G333" s="350"/>
      <c r="H333" s="350"/>
      <c r="I333" s="350"/>
      <c r="J333" s="353"/>
      <c r="K333" s="353"/>
      <c r="L333" s="353"/>
      <c r="M333" s="353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</row>
    <row r="334" customFormat="false" ht="11.25" hidden="false" customHeight="true" outlineLevel="0" collapsed="false">
      <c r="A334" s="218"/>
      <c r="B334" s="218"/>
      <c r="C334" s="210"/>
      <c r="D334" s="211"/>
      <c r="E334" s="350"/>
      <c r="F334" s="350"/>
      <c r="G334" s="350"/>
      <c r="H334" s="350"/>
      <c r="I334" s="350"/>
      <c r="J334" s="353"/>
      <c r="K334" s="353"/>
      <c r="L334" s="353"/>
      <c r="M334" s="353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</row>
    <row r="335" customFormat="false" ht="11.25" hidden="false" customHeight="true" outlineLevel="0" collapsed="false">
      <c r="A335" s="218"/>
      <c r="B335" s="218"/>
      <c r="C335" s="210"/>
      <c r="D335" s="211"/>
      <c r="E335" s="350"/>
      <c r="F335" s="350"/>
      <c r="G335" s="350"/>
      <c r="H335" s="350"/>
      <c r="I335" s="350"/>
      <c r="J335" s="353"/>
      <c r="K335" s="353"/>
      <c r="L335" s="353"/>
      <c r="M335" s="353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</row>
    <row r="336" customFormat="false" ht="11.25" hidden="false" customHeight="true" outlineLevel="0" collapsed="false">
      <c r="A336" s="218"/>
      <c r="B336" s="218"/>
      <c r="C336" s="210"/>
      <c r="D336" s="211"/>
      <c r="E336" s="350"/>
      <c r="F336" s="350"/>
      <c r="G336" s="350"/>
      <c r="H336" s="350"/>
      <c r="I336" s="350"/>
      <c r="J336" s="353"/>
      <c r="K336" s="353"/>
      <c r="L336" s="353"/>
      <c r="M336" s="353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</row>
    <row r="337" customFormat="false" ht="11.25" hidden="false" customHeight="true" outlineLevel="0" collapsed="false">
      <c r="A337" s="218"/>
      <c r="B337" s="218"/>
      <c r="C337" s="210"/>
      <c r="D337" s="211"/>
      <c r="E337" s="350"/>
      <c r="F337" s="350"/>
      <c r="G337" s="350"/>
      <c r="H337" s="350"/>
      <c r="I337" s="350"/>
      <c r="J337" s="353"/>
      <c r="K337" s="353"/>
      <c r="L337" s="353"/>
      <c r="M337" s="353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</row>
    <row r="338" customFormat="false" ht="11.25" hidden="false" customHeight="true" outlineLevel="0" collapsed="false">
      <c r="A338" s="218"/>
      <c r="B338" s="218"/>
      <c r="C338" s="210"/>
      <c r="D338" s="211"/>
      <c r="E338" s="350"/>
      <c r="F338" s="350"/>
      <c r="G338" s="350"/>
      <c r="H338" s="350"/>
      <c r="I338" s="350"/>
      <c r="J338" s="353"/>
      <c r="K338" s="353"/>
      <c r="L338" s="353"/>
      <c r="M338" s="353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</row>
    <row r="339" customFormat="false" ht="11.25" hidden="false" customHeight="true" outlineLevel="0" collapsed="false">
      <c r="A339" s="218"/>
      <c r="B339" s="218"/>
      <c r="C339" s="210"/>
      <c r="D339" s="211"/>
      <c r="E339" s="350"/>
      <c r="F339" s="350"/>
      <c r="G339" s="350"/>
      <c r="H339" s="350"/>
      <c r="I339" s="350"/>
      <c r="J339" s="353"/>
      <c r="K339" s="353"/>
      <c r="L339" s="353"/>
      <c r="M339" s="353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</row>
    <row r="340" customFormat="false" ht="11.25" hidden="false" customHeight="true" outlineLevel="0" collapsed="false">
      <c r="A340" s="218"/>
      <c r="B340" s="218"/>
      <c r="C340" s="210"/>
      <c r="D340" s="211"/>
      <c r="E340" s="350"/>
      <c r="F340" s="350"/>
      <c r="G340" s="350"/>
      <c r="H340" s="350"/>
      <c r="I340" s="350"/>
      <c r="J340" s="353"/>
      <c r="K340" s="353"/>
      <c r="L340" s="353"/>
      <c r="M340" s="353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</row>
    <row r="341" customFormat="false" ht="11.25" hidden="false" customHeight="true" outlineLevel="0" collapsed="false">
      <c r="A341" s="218"/>
      <c r="B341" s="218"/>
      <c r="C341" s="210"/>
      <c r="D341" s="211"/>
      <c r="E341" s="350"/>
      <c r="F341" s="350"/>
      <c r="G341" s="350"/>
      <c r="H341" s="350"/>
      <c r="I341" s="350"/>
      <c r="J341" s="353"/>
      <c r="K341" s="353"/>
      <c r="L341" s="353"/>
      <c r="M341" s="353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</row>
    <row r="342" customFormat="false" ht="11.25" hidden="false" customHeight="true" outlineLevel="0" collapsed="false">
      <c r="A342" s="218"/>
      <c r="B342" s="218"/>
      <c r="C342" s="210"/>
      <c r="D342" s="211"/>
      <c r="E342" s="350"/>
      <c r="F342" s="350"/>
      <c r="G342" s="350"/>
      <c r="H342" s="350"/>
      <c r="I342" s="350"/>
      <c r="J342" s="353"/>
      <c r="K342" s="353"/>
      <c r="L342" s="353"/>
      <c r="M342" s="353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</row>
    <row r="343" customFormat="false" ht="11.25" hidden="false" customHeight="true" outlineLevel="0" collapsed="false">
      <c r="A343" s="218"/>
      <c r="B343" s="218"/>
      <c r="C343" s="210"/>
      <c r="D343" s="211"/>
      <c r="E343" s="350"/>
      <c r="F343" s="350"/>
      <c r="G343" s="350"/>
      <c r="H343" s="350"/>
      <c r="I343" s="350"/>
      <c r="J343" s="353"/>
      <c r="K343" s="353"/>
      <c r="L343" s="353"/>
      <c r="M343" s="353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</row>
    <row r="344" customFormat="false" ht="11.25" hidden="false" customHeight="true" outlineLevel="0" collapsed="false">
      <c r="A344" s="218"/>
      <c r="B344" s="218"/>
      <c r="C344" s="210"/>
      <c r="D344" s="211"/>
      <c r="E344" s="350"/>
      <c r="F344" s="350"/>
      <c r="G344" s="350"/>
      <c r="H344" s="350"/>
      <c r="I344" s="350"/>
      <c r="J344" s="353"/>
      <c r="K344" s="353"/>
      <c r="L344" s="353"/>
      <c r="M344" s="353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</row>
    <row r="345" customFormat="false" ht="11.25" hidden="false" customHeight="true" outlineLevel="0" collapsed="false">
      <c r="A345" s="218"/>
      <c r="B345" s="218"/>
      <c r="C345" s="210"/>
      <c r="D345" s="211"/>
      <c r="E345" s="350"/>
      <c r="F345" s="350"/>
      <c r="G345" s="350"/>
      <c r="H345" s="350"/>
      <c r="I345" s="350"/>
      <c r="J345" s="353"/>
      <c r="K345" s="353"/>
      <c r="L345" s="353"/>
      <c r="M345" s="353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</row>
    <row r="346" customFormat="false" ht="11.25" hidden="false" customHeight="true" outlineLevel="0" collapsed="false">
      <c r="A346" s="218"/>
      <c r="B346" s="218"/>
      <c r="C346" s="210"/>
      <c r="D346" s="211"/>
      <c r="E346" s="350"/>
      <c r="F346" s="350"/>
      <c r="G346" s="350"/>
      <c r="H346" s="350"/>
      <c r="I346" s="350"/>
      <c r="J346" s="353"/>
      <c r="K346" s="353"/>
      <c r="L346" s="353"/>
      <c r="M346" s="353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</row>
    <row r="347" customFormat="false" ht="11.25" hidden="false" customHeight="true" outlineLevel="0" collapsed="false">
      <c r="A347" s="218"/>
      <c r="B347" s="218"/>
      <c r="C347" s="210"/>
      <c r="D347" s="211"/>
      <c r="E347" s="350"/>
      <c r="F347" s="350"/>
      <c r="G347" s="350"/>
      <c r="H347" s="350"/>
      <c r="I347" s="350"/>
      <c r="J347" s="353"/>
      <c r="K347" s="353"/>
      <c r="L347" s="353"/>
      <c r="M347" s="353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</row>
    <row r="348" customFormat="false" ht="11.25" hidden="false" customHeight="true" outlineLevel="0" collapsed="false">
      <c r="A348" s="218"/>
      <c r="B348" s="218"/>
      <c r="C348" s="210"/>
      <c r="D348" s="211"/>
      <c r="E348" s="350"/>
      <c r="F348" s="350"/>
      <c r="G348" s="350"/>
      <c r="H348" s="350"/>
      <c r="I348" s="350"/>
      <c r="J348" s="353"/>
      <c r="K348" s="353"/>
      <c r="L348" s="353"/>
      <c r="M348" s="353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</row>
    <row r="349" customFormat="false" ht="11.25" hidden="false" customHeight="true" outlineLevel="0" collapsed="false">
      <c r="A349" s="218"/>
      <c r="B349" s="218"/>
      <c r="C349" s="210"/>
      <c r="D349" s="211"/>
      <c r="E349" s="350"/>
      <c r="F349" s="350"/>
      <c r="G349" s="350"/>
      <c r="H349" s="350"/>
      <c r="I349" s="350"/>
      <c r="J349" s="353"/>
      <c r="K349" s="353"/>
      <c r="L349" s="353"/>
      <c r="M349" s="353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</row>
    <row r="350" customFormat="false" ht="11.25" hidden="false" customHeight="true" outlineLevel="0" collapsed="false">
      <c r="A350" s="218"/>
      <c r="B350" s="218"/>
      <c r="C350" s="210"/>
      <c r="D350" s="211"/>
      <c r="E350" s="350"/>
      <c r="F350" s="350"/>
      <c r="G350" s="350"/>
      <c r="H350" s="350"/>
      <c r="I350" s="350"/>
      <c r="J350" s="353"/>
      <c r="K350" s="353"/>
      <c r="L350" s="353"/>
      <c r="M350" s="353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</row>
    <row r="351" customFormat="false" ht="11.25" hidden="false" customHeight="true" outlineLevel="0" collapsed="false">
      <c r="A351" s="218"/>
      <c r="B351" s="218"/>
      <c r="C351" s="210"/>
      <c r="D351" s="211"/>
      <c r="E351" s="350"/>
      <c r="F351" s="350"/>
      <c r="G351" s="350"/>
      <c r="H351" s="350"/>
      <c r="I351" s="350"/>
      <c r="J351" s="353"/>
      <c r="K351" s="353"/>
      <c r="L351" s="353"/>
      <c r="M351" s="353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</row>
    <row r="352" customFormat="false" ht="11.25" hidden="false" customHeight="true" outlineLevel="0" collapsed="false">
      <c r="A352" s="218"/>
      <c r="B352" s="218"/>
      <c r="C352" s="210"/>
      <c r="D352" s="211"/>
      <c r="E352" s="350"/>
      <c r="F352" s="350"/>
      <c r="G352" s="350"/>
      <c r="H352" s="350"/>
      <c r="I352" s="350"/>
      <c r="J352" s="353"/>
      <c r="K352" s="353"/>
      <c r="L352" s="353"/>
      <c r="M352" s="353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</row>
    <row r="353" customFormat="false" ht="11.25" hidden="false" customHeight="true" outlineLevel="0" collapsed="false">
      <c r="A353" s="218"/>
      <c r="B353" s="218"/>
      <c r="C353" s="210"/>
      <c r="D353" s="211"/>
      <c r="E353" s="350"/>
      <c r="F353" s="350"/>
      <c r="G353" s="350"/>
      <c r="H353" s="350"/>
      <c r="I353" s="350"/>
      <c r="J353" s="353"/>
      <c r="K353" s="353"/>
      <c r="L353" s="353"/>
      <c r="M353" s="353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</row>
    <row r="354" customFormat="false" ht="11.25" hidden="false" customHeight="true" outlineLevel="0" collapsed="false">
      <c r="A354" s="218"/>
      <c r="B354" s="218"/>
      <c r="C354" s="210"/>
      <c r="D354" s="211"/>
      <c r="E354" s="350"/>
      <c r="F354" s="350"/>
      <c r="G354" s="350"/>
      <c r="H354" s="350"/>
      <c r="I354" s="350"/>
      <c r="J354" s="353"/>
      <c r="K354" s="353"/>
      <c r="L354" s="353"/>
      <c r="M354" s="353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</row>
    <row r="355" customFormat="false" ht="11.25" hidden="false" customHeight="true" outlineLevel="0" collapsed="false">
      <c r="A355" s="218"/>
      <c r="B355" s="218"/>
      <c r="C355" s="210"/>
      <c r="D355" s="211"/>
      <c r="E355" s="350"/>
      <c r="F355" s="350"/>
      <c r="G355" s="350"/>
      <c r="H355" s="350"/>
      <c r="I355" s="350"/>
      <c r="J355" s="353"/>
      <c r="K355" s="353"/>
      <c r="L355" s="353"/>
      <c r="M355" s="353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</row>
    <row r="356" customFormat="false" ht="11.25" hidden="false" customHeight="true" outlineLevel="0" collapsed="false">
      <c r="A356" s="218"/>
      <c r="B356" s="218"/>
      <c r="C356" s="210"/>
      <c r="D356" s="211"/>
      <c r="E356" s="350"/>
      <c r="F356" s="350"/>
      <c r="G356" s="350"/>
      <c r="H356" s="350"/>
      <c r="I356" s="350"/>
      <c r="J356" s="353"/>
      <c r="K356" s="353"/>
      <c r="L356" s="353"/>
      <c r="M356" s="353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</row>
    <row r="357" customFormat="false" ht="11.25" hidden="false" customHeight="true" outlineLevel="0" collapsed="false">
      <c r="A357" s="218"/>
      <c r="B357" s="218"/>
      <c r="C357" s="210"/>
      <c r="D357" s="211"/>
      <c r="E357" s="350"/>
      <c r="F357" s="350"/>
      <c r="G357" s="350"/>
      <c r="H357" s="350"/>
      <c r="I357" s="350"/>
      <c r="J357" s="353"/>
      <c r="K357" s="353"/>
      <c r="L357" s="353"/>
      <c r="M357" s="353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</row>
    <row r="358" customFormat="false" ht="11.25" hidden="false" customHeight="true" outlineLevel="0" collapsed="false">
      <c r="A358" s="218"/>
      <c r="B358" s="218"/>
      <c r="C358" s="210"/>
      <c r="D358" s="211"/>
      <c r="E358" s="350"/>
      <c r="F358" s="350"/>
      <c r="G358" s="350"/>
      <c r="H358" s="350"/>
      <c r="I358" s="350"/>
      <c r="J358" s="353"/>
      <c r="K358" s="353"/>
      <c r="L358" s="353"/>
      <c r="M358" s="353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</row>
    <row r="359" customFormat="false" ht="11.25" hidden="false" customHeight="true" outlineLevel="0" collapsed="false">
      <c r="A359" s="218"/>
      <c r="B359" s="218"/>
      <c r="C359" s="210"/>
      <c r="D359" s="211"/>
      <c r="E359" s="350"/>
      <c r="F359" s="350"/>
      <c r="G359" s="350"/>
      <c r="H359" s="350"/>
      <c r="I359" s="350"/>
      <c r="J359" s="353"/>
      <c r="K359" s="353"/>
      <c r="L359" s="353"/>
      <c r="M359" s="353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</row>
    <row r="360" customFormat="false" ht="11.25" hidden="false" customHeight="true" outlineLevel="0" collapsed="false">
      <c r="A360" s="218"/>
      <c r="B360" s="218"/>
      <c r="C360" s="210"/>
      <c r="D360" s="211"/>
      <c r="E360" s="350"/>
      <c r="F360" s="350"/>
      <c r="G360" s="350"/>
      <c r="H360" s="350"/>
      <c r="I360" s="350"/>
      <c r="J360" s="353"/>
      <c r="K360" s="353"/>
      <c r="L360" s="353"/>
      <c r="M360" s="353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</row>
    <row r="361" customFormat="false" ht="11.25" hidden="false" customHeight="true" outlineLevel="0" collapsed="false">
      <c r="A361" s="218"/>
      <c r="B361" s="218"/>
      <c r="C361" s="210"/>
      <c r="D361" s="211"/>
      <c r="E361" s="350"/>
      <c r="F361" s="350"/>
      <c r="G361" s="350"/>
      <c r="H361" s="350"/>
      <c r="I361" s="350"/>
      <c r="J361" s="353"/>
      <c r="K361" s="353"/>
      <c r="L361" s="353"/>
      <c r="M361" s="353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</row>
    <row r="362" customFormat="false" ht="11.25" hidden="false" customHeight="true" outlineLevel="0" collapsed="false">
      <c r="A362" s="218"/>
      <c r="B362" s="218"/>
      <c r="C362" s="210"/>
      <c r="D362" s="211"/>
      <c r="E362" s="350"/>
      <c r="F362" s="350"/>
      <c r="G362" s="350"/>
      <c r="H362" s="350"/>
      <c r="I362" s="350"/>
      <c r="J362" s="353"/>
      <c r="K362" s="353"/>
      <c r="L362" s="353"/>
      <c r="M362" s="353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</row>
    <row r="363" customFormat="false" ht="11.25" hidden="false" customHeight="true" outlineLevel="0" collapsed="false">
      <c r="A363" s="218"/>
      <c r="B363" s="218"/>
      <c r="C363" s="210"/>
      <c r="D363" s="211"/>
      <c r="E363" s="350"/>
      <c r="F363" s="350"/>
      <c r="G363" s="350"/>
      <c r="H363" s="350"/>
      <c r="I363" s="350"/>
      <c r="J363" s="353"/>
      <c r="K363" s="353"/>
      <c r="L363" s="353"/>
      <c r="M363" s="353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</row>
    <row r="364" customFormat="false" ht="11.25" hidden="false" customHeight="true" outlineLevel="0" collapsed="false">
      <c r="A364" s="218"/>
      <c r="B364" s="218"/>
      <c r="C364" s="210"/>
      <c r="D364" s="211"/>
      <c r="E364" s="350"/>
      <c r="F364" s="350"/>
      <c r="G364" s="350"/>
      <c r="H364" s="350"/>
      <c r="I364" s="350"/>
      <c r="J364" s="353"/>
      <c r="K364" s="353"/>
      <c r="L364" s="353"/>
      <c r="M364" s="353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</row>
    <row r="365" customFormat="false" ht="11.25" hidden="false" customHeight="true" outlineLevel="0" collapsed="false">
      <c r="A365" s="218"/>
      <c r="B365" s="218"/>
      <c r="C365" s="210"/>
      <c r="D365" s="211"/>
      <c r="E365" s="350"/>
      <c r="F365" s="350"/>
      <c r="G365" s="350"/>
      <c r="H365" s="350"/>
      <c r="I365" s="350"/>
      <c r="J365" s="353"/>
      <c r="K365" s="353"/>
      <c r="L365" s="353"/>
      <c r="M365" s="353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</row>
    <row r="366" customFormat="false" ht="11.25" hidden="false" customHeight="true" outlineLevel="0" collapsed="false">
      <c r="A366" s="218"/>
      <c r="B366" s="218"/>
      <c r="C366" s="210"/>
      <c r="D366" s="211"/>
      <c r="E366" s="350"/>
      <c r="F366" s="350"/>
      <c r="G366" s="350"/>
      <c r="H366" s="350"/>
      <c r="I366" s="350"/>
      <c r="J366" s="353"/>
      <c r="K366" s="353"/>
      <c r="L366" s="353"/>
      <c r="M366" s="353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</row>
    <row r="367" customFormat="false" ht="11.25" hidden="false" customHeight="true" outlineLevel="0" collapsed="false">
      <c r="A367" s="218"/>
      <c r="B367" s="218"/>
      <c r="C367" s="210"/>
      <c r="D367" s="211"/>
      <c r="E367" s="350"/>
      <c r="F367" s="350"/>
      <c r="G367" s="350"/>
      <c r="H367" s="350"/>
      <c r="I367" s="350"/>
      <c r="J367" s="353"/>
      <c r="K367" s="353"/>
      <c r="L367" s="353"/>
      <c r="M367" s="353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</row>
    <row r="368" customFormat="false" ht="11.25" hidden="false" customHeight="true" outlineLevel="0" collapsed="false">
      <c r="A368" s="218"/>
      <c r="B368" s="218"/>
      <c r="C368" s="210"/>
      <c r="D368" s="211"/>
      <c r="E368" s="350"/>
      <c r="F368" s="350"/>
      <c r="G368" s="350"/>
      <c r="H368" s="350"/>
      <c r="I368" s="350"/>
      <c r="J368" s="353"/>
      <c r="K368" s="353"/>
      <c r="L368" s="353"/>
      <c r="M368" s="353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</row>
    <row r="369" customFormat="false" ht="11.25" hidden="false" customHeight="true" outlineLevel="0" collapsed="false">
      <c r="A369" s="218"/>
      <c r="B369" s="218"/>
      <c r="C369" s="210"/>
      <c r="D369" s="211"/>
      <c r="E369" s="350"/>
      <c r="F369" s="350"/>
      <c r="G369" s="350"/>
      <c r="H369" s="350"/>
      <c r="I369" s="350"/>
      <c r="J369" s="353"/>
      <c r="K369" s="353"/>
      <c r="L369" s="353"/>
      <c r="M369" s="353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</row>
    <row r="370" customFormat="false" ht="11.25" hidden="false" customHeight="true" outlineLevel="0" collapsed="false">
      <c r="A370" s="218"/>
      <c r="B370" s="218"/>
      <c r="C370" s="210"/>
      <c r="D370" s="211"/>
      <c r="E370" s="350"/>
      <c r="F370" s="350"/>
      <c r="G370" s="350"/>
      <c r="H370" s="350"/>
      <c r="I370" s="350"/>
      <c r="J370" s="353"/>
      <c r="K370" s="353"/>
      <c r="L370" s="353"/>
      <c r="M370" s="353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</row>
    <row r="371" customFormat="false" ht="11.25" hidden="false" customHeight="true" outlineLevel="0" collapsed="false">
      <c r="A371" s="218"/>
      <c r="B371" s="218"/>
      <c r="C371" s="210"/>
      <c r="D371" s="211"/>
      <c r="E371" s="350"/>
      <c r="F371" s="350"/>
      <c r="G371" s="350"/>
      <c r="H371" s="350"/>
      <c r="I371" s="350"/>
      <c r="J371" s="353"/>
      <c r="K371" s="353"/>
      <c r="L371" s="353"/>
      <c r="M371" s="353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</row>
    <row r="372" customFormat="false" ht="11.25" hidden="false" customHeight="true" outlineLevel="0" collapsed="false">
      <c r="A372" s="218"/>
      <c r="B372" s="218"/>
      <c r="C372" s="210"/>
      <c r="D372" s="211"/>
      <c r="E372" s="350"/>
      <c r="F372" s="350"/>
      <c r="G372" s="350"/>
      <c r="H372" s="350"/>
      <c r="I372" s="350"/>
      <c r="J372" s="353"/>
      <c r="K372" s="353"/>
      <c r="L372" s="353"/>
      <c r="M372" s="353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</row>
    <row r="373" customFormat="false" ht="11.25" hidden="false" customHeight="true" outlineLevel="0" collapsed="false">
      <c r="A373" s="218"/>
      <c r="B373" s="218"/>
      <c r="C373" s="210"/>
      <c r="D373" s="211"/>
      <c r="E373" s="350"/>
      <c r="F373" s="350"/>
      <c r="G373" s="350"/>
      <c r="H373" s="350"/>
      <c r="I373" s="350"/>
      <c r="J373" s="353"/>
      <c r="K373" s="353"/>
      <c r="L373" s="353"/>
      <c r="M373" s="353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</row>
    <row r="374" customFormat="false" ht="11.25" hidden="false" customHeight="true" outlineLevel="0" collapsed="false">
      <c r="A374" s="218"/>
      <c r="B374" s="218"/>
      <c r="C374" s="210"/>
      <c r="D374" s="211"/>
      <c r="E374" s="350"/>
      <c r="F374" s="350"/>
      <c r="G374" s="350"/>
      <c r="H374" s="350"/>
      <c r="I374" s="350"/>
      <c r="J374" s="353"/>
      <c r="K374" s="353"/>
      <c r="L374" s="353"/>
      <c r="M374" s="353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</row>
    <row r="375" customFormat="false" ht="11.25" hidden="false" customHeight="true" outlineLevel="0" collapsed="false">
      <c r="A375" s="218"/>
      <c r="B375" s="218"/>
      <c r="C375" s="210"/>
      <c r="D375" s="211"/>
      <c r="E375" s="350"/>
      <c r="F375" s="350"/>
      <c r="G375" s="350"/>
      <c r="H375" s="350"/>
      <c r="I375" s="350"/>
      <c r="J375" s="353"/>
      <c r="K375" s="353"/>
      <c r="L375" s="353"/>
      <c r="M375" s="353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</row>
    <row r="376" customFormat="false" ht="11.25" hidden="false" customHeight="true" outlineLevel="0" collapsed="false">
      <c r="A376" s="218"/>
      <c r="B376" s="218"/>
      <c r="C376" s="210"/>
      <c r="D376" s="211"/>
      <c r="E376" s="350"/>
      <c r="F376" s="350"/>
      <c r="G376" s="350"/>
      <c r="H376" s="350"/>
      <c r="I376" s="350"/>
      <c r="J376" s="353"/>
      <c r="K376" s="353"/>
      <c r="L376" s="353"/>
      <c r="M376" s="353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</row>
    <row r="377" customFormat="false" ht="11.25" hidden="false" customHeight="true" outlineLevel="0" collapsed="false">
      <c r="A377" s="218"/>
      <c r="B377" s="218"/>
      <c r="C377" s="210"/>
      <c r="D377" s="211"/>
      <c r="E377" s="350"/>
      <c r="F377" s="350"/>
      <c r="G377" s="350"/>
      <c r="H377" s="350"/>
      <c r="I377" s="350"/>
      <c r="J377" s="353"/>
      <c r="K377" s="353"/>
      <c r="L377" s="353"/>
      <c r="M377" s="353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</row>
    <row r="378" customFormat="false" ht="11.25" hidden="false" customHeight="true" outlineLevel="0" collapsed="false">
      <c r="A378" s="218"/>
      <c r="B378" s="218"/>
      <c r="C378" s="210"/>
      <c r="D378" s="211"/>
      <c r="E378" s="350"/>
      <c r="F378" s="350"/>
      <c r="G378" s="350"/>
      <c r="H378" s="350"/>
      <c r="I378" s="350"/>
      <c r="J378" s="353"/>
      <c r="K378" s="353"/>
      <c r="L378" s="353"/>
      <c r="M378" s="353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</row>
    <row r="379" customFormat="false" ht="11.25" hidden="false" customHeight="true" outlineLevel="0" collapsed="false">
      <c r="A379" s="218"/>
      <c r="B379" s="218"/>
      <c r="C379" s="210"/>
      <c r="D379" s="211"/>
      <c r="E379" s="350"/>
      <c r="F379" s="350"/>
      <c r="G379" s="350"/>
      <c r="H379" s="350"/>
      <c r="I379" s="350"/>
      <c r="J379" s="353"/>
      <c r="K379" s="353"/>
      <c r="L379" s="353"/>
      <c r="M379" s="353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</row>
    <row r="380" customFormat="false" ht="11.25" hidden="false" customHeight="true" outlineLevel="0" collapsed="false">
      <c r="A380" s="218"/>
      <c r="B380" s="218"/>
      <c r="C380" s="210"/>
      <c r="D380" s="211"/>
      <c r="E380" s="350"/>
      <c r="F380" s="350"/>
      <c r="G380" s="350"/>
      <c r="H380" s="350"/>
      <c r="I380" s="350"/>
      <c r="J380" s="353"/>
      <c r="K380" s="353"/>
      <c r="L380" s="353"/>
      <c r="M380" s="353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</row>
    <row r="381" customFormat="false" ht="11.25" hidden="false" customHeight="true" outlineLevel="0" collapsed="false">
      <c r="A381" s="218"/>
      <c r="B381" s="218"/>
      <c r="C381" s="210"/>
      <c r="D381" s="211"/>
      <c r="E381" s="350"/>
      <c r="F381" s="350"/>
      <c r="G381" s="350"/>
      <c r="H381" s="350"/>
      <c r="I381" s="350"/>
      <c r="J381" s="353"/>
      <c r="K381" s="353"/>
      <c r="L381" s="353"/>
      <c r="M381" s="353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</row>
    <row r="382" customFormat="false" ht="11.25" hidden="false" customHeight="true" outlineLevel="0" collapsed="false">
      <c r="A382" s="218"/>
      <c r="B382" s="218"/>
      <c r="C382" s="210"/>
      <c r="D382" s="211"/>
      <c r="E382" s="350"/>
      <c r="F382" s="350"/>
      <c r="G382" s="350"/>
      <c r="H382" s="350"/>
      <c r="I382" s="350"/>
      <c r="J382" s="353"/>
      <c r="K382" s="353"/>
      <c r="L382" s="353"/>
      <c r="M382" s="353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</row>
    <row r="383" customFormat="false" ht="11.25" hidden="false" customHeight="true" outlineLevel="0" collapsed="false">
      <c r="A383" s="218"/>
      <c r="B383" s="218"/>
      <c r="C383" s="210"/>
      <c r="D383" s="211"/>
      <c r="E383" s="350"/>
      <c r="F383" s="350"/>
      <c r="G383" s="350"/>
      <c r="H383" s="350"/>
      <c r="I383" s="350"/>
      <c r="J383" s="353"/>
      <c r="K383" s="353"/>
      <c r="L383" s="353"/>
      <c r="M383" s="353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</row>
    <row r="384" customFormat="false" ht="11.25" hidden="false" customHeight="true" outlineLevel="0" collapsed="false">
      <c r="A384" s="218"/>
      <c r="B384" s="218"/>
      <c r="C384" s="210"/>
      <c r="D384" s="211"/>
      <c r="E384" s="350"/>
      <c r="F384" s="350"/>
      <c r="G384" s="350"/>
      <c r="H384" s="350"/>
      <c r="I384" s="350"/>
      <c r="J384" s="353"/>
      <c r="K384" s="353"/>
      <c r="L384" s="353"/>
      <c r="M384" s="353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</row>
    <row r="385" customFormat="false" ht="11.25" hidden="false" customHeight="true" outlineLevel="0" collapsed="false">
      <c r="A385" s="218"/>
      <c r="B385" s="218"/>
      <c r="C385" s="210"/>
      <c r="D385" s="211"/>
      <c r="E385" s="350"/>
      <c r="F385" s="350"/>
      <c r="G385" s="350"/>
      <c r="H385" s="350"/>
      <c r="I385" s="350"/>
      <c r="J385" s="353"/>
      <c r="K385" s="353"/>
      <c r="L385" s="353"/>
      <c r="M385" s="353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</row>
    <row r="386" customFormat="false" ht="11.25" hidden="false" customHeight="true" outlineLevel="0" collapsed="false">
      <c r="A386" s="218"/>
      <c r="B386" s="218"/>
      <c r="C386" s="210"/>
      <c r="D386" s="211"/>
      <c r="E386" s="350"/>
      <c r="F386" s="350"/>
      <c r="G386" s="350"/>
      <c r="H386" s="350"/>
      <c r="I386" s="350"/>
      <c r="J386" s="353"/>
      <c r="K386" s="353"/>
      <c r="L386" s="353"/>
      <c r="M386" s="353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</row>
    <row r="387" customFormat="false" ht="11.25" hidden="false" customHeight="true" outlineLevel="0" collapsed="false">
      <c r="A387" s="218"/>
      <c r="B387" s="218"/>
      <c r="C387" s="210"/>
      <c r="D387" s="211"/>
      <c r="E387" s="350"/>
      <c r="F387" s="350"/>
      <c r="G387" s="350"/>
      <c r="H387" s="350"/>
      <c r="I387" s="350"/>
      <c r="J387" s="353"/>
      <c r="K387" s="353"/>
      <c r="L387" s="353"/>
      <c r="M387" s="353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</row>
    <row r="388" customFormat="false" ht="11.25" hidden="false" customHeight="true" outlineLevel="0" collapsed="false">
      <c r="A388" s="218"/>
      <c r="B388" s="218"/>
      <c r="C388" s="210"/>
      <c r="D388" s="211"/>
      <c r="E388" s="350"/>
      <c r="F388" s="350"/>
      <c r="G388" s="350"/>
      <c r="H388" s="350"/>
      <c r="I388" s="350"/>
      <c r="J388" s="353"/>
      <c r="K388" s="353"/>
      <c r="L388" s="353"/>
      <c r="M388" s="353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</row>
    <row r="389" customFormat="false" ht="11.25" hidden="false" customHeight="true" outlineLevel="0" collapsed="false">
      <c r="A389" s="218"/>
      <c r="B389" s="218"/>
      <c r="C389" s="210"/>
      <c r="D389" s="211"/>
      <c r="E389" s="350"/>
      <c r="F389" s="350"/>
      <c r="G389" s="350"/>
      <c r="H389" s="350"/>
      <c r="I389" s="350"/>
      <c r="J389" s="353"/>
      <c r="K389" s="353"/>
      <c r="L389" s="353"/>
      <c r="M389" s="353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</row>
    <row r="390" customFormat="false" ht="11.25" hidden="false" customHeight="true" outlineLevel="0" collapsed="false">
      <c r="A390" s="218"/>
      <c r="B390" s="218"/>
      <c r="C390" s="210"/>
      <c r="D390" s="211"/>
      <c r="E390" s="350"/>
      <c r="F390" s="350"/>
      <c r="G390" s="350"/>
      <c r="H390" s="350"/>
      <c r="I390" s="350"/>
      <c r="J390" s="353"/>
      <c r="K390" s="353"/>
      <c r="L390" s="353"/>
      <c r="M390" s="353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</row>
    <row r="391" customFormat="false" ht="11.25" hidden="false" customHeight="true" outlineLevel="0" collapsed="false">
      <c r="A391" s="218"/>
      <c r="B391" s="218"/>
      <c r="C391" s="210"/>
      <c r="D391" s="211"/>
      <c r="E391" s="350"/>
      <c r="F391" s="350"/>
      <c r="G391" s="350"/>
      <c r="H391" s="350"/>
      <c r="I391" s="350"/>
      <c r="J391" s="353"/>
      <c r="K391" s="353"/>
      <c r="L391" s="353"/>
      <c r="M391" s="353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</row>
    <row r="392" customFormat="false" ht="11.25" hidden="false" customHeight="true" outlineLevel="0" collapsed="false">
      <c r="A392" s="218"/>
      <c r="B392" s="218"/>
      <c r="C392" s="210"/>
      <c r="D392" s="211"/>
      <c r="E392" s="350"/>
      <c r="F392" s="350"/>
      <c r="G392" s="350"/>
      <c r="H392" s="350"/>
      <c r="I392" s="350"/>
      <c r="J392" s="353"/>
      <c r="K392" s="353"/>
      <c r="L392" s="353"/>
      <c r="M392" s="353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</row>
    <row r="393" customFormat="false" ht="11.25" hidden="false" customHeight="true" outlineLevel="0" collapsed="false">
      <c r="A393" s="218"/>
      <c r="B393" s="218"/>
      <c r="C393" s="210"/>
      <c r="D393" s="211"/>
      <c r="E393" s="350"/>
      <c r="F393" s="350"/>
      <c r="G393" s="350"/>
      <c r="H393" s="350"/>
      <c r="I393" s="350"/>
      <c r="J393" s="353"/>
      <c r="K393" s="353"/>
      <c r="L393" s="353"/>
      <c r="M393" s="353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</row>
    <row r="394" customFormat="false" ht="11.25" hidden="false" customHeight="true" outlineLevel="0" collapsed="false">
      <c r="A394" s="218"/>
      <c r="B394" s="218"/>
      <c r="C394" s="210"/>
      <c r="D394" s="211"/>
      <c r="E394" s="350"/>
      <c r="F394" s="350"/>
      <c r="G394" s="350"/>
      <c r="H394" s="350"/>
      <c r="I394" s="350"/>
      <c r="J394" s="353"/>
      <c r="K394" s="353"/>
      <c r="L394" s="353"/>
      <c r="M394" s="353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</row>
    <row r="395" customFormat="false" ht="11.25" hidden="false" customHeight="true" outlineLevel="0" collapsed="false">
      <c r="A395" s="218"/>
      <c r="B395" s="218"/>
      <c r="C395" s="210"/>
      <c r="D395" s="211"/>
      <c r="E395" s="350"/>
      <c r="F395" s="350"/>
      <c r="G395" s="350"/>
      <c r="H395" s="350"/>
      <c r="I395" s="350"/>
      <c r="J395" s="353"/>
      <c r="K395" s="353"/>
      <c r="L395" s="353"/>
      <c r="M395" s="353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</row>
    <row r="396" customFormat="false" ht="11.25" hidden="false" customHeight="true" outlineLevel="0" collapsed="false">
      <c r="A396" s="218"/>
      <c r="B396" s="218"/>
      <c r="C396" s="210"/>
      <c r="D396" s="211"/>
      <c r="E396" s="350"/>
      <c r="F396" s="350"/>
      <c r="G396" s="350"/>
      <c r="H396" s="350"/>
      <c r="I396" s="350"/>
      <c r="J396" s="353"/>
      <c r="K396" s="353"/>
      <c r="L396" s="353"/>
      <c r="M396" s="353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</row>
    <row r="397" customFormat="false" ht="11.25" hidden="false" customHeight="true" outlineLevel="0" collapsed="false">
      <c r="A397" s="218"/>
      <c r="B397" s="218"/>
      <c r="C397" s="210"/>
      <c r="D397" s="211"/>
      <c r="E397" s="350"/>
      <c r="F397" s="350"/>
      <c r="G397" s="350"/>
      <c r="H397" s="350"/>
      <c r="I397" s="350"/>
      <c r="J397" s="353"/>
      <c r="K397" s="353"/>
      <c r="L397" s="353"/>
      <c r="M397" s="353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</row>
    <row r="398" customFormat="false" ht="11.25" hidden="false" customHeight="true" outlineLevel="0" collapsed="false">
      <c r="A398" s="218"/>
      <c r="B398" s="218"/>
      <c r="C398" s="210"/>
      <c r="D398" s="211"/>
      <c r="E398" s="350"/>
      <c r="F398" s="350"/>
      <c r="G398" s="350"/>
      <c r="H398" s="350"/>
      <c r="I398" s="350"/>
      <c r="J398" s="353"/>
      <c r="K398" s="353"/>
      <c r="L398" s="353"/>
      <c r="M398" s="353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</row>
    <row r="399" customFormat="false" ht="11.25" hidden="false" customHeight="true" outlineLevel="0" collapsed="false">
      <c r="A399" s="218"/>
      <c r="B399" s="218"/>
      <c r="C399" s="210"/>
      <c r="D399" s="211"/>
      <c r="E399" s="350"/>
      <c r="F399" s="350"/>
      <c r="G399" s="350"/>
      <c r="H399" s="350"/>
      <c r="I399" s="350"/>
      <c r="J399" s="353"/>
      <c r="K399" s="353"/>
      <c r="L399" s="353"/>
      <c r="M399" s="353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</row>
    <row r="400" customFormat="false" ht="11.25" hidden="false" customHeight="true" outlineLevel="0" collapsed="false">
      <c r="A400" s="218"/>
      <c r="B400" s="218"/>
      <c r="C400" s="210"/>
      <c r="D400" s="211"/>
      <c r="E400" s="350"/>
      <c r="F400" s="350"/>
      <c r="G400" s="350"/>
      <c r="H400" s="350"/>
      <c r="I400" s="350"/>
      <c r="J400" s="353"/>
      <c r="K400" s="353"/>
      <c r="L400" s="353"/>
      <c r="M400" s="353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</row>
    <row r="401" customFormat="false" ht="11.25" hidden="false" customHeight="true" outlineLevel="0" collapsed="false">
      <c r="A401" s="218"/>
      <c r="B401" s="218"/>
      <c r="C401" s="210"/>
      <c r="D401" s="211"/>
      <c r="E401" s="350"/>
      <c r="F401" s="350"/>
      <c r="G401" s="350"/>
      <c r="H401" s="350"/>
      <c r="I401" s="350"/>
      <c r="J401" s="353"/>
      <c r="K401" s="353"/>
      <c r="L401" s="353"/>
      <c r="M401" s="353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</row>
    <row r="402" customFormat="false" ht="11.25" hidden="false" customHeight="true" outlineLevel="0" collapsed="false">
      <c r="A402" s="218"/>
      <c r="B402" s="218"/>
      <c r="C402" s="210"/>
      <c r="D402" s="211"/>
      <c r="E402" s="350"/>
      <c r="F402" s="350"/>
      <c r="G402" s="350"/>
      <c r="H402" s="350"/>
      <c r="I402" s="350"/>
      <c r="J402" s="353"/>
      <c r="K402" s="353"/>
      <c r="L402" s="353"/>
      <c r="M402" s="353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</row>
    <row r="403" customFormat="false" ht="11.25" hidden="false" customHeight="true" outlineLevel="0" collapsed="false">
      <c r="A403" s="218"/>
      <c r="B403" s="218"/>
      <c r="C403" s="210"/>
      <c r="D403" s="211"/>
      <c r="E403" s="350"/>
      <c r="F403" s="350"/>
      <c r="G403" s="350"/>
      <c r="H403" s="350"/>
      <c r="I403" s="350"/>
      <c r="J403" s="353"/>
      <c r="K403" s="353"/>
      <c r="L403" s="353"/>
      <c r="M403" s="353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</row>
    <row r="404" customFormat="false" ht="11.25" hidden="false" customHeight="true" outlineLevel="0" collapsed="false">
      <c r="A404" s="218"/>
      <c r="B404" s="218"/>
      <c r="C404" s="210"/>
      <c r="D404" s="211"/>
      <c r="E404" s="350"/>
      <c r="F404" s="350"/>
      <c r="G404" s="350"/>
      <c r="H404" s="350"/>
      <c r="I404" s="350"/>
      <c r="J404" s="353"/>
      <c r="K404" s="353"/>
      <c r="L404" s="353"/>
      <c r="M404" s="353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</row>
    <row r="405" customFormat="false" ht="11.25" hidden="false" customHeight="true" outlineLevel="0" collapsed="false">
      <c r="A405" s="218"/>
      <c r="B405" s="218"/>
      <c r="C405" s="210"/>
      <c r="D405" s="211"/>
      <c r="E405" s="350"/>
      <c r="F405" s="350"/>
      <c r="G405" s="350"/>
      <c r="H405" s="350"/>
      <c r="I405" s="350"/>
      <c r="J405" s="353"/>
      <c r="K405" s="353"/>
      <c r="L405" s="353"/>
      <c r="M405" s="353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</row>
    <row r="406" customFormat="false" ht="11.25" hidden="false" customHeight="true" outlineLevel="0" collapsed="false">
      <c r="A406" s="218"/>
      <c r="B406" s="218"/>
      <c r="C406" s="210"/>
      <c r="D406" s="211"/>
      <c r="E406" s="350"/>
      <c r="F406" s="350"/>
      <c r="G406" s="350"/>
      <c r="H406" s="350"/>
      <c r="I406" s="350"/>
      <c r="J406" s="353"/>
      <c r="K406" s="353"/>
      <c r="L406" s="353"/>
      <c r="M406" s="353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</row>
    <row r="407" customFormat="false" ht="11.25" hidden="false" customHeight="true" outlineLevel="0" collapsed="false">
      <c r="A407" s="218"/>
      <c r="B407" s="218"/>
      <c r="C407" s="210"/>
      <c r="D407" s="211"/>
      <c r="E407" s="350"/>
      <c r="F407" s="350"/>
      <c r="G407" s="350"/>
      <c r="H407" s="350"/>
      <c r="I407" s="350"/>
      <c r="J407" s="353"/>
      <c r="K407" s="353"/>
      <c r="L407" s="353"/>
      <c r="M407" s="353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</row>
    <row r="408" customFormat="false" ht="11.25" hidden="false" customHeight="true" outlineLevel="0" collapsed="false">
      <c r="A408" s="218"/>
      <c r="B408" s="218"/>
      <c r="C408" s="210"/>
      <c r="D408" s="211"/>
      <c r="E408" s="350"/>
      <c r="F408" s="350"/>
      <c r="G408" s="350"/>
      <c r="H408" s="350"/>
      <c r="I408" s="350"/>
      <c r="J408" s="353"/>
      <c r="K408" s="353"/>
      <c r="L408" s="353"/>
      <c r="M408" s="353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</row>
    <row r="409" customFormat="false" ht="11.25" hidden="false" customHeight="true" outlineLevel="0" collapsed="false">
      <c r="A409" s="218"/>
      <c r="B409" s="218"/>
      <c r="C409" s="210"/>
      <c r="D409" s="211"/>
      <c r="E409" s="350"/>
      <c r="F409" s="350"/>
      <c r="G409" s="350"/>
      <c r="H409" s="350"/>
      <c r="I409" s="350"/>
      <c r="J409" s="353"/>
      <c r="K409" s="353"/>
      <c r="L409" s="353"/>
      <c r="M409" s="353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</row>
    <row r="410" customFormat="false" ht="11.25" hidden="false" customHeight="true" outlineLevel="0" collapsed="false">
      <c r="A410" s="218"/>
      <c r="B410" s="218"/>
      <c r="C410" s="210"/>
      <c r="D410" s="211"/>
      <c r="E410" s="350"/>
      <c r="F410" s="350"/>
      <c r="G410" s="350"/>
      <c r="H410" s="350"/>
      <c r="I410" s="350"/>
      <c r="J410" s="353"/>
      <c r="K410" s="353"/>
      <c r="L410" s="353"/>
      <c r="M410" s="353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</row>
    <row r="411" customFormat="false" ht="11.25" hidden="false" customHeight="true" outlineLevel="0" collapsed="false">
      <c r="A411" s="218"/>
      <c r="B411" s="218"/>
      <c r="C411" s="210"/>
      <c r="D411" s="211"/>
      <c r="E411" s="350"/>
      <c r="F411" s="350"/>
      <c r="G411" s="350"/>
      <c r="H411" s="350"/>
      <c r="I411" s="350"/>
      <c r="J411" s="353"/>
      <c r="K411" s="353"/>
      <c r="L411" s="353"/>
      <c r="M411" s="353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</row>
    <row r="412" customFormat="false" ht="11.25" hidden="false" customHeight="true" outlineLevel="0" collapsed="false">
      <c r="A412" s="218"/>
      <c r="B412" s="218"/>
      <c r="C412" s="210"/>
      <c r="D412" s="211"/>
      <c r="E412" s="350"/>
      <c r="F412" s="350"/>
      <c r="G412" s="350"/>
      <c r="H412" s="350"/>
      <c r="I412" s="350"/>
      <c r="J412" s="353"/>
      <c r="K412" s="353"/>
      <c r="L412" s="353"/>
      <c r="M412" s="353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</row>
    <row r="413" customFormat="false" ht="11.25" hidden="false" customHeight="true" outlineLevel="0" collapsed="false">
      <c r="A413" s="218"/>
      <c r="B413" s="218"/>
      <c r="C413" s="210"/>
      <c r="D413" s="211"/>
      <c r="E413" s="350"/>
      <c r="F413" s="350"/>
      <c r="G413" s="350"/>
      <c r="H413" s="350"/>
      <c r="I413" s="350"/>
      <c r="J413" s="353"/>
      <c r="K413" s="353"/>
      <c r="L413" s="353"/>
      <c r="M413" s="353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</row>
    <row r="414" customFormat="false" ht="11.25" hidden="false" customHeight="true" outlineLevel="0" collapsed="false">
      <c r="A414" s="218"/>
      <c r="B414" s="218"/>
      <c r="C414" s="210"/>
      <c r="D414" s="211"/>
      <c r="E414" s="350"/>
      <c r="F414" s="350"/>
      <c r="G414" s="350"/>
      <c r="H414" s="350"/>
      <c r="I414" s="350"/>
      <c r="J414" s="353"/>
      <c r="K414" s="353"/>
      <c r="L414" s="353"/>
      <c r="M414" s="353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</row>
    <row r="415" customFormat="false" ht="11.25" hidden="false" customHeight="true" outlineLevel="0" collapsed="false">
      <c r="A415" s="218"/>
      <c r="B415" s="218"/>
      <c r="C415" s="210"/>
      <c r="D415" s="211"/>
      <c r="E415" s="350"/>
      <c r="F415" s="350"/>
      <c r="G415" s="350"/>
      <c r="H415" s="350"/>
      <c r="I415" s="350"/>
      <c r="J415" s="353"/>
      <c r="K415" s="353"/>
      <c r="L415" s="353"/>
      <c r="M415" s="353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</row>
    <row r="416" customFormat="false" ht="11.25" hidden="false" customHeight="true" outlineLevel="0" collapsed="false">
      <c r="A416" s="218"/>
      <c r="B416" s="218"/>
      <c r="C416" s="210"/>
      <c r="D416" s="211"/>
      <c r="E416" s="350"/>
      <c r="F416" s="350"/>
      <c r="G416" s="350"/>
      <c r="H416" s="350"/>
      <c r="I416" s="350"/>
      <c r="J416" s="353"/>
      <c r="K416" s="353"/>
      <c r="L416" s="353"/>
      <c r="M416" s="353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</row>
    <row r="417" customFormat="false" ht="11.25" hidden="false" customHeight="true" outlineLevel="0" collapsed="false">
      <c r="A417" s="218"/>
      <c r="B417" s="218"/>
      <c r="C417" s="210"/>
      <c r="D417" s="211"/>
      <c r="E417" s="350"/>
      <c r="F417" s="350"/>
      <c r="G417" s="350"/>
      <c r="H417" s="350"/>
      <c r="I417" s="350"/>
      <c r="J417" s="353"/>
      <c r="K417" s="353"/>
      <c r="L417" s="353"/>
      <c r="M417" s="353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</row>
    <row r="418" customFormat="false" ht="11.25" hidden="false" customHeight="true" outlineLevel="0" collapsed="false">
      <c r="A418" s="218"/>
      <c r="B418" s="218"/>
      <c r="C418" s="210"/>
      <c r="D418" s="211"/>
      <c r="E418" s="350"/>
      <c r="F418" s="350"/>
      <c r="G418" s="350"/>
      <c r="H418" s="350"/>
      <c r="I418" s="350"/>
      <c r="J418" s="353"/>
      <c r="K418" s="353"/>
      <c r="L418" s="353"/>
      <c r="M418" s="353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</row>
    <row r="419" customFormat="false" ht="11.25" hidden="false" customHeight="true" outlineLevel="0" collapsed="false">
      <c r="A419" s="218"/>
      <c r="B419" s="218"/>
      <c r="C419" s="210"/>
      <c r="D419" s="211"/>
      <c r="E419" s="350"/>
      <c r="F419" s="350"/>
      <c r="G419" s="350"/>
      <c r="H419" s="350"/>
      <c r="I419" s="350"/>
      <c r="J419" s="353"/>
      <c r="K419" s="353"/>
      <c r="L419" s="353"/>
      <c r="M419" s="353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</row>
    <row r="420" customFormat="false" ht="11.25" hidden="false" customHeight="true" outlineLevel="0" collapsed="false">
      <c r="A420" s="218"/>
      <c r="B420" s="218"/>
      <c r="C420" s="210"/>
      <c r="D420" s="211"/>
      <c r="E420" s="350"/>
      <c r="F420" s="350"/>
      <c r="G420" s="350"/>
      <c r="H420" s="350"/>
      <c r="I420" s="350"/>
      <c r="J420" s="353"/>
      <c r="K420" s="353"/>
      <c r="L420" s="353"/>
      <c r="M420" s="353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</row>
    <row r="421" customFormat="false" ht="11.25" hidden="false" customHeight="true" outlineLevel="0" collapsed="false">
      <c r="A421" s="218"/>
      <c r="B421" s="218"/>
      <c r="C421" s="210"/>
      <c r="D421" s="211"/>
      <c r="E421" s="350"/>
      <c r="F421" s="350"/>
      <c r="G421" s="350"/>
      <c r="H421" s="350"/>
      <c r="I421" s="350"/>
      <c r="J421" s="353"/>
      <c r="K421" s="353"/>
      <c r="L421" s="353"/>
      <c r="M421" s="353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</row>
    <row r="422" customFormat="false" ht="11.25" hidden="false" customHeight="true" outlineLevel="0" collapsed="false">
      <c r="A422" s="218"/>
      <c r="B422" s="218"/>
      <c r="C422" s="210"/>
      <c r="D422" s="211"/>
      <c r="E422" s="350"/>
      <c r="F422" s="350"/>
      <c r="G422" s="350"/>
      <c r="H422" s="350"/>
      <c r="I422" s="350"/>
      <c r="J422" s="353"/>
      <c r="K422" s="353"/>
      <c r="L422" s="353"/>
      <c r="M422" s="353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</row>
    <row r="423" customFormat="false" ht="11.25" hidden="false" customHeight="true" outlineLevel="0" collapsed="false">
      <c r="A423" s="218"/>
      <c r="B423" s="218"/>
      <c r="C423" s="210"/>
      <c r="D423" s="211"/>
      <c r="E423" s="350"/>
      <c r="F423" s="350"/>
      <c r="G423" s="350"/>
      <c r="H423" s="350"/>
      <c r="I423" s="350"/>
      <c r="J423" s="353"/>
      <c r="K423" s="353"/>
      <c r="L423" s="353"/>
      <c r="M423" s="353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</row>
    <row r="424" customFormat="false" ht="11.25" hidden="false" customHeight="true" outlineLevel="0" collapsed="false">
      <c r="A424" s="218"/>
      <c r="B424" s="218"/>
      <c r="C424" s="210"/>
      <c r="D424" s="211"/>
      <c r="E424" s="350"/>
      <c r="F424" s="350"/>
      <c r="G424" s="350"/>
      <c r="H424" s="350"/>
      <c r="I424" s="350"/>
      <c r="J424" s="353"/>
      <c r="K424" s="353"/>
      <c r="L424" s="353"/>
      <c r="M424" s="353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</row>
    <row r="425" customFormat="false" ht="11.25" hidden="false" customHeight="true" outlineLevel="0" collapsed="false">
      <c r="A425" s="218"/>
      <c r="B425" s="218"/>
      <c r="C425" s="210"/>
      <c r="D425" s="211"/>
      <c r="E425" s="350"/>
      <c r="F425" s="350"/>
      <c r="G425" s="350"/>
      <c r="H425" s="350"/>
      <c r="I425" s="350"/>
      <c r="J425" s="353"/>
      <c r="K425" s="353"/>
      <c r="L425" s="353"/>
      <c r="M425" s="353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</row>
    <row r="426" customFormat="false" ht="11.25" hidden="false" customHeight="true" outlineLevel="0" collapsed="false">
      <c r="A426" s="218"/>
      <c r="B426" s="218"/>
      <c r="C426" s="210"/>
      <c r="D426" s="211"/>
      <c r="E426" s="350"/>
      <c r="F426" s="350"/>
      <c r="G426" s="350"/>
      <c r="H426" s="350"/>
      <c r="I426" s="350"/>
      <c r="J426" s="353"/>
      <c r="K426" s="353"/>
      <c r="L426" s="353"/>
      <c r="M426" s="353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</row>
    <row r="427" customFormat="false" ht="11.25" hidden="false" customHeight="true" outlineLevel="0" collapsed="false">
      <c r="A427" s="218"/>
      <c r="B427" s="218"/>
      <c r="C427" s="210"/>
      <c r="D427" s="211"/>
      <c r="E427" s="350"/>
      <c r="F427" s="350"/>
      <c r="G427" s="350"/>
      <c r="H427" s="350"/>
      <c r="I427" s="350"/>
      <c r="J427" s="353"/>
      <c r="K427" s="353"/>
      <c r="L427" s="353"/>
      <c r="M427" s="353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</row>
    <row r="428" customFormat="false" ht="11.25" hidden="false" customHeight="true" outlineLevel="0" collapsed="false">
      <c r="A428" s="218"/>
      <c r="B428" s="218"/>
      <c r="C428" s="210"/>
      <c r="D428" s="211"/>
      <c r="E428" s="350"/>
      <c r="F428" s="350"/>
      <c r="G428" s="350"/>
      <c r="H428" s="350"/>
      <c r="I428" s="350"/>
      <c r="J428" s="353"/>
      <c r="K428" s="353"/>
      <c r="L428" s="353"/>
      <c r="M428" s="353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</row>
    <row r="429" customFormat="false" ht="11.25" hidden="false" customHeight="true" outlineLevel="0" collapsed="false">
      <c r="A429" s="218"/>
      <c r="B429" s="218"/>
      <c r="C429" s="210"/>
      <c r="D429" s="211"/>
      <c r="E429" s="350"/>
      <c r="F429" s="350"/>
      <c r="G429" s="350"/>
      <c r="H429" s="350"/>
      <c r="I429" s="350"/>
      <c r="J429" s="353"/>
      <c r="K429" s="353"/>
      <c r="L429" s="353"/>
      <c r="M429" s="353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</row>
    <row r="430" customFormat="false" ht="11.25" hidden="false" customHeight="true" outlineLevel="0" collapsed="false">
      <c r="A430" s="218"/>
      <c r="B430" s="218"/>
      <c r="C430" s="210"/>
      <c r="D430" s="211"/>
      <c r="E430" s="350"/>
      <c r="F430" s="350"/>
      <c r="G430" s="350"/>
      <c r="H430" s="350"/>
      <c r="I430" s="350"/>
      <c r="J430" s="353"/>
      <c r="K430" s="353"/>
      <c r="L430" s="353"/>
      <c r="M430" s="353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</row>
    <row r="431" customFormat="false" ht="11.25" hidden="false" customHeight="true" outlineLevel="0" collapsed="false">
      <c r="A431" s="218"/>
      <c r="B431" s="218"/>
      <c r="C431" s="210"/>
      <c r="D431" s="211"/>
      <c r="E431" s="350"/>
      <c r="F431" s="350"/>
      <c r="G431" s="350"/>
      <c r="H431" s="350"/>
      <c r="I431" s="350"/>
      <c r="J431" s="353"/>
      <c r="K431" s="353"/>
      <c r="L431" s="353"/>
      <c r="M431" s="353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</row>
    <row r="432" customFormat="false" ht="11.25" hidden="false" customHeight="true" outlineLevel="0" collapsed="false">
      <c r="A432" s="218"/>
      <c r="B432" s="218"/>
      <c r="C432" s="210"/>
      <c r="D432" s="211"/>
      <c r="E432" s="350"/>
      <c r="F432" s="350"/>
      <c r="G432" s="350"/>
      <c r="H432" s="350"/>
      <c r="I432" s="350"/>
      <c r="J432" s="353"/>
      <c r="K432" s="353"/>
      <c r="L432" s="353"/>
      <c r="M432" s="353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</row>
    <row r="433" customFormat="false" ht="11.25" hidden="false" customHeight="true" outlineLevel="0" collapsed="false">
      <c r="A433" s="218"/>
      <c r="B433" s="218"/>
      <c r="C433" s="210"/>
      <c r="D433" s="211"/>
      <c r="E433" s="350"/>
      <c r="F433" s="350"/>
      <c r="G433" s="350"/>
      <c r="H433" s="350"/>
      <c r="I433" s="350"/>
      <c r="J433" s="353"/>
      <c r="K433" s="353"/>
      <c r="L433" s="353"/>
      <c r="M433" s="353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</row>
    <row r="434" customFormat="false" ht="11.25" hidden="false" customHeight="true" outlineLevel="0" collapsed="false">
      <c r="A434" s="218"/>
      <c r="B434" s="218"/>
      <c r="C434" s="210"/>
      <c r="D434" s="211"/>
      <c r="E434" s="350"/>
      <c r="F434" s="350"/>
      <c r="G434" s="350"/>
      <c r="H434" s="350"/>
      <c r="I434" s="350"/>
      <c r="J434" s="353"/>
      <c r="K434" s="353"/>
      <c r="L434" s="353"/>
      <c r="M434" s="353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</row>
    <row r="435" customFormat="false" ht="11.25" hidden="false" customHeight="true" outlineLevel="0" collapsed="false">
      <c r="A435" s="218"/>
      <c r="B435" s="218"/>
      <c r="C435" s="210"/>
      <c r="D435" s="211"/>
      <c r="E435" s="350"/>
      <c r="F435" s="350"/>
      <c r="G435" s="350"/>
      <c r="H435" s="350"/>
      <c r="I435" s="350"/>
      <c r="J435" s="353"/>
      <c r="K435" s="353"/>
      <c r="L435" s="353"/>
      <c r="M435" s="353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</row>
    <row r="436" customFormat="false" ht="11.25" hidden="false" customHeight="true" outlineLevel="0" collapsed="false">
      <c r="A436" s="218"/>
      <c r="B436" s="218"/>
      <c r="C436" s="210"/>
      <c r="D436" s="211"/>
      <c r="E436" s="350"/>
      <c r="F436" s="350"/>
      <c r="G436" s="350"/>
      <c r="H436" s="350"/>
      <c r="I436" s="350"/>
      <c r="J436" s="353"/>
      <c r="K436" s="353"/>
      <c r="L436" s="353"/>
      <c r="M436" s="353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</row>
    <row r="437" customFormat="false" ht="11.25" hidden="false" customHeight="true" outlineLevel="0" collapsed="false">
      <c r="A437" s="218"/>
      <c r="B437" s="218"/>
      <c r="C437" s="210"/>
      <c r="D437" s="211"/>
      <c r="E437" s="350"/>
      <c r="F437" s="350"/>
      <c r="G437" s="350"/>
      <c r="H437" s="350"/>
      <c r="I437" s="350"/>
      <c r="J437" s="353"/>
      <c r="K437" s="353"/>
      <c r="L437" s="353"/>
      <c r="M437" s="353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</row>
    <row r="438" customFormat="false" ht="11.25" hidden="false" customHeight="true" outlineLevel="0" collapsed="false">
      <c r="A438" s="218"/>
      <c r="B438" s="218"/>
      <c r="C438" s="210"/>
      <c r="D438" s="211"/>
      <c r="E438" s="350"/>
      <c r="F438" s="350"/>
      <c r="G438" s="350"/>
      <c r="H438" s="350"/>
      <c r="I438" s="350"/>
      <c r="J438" s="353"/>
      <c r="K438" s="353"/>
      <c r="L438" s="353"/>
      <c r="M438" s="353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</row>
    <row r="439" customFormat="false" ht="11.25" hidden="false" customHeight="true" outlineLevel="0" collapsed="false">
      <c r="A439" s="218"/>
      <c r="B439" s="218"/>
      <c r="C439" s="210"/>
      <c r="D439" s="211"/>
      <c r="E439" s="350"/>
      <c r="F439" s="350"/>
      <c r="G439" s="350"/>
      <c r="H439" s="350"/>
      <c r="I439" s="350"/>
      <c r="J439" s="353"/>
      <c r="K439" s="353"/>
      <c r="L439" s="353"/>
      <c r="M439" s="353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</row>
    <row r="440" customFormat="false" ht="11.25" hidden="false" customHeight="true" outlineLevel="0" collapsed="false">
      <c r="A440" s="218"/>
      <c r="B440" s="218"/>
      <c r="C440" s="210"/>
      <c r="D440" s="211"/>
      <c r="E440" s="350"/>
      <c r="F440" s="350"/>
      <c r="G440" s="350"/>
      <c r="H440" s="350"/>
      <c r="I440" s="350"/>
      <c r="J440" s="353"/>
      <c r="K440" s="353"/>
      <c r="L440" s="353"/>
      <c r="M440" s="353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</row>
    <row r="441" customFormat="false" ht="11.25" hidden="false" customHeight="true" outlineLevel="0" collapsed="false">
      <c r="A441" s="218"/>
      <c r="B441" s="218"/>
      <c r="C441" s="210"/>
      <c r="D441" s="211"/>
      <c r="E441" s="350"/>
      <c r="F441" s="350"/>
      <c r="G441" s="350"/>
      <c r="H441" s="350"/>
      <c r="I441" s="350"/>
      <c r="J441" s="353"/>
      <c r="K441" s="353"/>
      <c r="L441" s="353"/>
      <c r="M441" s="353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</row>
    <row r="442" customFormat="false" ht="11.25" hidden="false" customHeight="true" outlineLevel="0" collapsed="false">
      <c r="A442" s="218"/>
      <c r="B442" s="218"/>
      <c r="C442" s="210"/>
      <c r="D442" s="211"/>
      <c r="E442" s="350"/>
      <c r="F442" s="350"/>
      <c r="G442" s="350"/>
      <c r="H442" s="350"/>
      <c r="I442" s="350"/>
      <c r="J442" s="353"/>
      <c r="K442" s="353"/>
      <c r="L442" s="353"/>
      <c r="M442" s="353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</row>
    <row r="443" customFormat="false" ht="11.25" hidden="false" customHeight="true" outlineLevel="0" collapsed="false">
      <c r="A443" s="218"/>
      <c r="B443" s="218"/>
      <c r="C443" s="210"/>
      <c r="D443" s="211"/>
      <c r="E443" s="350"/>
      <c r="F443" s="350"/>
      <c r="G443" s="350"/>
      <c r="H443" s="350"/>
      <c r="I443" s="350"/>
      <c r="J443" s="353"/>
      <c r="K443" s="353"/>
      <c r="L443" s="353"/>
      <c r="M443" s="353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</row>
    <row r="444" customFormat="false" ht="11.25" hidden="false" customHeight="true" outlineLevel="0" collapsed="false">
      <c r="A444" s="218"/>
      <c r="B444" s="218"/>
      <c r="C444" s="210"/>
      <c r="D444" s="211"/>
      <c r="E444" s="350"/>
      <c r="F444" s="350"/>
      <c r="G444" s="350"/>
      <c r="H444" s="350"/>
      <c r="I444" s="350"/>
      <c r="J444" s="353"/>
      <c r="K444" s="353"/>
      <c r="L444" s="353"/>
      <c r="M444" s="353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</row>
    <row r="445" customFormat="false" ht="11.25" hidden="false" customHeight="true" outlineLevel="0" collapsed="false">
      <c r="A445" s="218"/>
      <c r="B445" s="218"/>
      <c r="C445" s="210"/>
      <c r="D445" s="211"/>
      <c r="E445" s="350"/>
      <c r="F445" s="350"/>
      <c r="G445" s="350"/>
      <c r="H445" s="350"/>
      <c r="I445" s="350"/>
      <c r="J445" s="353"/>
      <c r="K445" s="353"/>
      <c r="L445" s="353"/>
      <c r="M445" s="353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</row>
    <row r="446" customFormat="false" ht="11.25" hidden="false" customHeight="true" outlineLevel="0" collapsed="false">
      <c r="A446" s="218"/>
      <c r="B446" s="218"/>
      <c r="C446" s="210"/>
      <c r="D446" s="211"/>
      <c r="E446" s="350"/>
      <c r="F446" s="350"/>
      <c r="G446" s="350"/>
      <c r="H446" s="350"/>
      <c r="I446" s="350"/>
      <c r="J446" s="353"/>
      <c r="K446" s="353"/>
      <c r="L446" s="353"/>
      <c r="M446" s="353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</row>
    <row r="447" customFormat="false" ht="11.25" hidden="false" customHeight="true" outlineLevel="0" collapsed="false">
      <c r="A447" s="218"/>
      <c r="B447" s="218"/>
      <c r="C447" s="210"/>
      <c r="D447" s="211"/>
      <c r="E447" s="350"/>
      <c r="F447" s="350"/>
      <c r="G447" s="350"/>
      <c r="H447" s="350"/>
      <c r="I447" s="350"/>
      <c r="J447" s="353"/>
      <c r="K447" s="353"/>
      <c r="L447" s="353"/>
      <c r="M447" s="353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</row>
    <row r="448" customFormat="false" ht="11.25" hidden="false" customHeight="true" outlineLevel="0" collapsed="false">
      <c r="A448" s="218"/>
      <c r="B448" s="218"/>
      <c r="C448" s="210"/>
      <c r="D448" s="211"/>
      <c r="E448" s="350"/>
      <c r="F448" s="350"/>
      <c r="G448" s="350"/>
      <c r="H448" s="350"/>
      <c r="I448" s="350"/>
      <c r="J448" s="353"/>
      <c r="K448" s="353"/>
      <c r="L448" s="353"/>
      <c r="M448" s="353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</row>
    <row r="449" customFormat="false" ht="11.25" hidden="false" customHeight="true" outlineLevel="0" collapsed="false">
      <c r="A449" s="218"/>
      <c r="B449" s="218"/>
      <c r="C449" s="210"/>
      <c r="D449" s="211"/>
      <c r="E449" s="350"/>
      <c r="F449" s="350"/>
      <c r="G449" s="350"/>
      <c r="H449" s="350"/>
      <c r="I449" s="350"/>
      <c r="J449" s="353"/>
      <c r="K449" s="353"/>
      <c r="L449" s="353"/>
      <c r="M449" s="353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</row>
    <row r="450" customFormat="false" ht="11.25" hidden="false" customHeight="true" outlineLevel="0" collapsed="false">
      <c r="A450" s="218"/>
      <c r="B450" s="218"/>
      <c r="C450" s="210"/>
      <c r="D450" s="211"/>
      <c r="E450" s="350"/>
      <c r="F450" s="350"/>
      <c r="G450" s="350"/>
      <c r="H450" s="350"/>
      <c r="I450" s="350"/>
      <c r="J450" s="353"/>
      <c r="K450" s="353"/>
      <c r="L450" s="353"/>
      <c r="M450" s="353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</row>
    <row r="451" customFormat="false" ht="11.25" hidden="false" customHeight="true" outlineLevel="0" collapsed="false">
      <c r="A451" s="218"/>
      <c r="B451" s="218"/>
      <c r="C451" s="210"/>
      <c r="D451" s="211"/>
      <c r="E451" s="350"/>
      <c r="F451" s="350"/>
      <c r="G451" s="350"/>
      <c r="H451" s="350"/>
      <c r="I451" s="350"/>
      <c r="J451" s="353"/>
      <c r="K451" s="353"/>
      <c r="L451" s="353"/>
      <c r="M451" s="353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</row>
    <row r="452" customFormat="false" ht="11.25" hidden="false" customHeight="true" outlineLevel="0" collapsed="false">
      <c r="A452" s="218"/>
      <c r="B452" s="218"/>
      <c r="C452" s="210"/>
      <c r="D452" s="211"/>
      <c r="E452" s="350"/>
      <c r="F452" s="350"/>
      <c r="G452" s="350"/>
      <c r="H452" s="350"/>
      <c r="I452" s="350"/>
      <c r="J452" s="353"/>
      <c r="K452" s="353"/>
      <c r="L452" s="353"/>
      <c r="M452" s="353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</row>
    <row r="453" customFormat="false" ht="11.25" hidden="false" customHeight="true" outlineLevel="0" collapsed="false">
      <c r="A453" s="218"/>
      <c r="B453" s="218"/>
      <c r="C453" s="210"/>
      <c r="D453" s="211"/>
      <c r="E453" s="350"/>
      <c r="F453" s="350"/>
      <c r="G453" s="350"/>
      <c r="H453" s="350"/>
      <c r="I453" s="350"/>
      <c r="J453" s="353"/>
      <c r="K453" s="353"/>
      <c r="L453" s="353"/>
      <c r="M453" s="353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</row>
    <row r="454" customFormat="false" ht="11.25" hidden="false" customHeight="true" outlineLevel="0" collapsed="false">
      <c r="A454" s="218"/>
      <c r="B454" s="218"/>
      <c r="C454" s="210"/>
      <c r="D454" s="211"/>
      <c r="E454" s="350"/>
      <c r="F454" s="350"/>
      <c r="G454" s="350"/>
      <c r="H454" s="350"/>
      <c r="I454" s="350"/>
      <c r="J454" s="353"/>
      <c r="K454" s="353"/>
      <c r="L454" s="353"/>
      <c r="M454" s="353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</row>
    <row r="455" customFormat="false" ht="11.25" hidden="false" customHeight="true" outlineLevel="0" collapsed="false">
      <c r="A455" s="218"/>
      <c r="B455" s="218"/>
      <c r="C455" s="210"/>
      <c r="D455" s="211"/>
      <c r="E455" s="350"/>
      <c r="F455" s="350"/>
      <c r="G455" s="350"/>
      <c r="H455" s="350"/>
      <c r="I455" s="350"/>
      <c r="J455" s="353"/>
      <c r="K455" s="353"/>
      <c r="L455" s="353"/>
      <c r="M455" s="353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</row>
    <row r="456" customFormat="false" ht="11.25" hidden="false" customHeight="true" outlineLevel="0" collapsed="false">
      <c r="A456" s="218"/>
      <c r="B456" s="218"/>
      <c r="C456" s="210"/>
      <c r="D456" s="211"/>
      <c r="E456" s="350"/>
      <c r="F456" s="350"/>
      <c r="G456" s="350"/>
      <c r="H456" s="350"/>
      <c r="I456" s="350"/>
      <c r="J456" s="353"/>
      <c r="K456" s="353"/>
      <c r="L456" s="353"/>
      <c r="M456" s="353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</row>
    <row r="457" customFormat="false" ht="11.25" hidden="false" customHeight="true" outlineLevel="0" collapsed="false">
      <c r="A457" s="218"/>
      <c r="B457" s="218"/>
      <c r="C457" s="210"/>
      <c r="D457" s="211"/>
      <c r="E457" s="350"/>
      <c r="F457" s="350"/>
      <c r="G457" s="350"/>
      <c r="H457" s="350"/>
      <c r="I457" s="350"/>
      <c r="J457" s="353"/>
      <c r="K457" s="353"/>
      <c r="L457" s="353"/>
      <c r="M457" s="353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</row>
    <row r="458" customFormat="false" ht="11.25" hidden="false" customHeight="true" outlineLevel="0" collapsed="false">
      <c r="A458" s="218"/>
      <c r="B458" s="218"/>
      <c r="C458" s="210"/>
      <c r="D458" s="211"/>
      <c r="E458" s="350"/>
      <c r="F458" s="350"/>
      <c r="G458" s="350"/>
      <c r="H458" s="350"/>
      <c r="I458" s="350"/>
      <c r="J458" s="353"/>
      <c r="K458" s="353"/>
      <c r="L458" s="353"/>
      <c r="M458" s="353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</row>
    <row r="459" customFormat="false" ht="11.25" hidden="false" customHeight="true" outlineLevel="0" collapsed="false">
      <c r="A459" s="218"/>
      <c r="B459" s="218"/>
      <c r="C459" s="210"/>
      <c r="D459" s="211"/>
      <c r="E459" s="350"/>
      <c r="F459" s="350"/>
      <c r="G459" s="350"/>
      <c r="H459" s="350"/>
      <c r="I459" s="350"/>
      <c r="J459" s="353"/>
      <c r="K459" s="353"/>
      <c r="L459" s="353"/>
      <c r="M459" s="353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</row>
    <row r="460" customFormat="false" ht="11.25" hidden="false" customHeight="true" outlineLevel="0" collapsed="false">
      <c r="A460" s="218"/>
      <c r="B460" s="218"/>
      <c r="C460" s="210"/>
      <c r="D460" s="211"/>
      <c r="E460" s="350"/>
      <c r="F460" s="350"/>
      <c r="G460" s="350"/>
      <c r="H460" s="350"/>
      <c r="I460" s="350"/>
      <c r="J460" s="353"/>
      <c r="K460" s="353"/>
      <c r="L460" s="353"/>
      <c r="M460" s="353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</row>
    <row r="461" customFormat="false" ht="11.25" hidden="false" customHeight="true" outlineLevel="0" collapsed="false">
      <c r="A461" s="218"/>
      <c r="B461" s="218"/>
      <c r="C461" s="210"/>
      <c r="D461" s="211"/>
      <c r="E461" s="350"/>
      <c r="F461" s="350"/>
      <c r="G461" s="350"/>
      <c r="H461" s="350"/>
      <c r="I461" s="350"/>
      <c r="J461" s="353"/>
      <c r="K461" s="353"/>
      <c r="L461" s="353"/>
      <c r="M461" s="353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</row>
    <row r="462" customFormat="false" ht="11.25" hidden="false" customHeight="true" outlineLevel="0" collapsed="false">
      <c r="A462" s="218"/>
      <c r="B462" s="218"/>
      <c r="C462" s="210"/>
      <c r="D462" s="211"/>
      <c r="E462" s="350"/>
      <c r="F462" s="350"/>
      <c r="G462" s="350"/>
      <c r="H462" s="350"/>
      <c r="I462" s="350"/>
      <c r="J462" s="353"/>
      <c r="K462" s="353"/>
      <c r="L462" s="353"/>
      <c r="M462" s="353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</row>
    <row r="463" customFormat="false" ht="11.25" hidden="false" customHeight="true" outlineLevel="0" collapsed="false">
      <c r="A463" s="218"/>
      <c r="B463" s="218"/>
      <c r="C463" s="210"/>
      <c r="D463" s="211"/>
      <c r="E463" s="350"/>
      <c r="F463" s="350"/>
      <c r="G463" s="350"/>
      <c r="H463" s="350"/>
      <c r="I463" s="350"/>
      <c r="J463" s="353"/>
      <c r="K463" s="353"/>
      <c r="L463" s="353"/>
      <c r="M463" s="353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</row>
    <row r="464" customFormat="false" ht="11.25" hidden="false" customHeight="true" outlineLevel="0" collapsed="false">
      <c r="A464" s="218"/>
      <c r="B464" s="218"/>
      <c r="C464" s="210"/>
      <c r="D464" s="211"/>
      <c r="E464" s="350"/>
      <c r="F464" s="350"/>
      <c r="G464" s="350"/>
      <c r="H464" s="350"/>
      <c r="I464" s="350"/>
      <c r="J464" s="353"/>
      <c r="K464" s="353"/>
      <c r="L464" s="353"/>
      <c r="M464" s="353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</row>
    <row r="465" customFormat="false" ht="11.25" hidden="false" customHeight="true" outlineLevel="0" collapsed="false">
      <c r="A465" s="218"/>
      <c r="B465" s="218"/>
      <c r="C465" s="210"/>
      <c r="D465" s="211"/>
      <c r="E465" s="350"/>
      <c r="F465" s="350"/>
      <c r="G465" s="350"/>
      <c r="H465" s="350"/>
      <c r="I465" s="350"/>
      <c r="J465" s="353"/>
      <c r="K465" s="353"/>
      <c r="L465" s="353"/>
      <c r="M465" s="353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</row>
    <row r="466" customFormat="false" ht="11.25" hidden="false" customHeight="true" outlineLevel="0" collapsed="false">
      <c r="A466" s="218"/>
      <c r="B466" s="218"/>
      <c r="C466" s="210"/>
      <c r="D466" s="211"/>
      <c r="E466" s="350"/>
      <c r="F466" s="350"/>
      <c r="G466" s="350"/>
      <c r="H466" s="350"/>
      <c r="I466" s="350"/>
      <c r="J466" s="353"/>
      <c r="K466" s="353"/>
      <c r="L466" s="353"/>
      <c r="M466" s="353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</row>
    <row r="467" customFormat="false" ht="11.25" hidden="false" customHeight="true" outlineLevel="0" collapsed="false">
      <c r="A467" s="218"/>
      <c r="B467" s="218"/>
      <c r="C467" s="210"/>
      <c r="D467" s="211"/>
      <c r="E467" s="350"/>
      <c r="F467" s="350"/>
      <c r="G467" s="350"/>
      <c r="H467" s="350"/>
      <c r="I467" s="350"/>
      <c r="J467" s="353"/>
      <c r="K467" s="353"/>
      <c r="L467" s="353"/>
      <c r="M467" s="353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</row>
    <row r="468" customFormat="false" ht="11.25" hidden="false" customHeight="true" outlineLevel="0" collapsed="false">
      <c r="A468" s="218"/>
      <c r="B468" s="218"/>
      <c r="C468" s="210"/>
      <c r="D468" s="211"/>
      <c r="E468" s="350"/>
      <c r="F468" s="350"/>
      <c r="G468" s="350"/>
      <c r="H468" s="350"/>
      <c r="I468" s="350"/>
      <c r="J468" s="353"/>
      <c r="K468" s="353"/>
      <c r="L468" s="353"/>
      <c r="M468" s="353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</row>
    <row r="469" customFormat="false" ht="11.25" hidden="false" customHeight="true" outlineLevel="0" collapsed="false">
      <c r="A469" s="218"/>
      <c r="B469" s="218"/>
      <c r="C469" s="210"/>
      <c r="D469" s="211"/>
      <c r="E469" s="350"/>
      <c r="F469" s="350"/>
      <c r="G469" s="350"/>
      <c r="H469" s="350"/>
      <c r="I469" s="350"/>
      <c r="J469" s="353"/>
      <c r="K469" s="353"/>
      <c r="L469" s="353"/>
      <c r="M469" s="353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</row>
    <row r="470" customFormat="false" ht="11.25" hidden="false" customHeight="true" outlineLevel="0" collapsed="false">
      <c r="A470" s="218"/>
      <c r="B470" s="218"/>
      <c r="C470" s="210"/>
      <c r="D470" s="211"/>
      <c r="E470" s="350"/>
      <c r="F470" s="350"/>
      <c r="G470" s="350"/>
      <c r="H470" s="350"/>
      <c r="I470" s="350"/>
      <c r="J470" s="353"/>
      <c r="K470" s="353"/>
      <c r="L470" s="353"/>
      <c r="M470" s="353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</row>
    <row r="471" customFormat="false" ht="11.25" hidden="false" customHeight="true" outlineLevel="0" collapsed="false">
      <c r="A471" s="218"/>
      <c r="B471" s="218"/>
      <c r="C471" s="210"/>
      <c r="D471" s="211"/>
      <c r="E471" s="350"/>
      <c r="F471" s="350"/>
      <c r="G471" s="350"/>
      <c r="H471" s="350"/>
      <c r="I471" s="350"/>
      <c r="J471" s="353"/>
      <c r="K471" s="353"/>
      <c r="L471" s="353"/>
      <c r="M471" s="353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</row>
    <row r="472" customFormat="false" ht="11.25" hidden="false" customHeight="true" outlineLevel="0" collapsed="false">
      <c r="A472" s="218"/>
      <c r="B472" s="218"/>
      <c r="C472" s="210"/>
      <c r="D472" s="211"/>
      <c r="E472" s="350"/>
      <c r="F472" s="350"/>
      <c r="G472" s="350"/>
      <c r="H472" s="350"/>
      <c r="I472" s="350"/>
      <c r="J472" s="353"/>
      <c r="K472" s="353"/>
      <c r="L472" s="353"/>
      <c r="M472" s="353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</row>
    <row r="473" customFormat="false" ht="11.25" hidden="false" customHeight="true" outlineLevel="0" collapsed="false">
      <c r="A473" s="218"/>
      <c r="B473" s="218"/>
      <c r="C473" s="210"/>
      <c r="D473" s="211"/>
      <c r="E473" s="350"/>
      <c r="F473" s="350"/>
      <c r="G473" s="350"/>
      <c r="H473" s="350"/>
      <c r="I473" s="350"/>
      <c r="J473" s="353"/>
      <c r="K473" s="353"/>
      <c r="L473" s="353"/>
      <c r="M473" s="353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</row>
    <row r="474" customFormat="false" ht="11.25" hidden="false" customHeight="true" outlineLevel="0" collapsed="false">
      <c r="A474" s="218"/>
      <c r="B474" s="218"/>
      <c r="C474" s="210"/>
      <c r="D474" s="211"/>
      <c r="E474" s="350"/>
      <c r="F474" s="350"/>
      <c r="G474" s="350"/>
      <c r="H474" s="350"/>
      <c r="I474" s="350"/>
      <c r="J474" s="353"/>
      <c r="K474" s="353"/>
      <c r="L474" s="353"/>
      <c r="M474" s="353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</row>
    <row r="475" customFormat="false" ht="11.25" hidden="false" customHeight="true" outlineLevel="0" collapsed="false">
      <c r="A475" s="218"/>
      <c r="B475" s="218"/>
      <c r="C475" s="210"/>
      <c r="D475" s="211"/>
      <c r="E475" s="350"/>
      <c r="F475" s="350"/>
      <c r="G475" s="350"/>
      <c r="H475" s="350"/>
      <c r="I475" s="350"/>
      <c r="J475" s="353"/>
      <c r="K475" s="353"/>
      <c r="L475" s="353"/>
      <c r="M475" s="353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</row>
    <row r="476" customFormat="false" ht="11.25" hidden="false" customHeight="true" outlineLevel="0" collapsed="false">
      <c r="A476" s="218"/>
      <c r="B476" s="218"/>
      <c r="C476" s="210"/>
      <c r="D476" s="211"/>
      <c r="E476" s="350"/>
      <c r="F476" s="350"/>
      <c r="G476" s="350"/>
      <c r="H476" s="350"/>
      <c r="I476" s="350"/>
      <c r="J476" s="353"/>
      <c r="K476" s="353"/>
      <c r="L476" s="353"/>
      <c r="M476" s="353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</row>
    <row r="477" customFormat="false" ht="11.25" hidden="false" customHeight="true" outlineLevel="0" collapsed="false">
      <c r="A477" s="218"/>
      <c r="B477" s="218"/>
      <c r="C477" s="210"/>
      <c r="D477" s="211"/>
      <c r="E477" s="350"/>
      <c r="F477" s="350"/>
      <c r="G477" s="350"/>
      <c r="H477" s="350"/>
      <c r="I477" s="350"/>
      <c r="J477" s="353"/>
      <c r="K477" s="353"/>
      <c r="L477" s="353"/>
      <c r="M477" s="353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</row>
    <row r="478" customFormat="false" ht="11.25" hidden="false" customHeight="true" outlineLevel="0" collapsed="false">
      <c r="A478" s="218"/>
      <c r="B478" s="218"/>
      <c r="C478" s="210"/>
      <c r="D478" s="211"/>
      <c r="E478" s="350"/>
      <c r="F478" s="350"/>
      <c r="G478" s="350"/>
      <c r="H478" s="350"/>
      <c r="I478" s="350"/>
      <c r="J478" s="353"/>
      <c r="K478" s="353"/>
      <c r="L478" s="353"/>
      <c r="M478" s="353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</row>
    <row r="479" customFormat="false" ht="11.25" hidden="false" customHeight="true" outlineLevel="0" collapsed="false">
      <c r="A479" s="218"/>
      <c r="B479" s="218"/>
      <c r="C479" s="210"/>
      <c r="D479" s="211"/>
      <c r="E479" s="350"/>
      <c r="F479" s="350"/>
      <c r="G479" s="350"/>
      <c r="H479" s="350"/>
      <c r="I479" s="350"/>
      <c r="J479" s="353"/>
      <c r="K479" s="353"/>
      <c r="L479" s="353"/>
      <c r="M479" s="353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</row>
    <row r="480" customFormat="false" ht="11.25" hidden="false" customHeight="true" outlineLevel="0" collapsed="false">
      <c r="A480" s="218"/>
      <c r="B480" s="218"/>
      <c r="C480" s="210"/>
      <c r="D480" s="211"/>
      <c r="E480" s="350"/>
      <c r="F480" s="350"/>
      <c r="G480" s="350"/>
      <c r="H480" s="350"/>
      <c r="I480" s="350"/>
      <c r="J480" s="353"/>
      <c r="K480" s="353"/>
      <c r="L480" s="353"/>
      <c r="M480" s="353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</row>
    <row r="481" customFormat="false" ht="11.25" hidden="false" customHeight="true" outlineLevel="0" collapsed="false">
      <c r="A481" s="218"/>
      <c r="B481" s="218"/>
      <c r="C481" s="210"/>
      <c r="D481" s="211"/>
      <c r="E481" s="350"/>
      <c r="F481" s="350"/>
      <c r="G481" s="350"/>
      <c r="H481" s="350"/>
      <c r="I481" s="350"/>
      <c r="J481" s="353"/>
      <c r="K481" s="353"/>
      <c r="L481" s="353"/>
      <c r="M481" s="353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</row>
    <row r="482" customFormat="false" ht="11.25" hidden="false" customHeight="true" outlineLevel="0" collapsed="false">
      <c r="A482" s="218"/>
      <c r="B482" s="218"/>
      <c r="C482" s="210"/>
      <c r="D482" s="211"/>
      <c r="E482" s="350"/>
      <c r="F482" s="350"/>
      <c r="G482" s="350"/>
      <c r="H482" s="350"/>
      <c r="I482" s="350"/>
      <c r="J482" s="353"/>
      <c r="K482" s="353"/>
      <c r="L482" s="353"/>
      <c r="M482" s="353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</row>
    <row r="483" customFormat="false" ht="11.25" hidden="false" customHeight="true" outlineLevel="0" collapsed="false">
      <c r="A483" s="218"/>
      <c r="B483" s="218"/>
      <c r="C483" s="210"/>
      <c r="D483" s="211"/>
      <c r="E483" s="350"/>
      <c r="F483" s="350"/>
      <c r="G483" s="350"/>
      <c r="H483" s="350"/>
      <c r="I483" s="350"/>
      <c r="J483" s="353"/>
      <c r="K483" s="353"/>
      <c r="L483" s="353"/>
      <c r="M483" s="353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</row>
    <row r="484" customFormat="false" ht="11.25" hidden="false" customHeight="true" outlineLevel="0" collapsed="false">
      <c r="A484" s="218"/>
      <c r="B484" s="218"/>
      <c r="C484" s="210"/>
      <c r="D484" s="211"/>
      <c r="E484" s="350"/>
      <c r="F484" s="350"/>
      <c r="G484" s="350"/>
      <c r="H484" s="350"/>
      <c r="I484" s="350"/>
      <c r="J484" s="353"/>
      <c r="K484" s="353"/>
      <c r="L484" s="353"/>
      <c r="M484" s="353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</row>
    <row r="485" customFormat="false" ht="11.25" hidden="false" customHeight="true" outlineLevel="0" collapsed="false">
      <c r="A485" s="218"/>
      <c r="B485" s="218"/>
      <c r="C485" s="210"/>
      <c r="D485" s="211"/>
      <c r="E485" s="350"/>
      <c r="F485" s="350"/>
      <c r="G485" s="350"/>
      <c r="H485" s="350"/>
      <c r="I485" s="350"/>
      <c r="J485" s="353"/>
      <c r="K485" s="353"/>
      <c r="L485" s="353"/>
      <c r="M485" s="353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</row>
    <row r="486" customFormat="false" ht="11.25" hidden="false" customHeight="true" outlineLevel="0" collapsed="false">
      <c r="A486" s="218"/>
      <c r="B486" s="218"/>
      <c r="C486" s="210"/>
      <c r="D486" s="211"/>
      <c r="E486" s="350"/>
      <c r="F486" s="350"/>
      <c r="G486" s="350"/>
      <c r="H486" s="350"/>
      <c r="I486" s="350"/>
      <c r="J486" s="353"/>
      <c r="K486" s="353"/>
      <c r="L486" s="353"/>
      <c r="M486" s="353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</row>
    <row r="487" customFormat="false" ht="11.25" hidden="false" customHeight="true" outlineLevel="0" collapsed="false">
      <c r="A487" s="218"/>
      <c r="B487" s="218"/>
      <c r="C487" s="210"/>
      <c r="D487" s="211"/>
      <c r="E487" s="350"/>
      <c r="F487" s="350"/>
      <c r="G487" s="350"/>
      <c r="H487" s="350"/>
      <c r="I487" s="350"/>
      <c r="J487" s="353"/>
      <c r="K487" s="353"/>
      <c r="L487" s="353"/>
      <c r="M487" s="353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</row>
    <row r="488" customFormat="false" ht="11.25" hidden="false" customHeight="true" outlineLevel="0" collapsed="false">
      <c r="A488" s="218"/>
      <c r="B488" s="218"/>
      <c r="C488" s="210"/>
      <c r="D488" s="211"/>
      <c r="E488" s="350"/>
      <c r="F488" s="350"/>
      <c r="G488" s="350"/>
      <c r="H488" s="350"/>
      <c r="I488" s="350"/>
      <c r="J488" s="353"/>
      <c r="K488" s="353"/>
      <c r="L488" s="353"/>
      <c r="M488" s="353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</row>
    <row r="489" customFormat="false" ht="11.25" hidden="false" customHeight="true" outlineLevel="0" collapsed="false">
      <c r="A489" s="218"/>
      <c r="B489" s="218"/>
      <c r="C489" s="210"/>
      <c r="D489" s="211"/>
      <c r="E489" s="350"/>
      <c r="F489" s="350"/>
      <c r="G489" s="350"/>
      <c r="H489" s="350"/>
      <c r="I489" s="350"/>
      <c r="J489" s="353"/>
      <c r="K489" s="353"/>
      <c r="L489" s="353"/>
      <c r="M489" s="353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</row>
    <row r="490" customFormat="false" ht="11.25" hidden="false" customHeight="true" outlineLevel="0" collapsed="false">
      <c r="A490" s="218"/>
      <c r="B490" s="218"/>
      <c r="C490" s="210"/>
      <c r="D490" s="211"/>
      <c r="E490" s="350"/>
      <c r="F490" s="350"/>
      <c r="G490" s="350"/>
      <c r="H490" s="350"/>
      <c r="I490" s="350"/>
      <c r="J490" s="353"/>
      <c r="K490" s="353"/>
      <c r="L490" s="353"/>
      <c r="M490" s="353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</row>
    <row r="491" customFormat="false" ht="11.25" hidden="false" customHeight="true" outlineLevel="0" collapsed="false">
      <c r="A491" s="218"/>
      <c r="B491" s="218"/>
      <c r="C491" s="210"/>
      <c r="D491" s="211"/>
      <c r="E491" s="350"/>
      <c r="F491" s="350"/>
      <c r="G491" s="350"/>
      <c r="H491" s="350"/>
      <c r="I491" s="350"/>
      <c r="J491" s="353"/>
      <c r="K491" s="353"/>
      <c r="L491" s="353"/>
      <c r="M491" s="353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</row>
    <row r="492" customFormat="false" ht="11.25" hidden="false" customHeight="true" outlineLevel="0" collapsed="false">
      <c r="A492" s="218"/>
      <c r="B492" s="218"/>
      <c r="C492" s="210"/>
      <c r="D492" s="211"/>
      <c r="E492" s="350"/>
      <c r="F492" s="350"/>
      <c r="G492" s="350"/>
      <c r="H492" s="350"/>
      <c r="I492" s="350"/>
      <c r="J492" s="353"/>
      <c r="K492" s="353"/>
      <c r="L492" s="353"/>
      <c r="M492" s="353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</row>
    <row r="493" customFormat="false" ht="11.25" hidden="false" customHeight="true" outlineLevel="0" collapsed="false">
      <c r="A493" s="218"/>
      <c r="B493" s="218"/>
      <c r="C493" s="210"/>
      <c r="D493" s="211"/>
      <c r="E493" s="350"/>
      <c r="F493" s="350"/>
      <c r="G493" s="350"/>
      <c r="H493" s="350"/>
      <c r="I493" s="350"/>
      <c r="J493" s="353"/>
      <c r="K493" s="353"/>
      <c r="L493" s="353"/>
      <c r="M493" s="353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</row>
    <row r="494" customFormat="false" ht="11.25" hidden="false" customHeight="true" outlineLevel="0" collapsed="false">
      <c r="A494" s="218"/>
      <c r="B494" s="218"/>
      <c r="C494" s="210"/>
      <c r="D494" s="211"/>
      <c r="E494" s="350"/>
      <c r="F494" s="350"/>
      <c r="G494" s="350"/>
      <c r="H494" s="350"/>
      <c r="I494" s="350"/>
      <c r="J494" s="353"/>
      <c r="K494" s="353"/>
      <c r="L494" s="353"/>
      <c r="M494" s="353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</row>
    <row r="495" customFormat="false" ht="11.25" hidden="false" customHeight="true" outlineLevel="0" collapsed="false">
      <c r="A495" s="218"/>
      <c r="B495" s="218"/>
      <c r="C495" s="210"/>
      <c r="D495" s="211"/>
      <c r="E495" s="350"/>
      <c r="F495" s="350"/>
      <c r="G495" s="350"/>
      <c r="H495" s="350"/>
      <c r="I495" s="350"/>
      <c r="J495" s="353"/>
      <c r="K495" s="353"/>
      <c r="L495" s="353"/>
      <c r="M495" s="353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</row>
    <row r="496" customFormat="false" ht="11.25" hidden="false" customHeight="true" outlineLevel="0" collapsed="false">
      <c r="A496" s="218"/>
      <c r="B496" s="218"/>
      <c r="C496" s="210"/>
      <c r="D496" s="211"/>
      <c r="E496" s="350"/>
      <c r="F496" s="350"/>
      <c r="G496" s="350"/>
      <c r="H496" s="350"/>
      <c r="I496" s="350"/>
      <c r="J496" s="353"/>
      <c r="K496" s="353"/>
      <c r="L496" s="353"/>
      <c r="M496" s="353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</row>
    <row r="497" customFormat="false" ht="11.25" hidden="false" customHeight="true" outlineLevel="0" collapsed="false">
      <c r="A497" s="218"/>
      <c r="B497" s="218"/>
      <c r="C497" s="210"/>
      <c r="D497" s="211"/>
      <c r="E497" s="350"/>
      <c r="F497" s="350"/>
      <c r="G497" s="350"/>
      <c r="H497" s="350"/>
      <c r="I497" s="350"/>
      <c r="J497" s="353"/>
      <c r="K497" s="353"/>
      <c r="L497" s="353"/>
      <c r="M497" s="353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</row>
    <row r="498" customFormat="false" ht="11.25" hidden="false" customHeight="true" outlineLevel="0" collapsed="false">
      <c r="A498" s="218"/>
      <c r="B498" s="218"/>
      <c r="C498" s="210"/>
      <c r="D498" s="211"/>
      <c r="E498" s="350"/>
      <c r="F498" s="350"/>
      <c r="G498" s="350"/>
      <c r="H498" s="350"/>
      <c r="I498" s="350"/>
      <c r="J498" s="353"/>
      <c r="K498" s="353"/>
      <c r="L498" s="353"/>
      <c r="M498" s="353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</row>
    <row r="499" customFormat="false" ht="11.25" hidden="false" customHeight="true" outlineLevel="0" collapsed="false">
      <c r="A499" s="218"/>
      <c r="B499" s="218"/>
      <c r="C499" s="210"/>
      <c r="D499" s="211"/>
      <c r="E499" s="350"/>
      <c r="F499" s="350"/>
      <c r="G499" s="350"/>
      <c r="H499" s="350"/>
      <c r="I499" s="350"/>
      <c r="J499" s="353"/>
      <c r="K499" s="353"/>
      <c r="L499" s="353"/>
      <c r="M499" s="353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</row>
    <row r="500" customFormat="false" ht="11.25" hidden="false" customHeight="true" outlineLevel="0" collapsed="false">
      <c r="A500" s="218"/>
      <c r="B500" s="218"/>
      <c r="C500" s="210"/>
      <c r="D500" s="211"/>
      <c r="E500" s="350"/>
      <c r="F500" s="350"/>
      <c r="G500" s="350"/>
      <c r="H500" s="350"/>
      <c r="I500" s="350"/>
      <c r="J500" s="353"/>
      <c r="K500" s="353"/>
      <c r="L500" s="353"/>
      <c r="M500" s="353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</row>
    <row r="501" customFormat="false" ht="11.25" hidden="false" customHeight="true" outlineLevel="0" collapsed="false">
      <c r="A501" s="218"/>
      <c r="B501" s="218"/>
      <c r="C501" s="210"/>
      <c r="D501" s="211"/>
      <c r="E501" s="350"/>
      <c r="F501" s="350"/>
      <c r="G501" s="350"/>
      <c r="H501" s="350"/>
      <c r="I501" s="350"/>
      <c r="J501" s="353"/>
      <c r="K501" s="353"/>
      <c r="L501" s="353"/>
      <c r="M501" s="353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</row>
    <row r="502" customFormat="false" ht="11.25" hidden="false" customHeight="true" outlineLevel="0" collapsed="false">
      <c r="A502" s="218"/>
      <c r="B502" s="218"/>
      <c r="C502" s="210"/>
      <c r="D502" s="211"/>
      <c r="E502" s="350"/>
      <c r="F502" s="350"/>
      <c r="G502" s="350"/>
      <c r="H502" s="350"/>
      <c r="I502" s="350"/>
      <c r="J502" s="353"/>
      <c r="K502" s="353"/>
      <c r="L502" s="353"/>
      <c r="M502" s="353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</row>
    <row r="503" customFormat="false" ht="11.25" hidden="false" customHeight="true" outlineLevel="0" collapsed="false">
      <c r="A503" s="218"/>
      <c r="B503" s="218"/>
      <c r="C503" s="210"/>
      <c r="D503" s="211"/>
      <c r="E503" s="350"/>
      <c r="F503" s="350"/>
      <c r="G503" s="350"/>
      <c r="H503" s="350"/>
      <c r="I503" s="350"/>
      <c r="J503" s="353"/>
      <c r="K503" s="353"/>
      <c r="L503" s="353"/>
      <c r="M503" s="353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</row>
    <row r="504" customFormat="false" ht="11.25" hidden="false" customHeight="true" outlineLevel="0" collapsed="false">
      <c r="A504" s="218"/>
      <c r="B504" s="218"/>
      <c r="C504" s="210"/>
      <c r="D504" s="211"/>
      <c r="E504" s="350"/>
      <c r="F504" s="350"/>
      <c r="G504" s="350"/>
      <c r="H504" s="350"/>
      <c r="I504" s="350"/>
      <c r="J504" s="353"/>
      <c r="K504" s="353"/>
      <c r="L504" s="353"/>
      <c r="M504" s="353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</row>
    <row r="505" customFormat="false" ht="11.25" hidden="false" customHeight="true" outlineLevel="0" collapsed="false">
      <c r="A505" s="218"/>
      <c r="B505" s="218"/>
      <c r="C505" s="210"/>
      <c r="D505" s="211"/>
      <c r="E505" s="350"/>
      <c r="F505" s="350"/>
      <c r="G505" s="350"/>
      <c r="H505" s="350"/>
      <c r="I505" s="350"/>
      <c r="J505" s="353"/>
      <c r="K505" s="353"/>
      <c r="L505" s="353"/>
      <c r="M505" s="353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</row>
    <row r="506" customFormat="false" ht="11.25" hidden="false" customHeight="true" outlineLevel="0" collapsed="false">
      <c r="A506" s="218"/>
      <c r="B506" s="218"/>
      <c r="C506" s="210"/>
      <c r="D506" s="211"/>
      <c r="E506" s="350"/>
      <c r="F506" s="350"/>
      <c r="G506" s="350"/>
      <c r="H506" s="350"/>
      <c r="I506" s="350"/>
      <c r="J506" s="353"/>
      <c r="K506" s="353"/>
      <c r="L506" s="353"/>
      <c r="M506" s="353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</row>
    <row r="507" customFormat="false" ht="11.25" hidden="false" customHeight="true" outlineLevel="0" collapsed="false">
      <c r="A507" s="218"/>
      <c r="B507" s="218"/>
      <c r="C507" s="210"/>
      <c r="D507" s="211"/>
      <c r="E507" s="350"/>
      <c r="F507" s="350"/>
      <c r="G507" s="350"/>
      <c r="H507" s="350"/>
      <c r="I507" s="350"/>
      <c r="J507" s="353"/>
      <c r="K507" s="353"/>
      <c r="L507" s="353"/>
      <c r="M507" s="353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</row>
    <row r="508" customFormat="false" ht="11.25" hidden="false" customHeight="true" outlineLevel="0" collapsed="false">
      <c r="A508" s="218"/>
      <c r="B508" s="218"/>
      <c r="C508" s="210"/>
      <c r="D508" s="211"/>
      <c r="E508" s="350"/>
      <c r="F508" s="350"/>
      <c r="G508" s="350"/>
      <c r="H508" s="350"/>
      <c r="I508" s="350"/>
      <c r="J508" s="353"/>
      <c r="K508" s="353"/>
      <c r="L508" s="353"/>
      <c r="M508" s="353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</row>
    <row r="509" customFormat="false" ht="11.25" hidden="false" customHeight="true" outlineLevel="0" collapsed="false">
      <c r="A509" s="218"/>
      <c r="B509" s="218"/>
      <c r="C509" s="210"/>
      <c r="D509" s="211"/>
      <c r="E509" s="350"/>
      <c r="F509" s="350"/>
      <c r="G509" s="350"/>
      <c r="H509" s="350"/>
      <c r="I509" s="350"/>
      <c r="J509" s="353"/>
      <c r="K509" s="353"/>
      <c r="L509" s="353"/>
      <c r="M509" s="353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</row>
    <row r="510" customFormat="false" ht="11.25" hidden="false" customHeight="true" outlineLevel="0" collapsed="false">
      <c r="A510" s="218"/>
      <c r="B510" s="218"/>
      <c r="C510" s="210"/>
      <c r="D510" s="211"/>
      <c r="E510" s="350"/>
      <c r="F510" s="350"/>
      <c r="G510" s="350"/>
      <c r="H510" s="350"/>
      <c r="I510" s="350"/>
      <c r="J510" s="353"/>
      <c r="K510" s="353"/>
      <c r="L510" s="353"/>
      <c r="M510" s="353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</row>
    <row r="511" customFormat="false" ht="11.25" hidden="false" customHeight="true" outlineLevel="0" collapsed="false">
      <c r="A511" s="218"/>
      <c r="B511" s="218"/>
      <c r="C511" s="210"/>
      <c r="D511" s="211"/>
      <c r="E511" s="350"/>
      <c r="F511" s="350"/>
      <c r="G511" s="350"/>
      <c r="H511" s="350"/>
      <c r="I511" s="350"/>
      <c r="J511" s="353"/>
      <c r="K511" s="353"/>
      <c r="L511" s="353"/>
      <c r="M511" s="353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</row>
    <row r="512" customFormat="false" ht="11.25" hidden="false" customHeight="true" outlineLevel="0" collapsed="false">
      <c r="A512" s="218"/>
      <c r="B512" s="218"/>
      <c r="C512" s="210"/>
      <c r="D512" s="211"/>
      <c r="E512" s="350"/>
      <c r="F512" s="350"/>
      <c r="G512" s="350"/>
      <c r="H512" s="350"/>
      <c r="I512" s="350"/>
      <c r="J512" s="353"/>
      <c r="K512" s="353"/>
      <c r="L512" s="353"/>
      <c r="M512" s="353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</row>
    <row r="513" customFormat="false" ht="11.25" hidden="false" customHeight="true" outlineLevel="0" collapsed="false">
      <c r="A513" s="218"/>
      <c r="B513" s="218"/>
      <c r="C513" s="210"/>
      <c r="D513" s="211"/>
      <c r="E513" s="350"/>
      <c r="F513" s="350"/>
      <c r="G513" s="350"/>
      <c r="H513" s="350"/>
      <c r="I513" s="350"/>
      <c r="J513" s="353"/>
      <c r="K513" s="353"/>
      <c r="L513" s="353"/>
      <c r="M513" s="353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</row>
    <row r="514" customFormat="false" ht="11.25" hidden="false" customHeight="true" outlineLevel="0" collapsed="false">
      <c r="A514" s="218"/>
      <c r="B514" s="218"/>
      <c r="C514" s="210"/>
      <c r="D514" s="211"/>
      <c r="E514" s="350"/>
      <c r="F514" s="350"/>
      <c r="G514" s="350"/>
      <c r="H514" s="350"/>
      <c r="I514" s="350"/>
      <c r="J514" s="353"/>
      <c r="K514" s="353"/>
      <c r="L514" s="353"/>
      <c r="M514" s="353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</row>
    <row r="515" customFormat="false" ht="11.25" hidden="false" customHeight="true" outlineLevel="0" collapsed="false">
      <c r="A515" s="218"/>
      <c r="B515" s="218"/>
      <c r="C515" s="210"/>
      <c r="D515" s="211"/>
      <c r="E515" s="350"/>
      <c r="F515" s="350"/>
      <c r="G515" s="350"/>
      <c r="H515" s="350"/>
      <c r="I515" s="350"/>
      <c r="J515" s="353"/>
      <c r="K515" s="353"/>
      <c r="L515" s="353"/>
      <c r="M515" s="353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</row>
    <row r="516" customFormat="false" ht="11.25" hidden="false" customHeight="true" outlineLevel="0" collapsed="false">
      <c r="A516" s="218"/>
      <c r="B516" s="218"/>
      <c r="C516" s="210"/>
      <c r="D516" s="211"/>
      <c r="E516" s="350"/>
      <c r="F516" s="350"/>
      <c r="G516" s="350"/>
      <c r="H516" s="350"/>
      <c r="I516" s="350"/>
      <c r="J516" s="353"/>
      <c r="K516" s="353"/>
      <c r="L516" s="353"/>
      <c r="M516" s="353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</row>
    <row r="517" customFormat="false" ht="11.25" hidden="false" customHeight="true" outlineLevel="0" collapsed="false">
      <c r="A517" s="218"/>
      <c r="B517" s="218"/>
      <c r="C517" s="210"/>
      <c r="D517" s="211"/>
      <c r="E517" s="350"/>
      <c r="F517" s="350"/>
      <c r="G517" s="350"/>
      <c r="H517" s="350"/>
      <c r="I517" s="350"/>
      <c r="J517" s="353"/>
      <c r="K517" s="353"/>
      <c r="L517" s="353"/>
      <c r="M517" s="353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</row>
    <row r="518" customFormat="false" ht="11.25" hidden="false" customHeight="true" outlineLevel="0" collapsed="false">
      <c r="A518" s="218"/>
      <c r="B518" s="218"/>
      <c r="C518" s="210"/>
      <c r="D518" s="211"/>
      <c r="E518" s="350"/>
      <c r="F518" s="350"/>
      <c r="G518" s="350"/>
      <c r="H518" s="350"/>
      <c r="I518" s="350"/>
      <c r="J518" s="353"/>
      <c r="K518" s="353"/>
      <c r="L518" s="353"/>
      <c r="M518" s="353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</row>
    <row r="519" customFormat="false" ht="11.25" hidden="false" customHeight="true" outlineLevel="0" collapsed="false">
      <c r="A519" s="218"/>
      <c r="B519" s="218"/>
      <c r="C519" s="210"/>
      <c r="D519" s="211"/>
      <c r="E519" s="350"/>
      <c r="F519" s="350"/>
      <c r="G519" s="350"/>
      <c r="H519" s="350"/>
      <c r="I519" s="350"/>
      <c r="J519" s="353"/>
      <c r="K519" s="353"/>
      <c r="L519" s="353"/>
      <c r="M519" s="353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</row>
    <row r="520" customFormat="false" ht="11.25" hidden="false" customHeight="true" outlineLevel="0" collapsed="false">
      <c r="A520" s="218"/>
      <c r="B520" s="218"/>
      <c r="C520" s="210"/>
      <c r="D520" s="211"/>
      <c r="E520" s="350"/>
      <c r="F520" s="350"/>
      <c r="G520" s="350"/>
      <c r="H520" s="350"/>
      <c r="I520" s="350"/>
      <c r="J520" s="353"/>
      <c r="K520" s="353"/>
      <c r="L520" s="353"/>
      <c r="M520" s="353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</row>
    <row r="521" customFormat="false" ht="11.25" hidden="false" customHeight="true" outlineLevel="0" collapsed="false">
      <c r="A521" s="218"/>
      <c r="B521" s="218"/>
      <c r="C521" s="210"/>
      <c r="D521" s="211"/>
      <c r="E521" s="350"/>
      <c r="F521" s="350"/>
      <c r="G521" s="350"/>
      <c r="H521" s="350"/>
      <c r="I521" s="350"/>
      <c r="J521" s="353"/>
      <c r="K521" s="353"/>
      <c r="L521" s="353"/>
      <c r="M521" s="353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</row>
    <row r="522" customFormat="false" ht="11.25" hidden="false" customHeight="true" outlineLevel="0" collapsed="false">
      <c r="A522" s="218"/>
      <c r="B522" s="218"/>
      <c r="C522" s="210"/>
      <c r="D522" s="211"/>
      <c r="E522" s="350"/>
      <c r="F522" s="350"/>
      <c r="G522" s="350"/>
      <c r="H522" s="350"/>
      <c r="I522" s="350"/>
      <c r="J522" s="353"/>
      <c r="K522" s="353"/>
      <c r="L522" s="353"/>
      <c r="M522" s="353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</row>
    <row r="523" customFormat="false" ht="11.25" hidden="false" customHeight="true" outlineLevel="0" collapsed="false">
      <c r="A523" s="218"/>
      <c r="B523" s="218"/>
      <c r="C523" s="210"/>
      <c r="D523" s="211"/>
      <c r="E523" s="350"/>
      <c r="F523" s="350"/>
      <c r="G523" s="350"/>
      <c r="H523" s="350"/>
      <c r="I523" s="350"/>
      <c r="J523" s="353"/>
      <c r="K523" s="353"/>
      <c r="L523" s="353"/>
      <c r="M523" s="353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</row>
    <row r="524" customFormat="false" ht="11.25" hidden="false" customHeight="true" outlineLevel="0" collapsed="false">
      <c r="A524" s="218"/>
      <c r="B524" s="218"/>
      <c r="C524" s="210"/>
      <c r="D524" s="211"/>
      <c r="E524" s="350"/>
      <c r="F524" s="350"/>
      <c r="G524" s="350"/>
      <c r="H524" s="350"/>
      <c r="I524" s="350"/>
      <c r="J524" s="353"/>
      <c r="K524" s="353"/>
      <c r="L524" s="353"/>
      <c r="M524" s="353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</row>
    <row r="525" customFormat="false" ht="11.25" hidden="false" customHeight="true" outlineLevel="0" collapsed="false">
      <c r="A525" s="218"/>
      <c r="B525" s="218"/>
      <c r="C525" s="210"/>
      <c r="D525" s="211"/>
      <c r="E525" s="350"/>
      <c r="F525" s="350"/>
      <c r="G525" s="350"/>
      <c r="H525" s="350"/>
      <c r="I525" s="350"/>
      <c r="J525" s="353"/>
      <c r="K525" s="353"/>
      <c r="L525" s="353"/>
      <c r="M525" s="353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</row>
    <row r="526" customFormat="false" ht="11.25" hidden="false" customHeight="true" outlineLevel="0" collapsed="false">
      <c r="A526" s="218"/>
      <c r="B526" s="218"/>
      <c r="C526" s="210"/>
      <c r="D526" s="211"/>
      <c r="E526" s="350"/>
      <c r="F526" s="350"/>
      <c r="G526" s="350"/>
      <c r="H526" s="350"/>
      <c r="I526" s="350"/>
      <c r="J526" s="353"/>
      <c r="K526" s="353"/>
      <c r="L526" s="353"/>
      <c r="M526" s="353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</row>
    <row r="527" customFormat="false" ht="11.25" hidden="false" customHeight="true" outlineLevel="0" collapsed="false">
      <c r="A527" s="218"/>
      <c r="B527" s="218"/>
      <c r="C527" s="210"/>
      <c r="D527" s="211"/>
      <c r="E527" s="350"/>
      <c r="F527" s="350"/>
      <c r="G527" s="350"/>
      <c r="H527" s="350"/>
      <c r="I527" s="350"/>
      <c r="J527" s="353"/>
      <c r="K527" s="353"/>
      <c r="L527" s="353"/>
      <c r="M527" s="353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</row>
    <row r="528" customFormat="false" ht="11.25" hidden="false" customHeight="true" outlineLevel="0" collapsed="false">
      <c r="A528" s="218"/>
      <c r="B528" s="218"/>
      <c r="C528" s="210"/>
      <c r="D528" s="211"/>
      <c r="E528" s="350"/>
      <c r="F528" s="350"/>
      <c r="G528" s="350"/>
      <c r="H528" s="350"/>
      <c r="I528" s="350"/>
      <c r="J528" s="353"/>
      <c r="K528" s="353"/>
      <c r="L528" s="353"/>
      <c r="M528" s="353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</row>
    <row r="529" customFormat="false" ht="11.25" hidden="false" customHeight="true" outlineLevel="0" collapsed="false">
      <c r="A529" s="218"/>
      <c r="B529" s="218"/>
      <c r="C529" s="210"/>
      <c r="D529" s="211"/>
      <c r="E529" s="350"/>
      <c r="F529" s="350"/>
      <c r="G529" s="350"/>
      <c r="H529" s="350"/>
      <c r="I529" s="350"/>
      <c r="J529" s="353"/>
      <c r="K529" s="353"/>
      <c r="L529" s="353"/>
      <c r="M529" s="353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</row>
    <row r="530" customFormat="false" ht="11.25" hidden="false" customHeight="true" outlineLevel="0" collapsed="false">
      <c r="A530" s="218"/>
      <c r="B530" s="218"/>
      <c r="C530" s="210"/>
      <c r="D530" s="211"/>
      <c r="E530" s="350"/>
      <c r="F530" s="350"/>
      <c r="G530" s="350"/>
      <c r="H530" s="350"/>
      <c r="I530" s="350"/>
      <c r="J530" s="353"/>
      <c r="K530" s="353"/>
      <c r="L530" s="353"/>
      <c r="M530" s="353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</row>
    <row r="531" customFormat="false" ht="11.25" hidden="false" customHeight="true" outlineLevel="0" collapsed="false">
      <c r="A531" s="218"/>
      <c r="B531" s="218"/>
      <c r="C531" s="210"/>
      <c r="D531" s="211"/>
      <c r="E531" s="350"/>
      <c r="F531" s="350"/>
      <c r="G531" s="350"/>
      <c r="H531" s="350"/>
      <c r="I531" s="350"/>
      <c r="J531" s="353"/>
      <c r="K531" s="353"/>
      <c r="L531" s="353"/>
      <c r="M531" s="353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</row>
    <row r="532" customFormat="false" ht="11.25" hidden="false" customHeight="true" outlineLevel="0" collapsed="false">
      <c r="A532" s="218"/>
      <c r="B532" s="218"/>
      <c r="C532" s="210"/>
      <c r="D532" s="211"/>
      <c r="E532" s="350"/>
      <c r="F532" s="350"/>
      <c r="G532" s="350"/>
      <c r="H532" s="350"/>
      <c r="I532" s="350"/>
      <c r="J532" s="353"/>
      <c r="K532" s="353"/>
      <c r="L532" s="353"/>
      <c r="M532" s="353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</row>
    <row r="533" customFormat="false" ht="11.25" hidden="false" customHeight="true" outlineLevel="0" collapsed="false">
      <c r="A533" s="218"/>
      <c r="B533" s="218"/>
      <c r="C533" s="210"/>
      <c r="D533" s="211"/>
      <c r="E533" s="350"/>
      <c r="F533" s="350"/>
      <c r="G533" s="350"/>
      <c r="H533" s="350"/>
      <c r="I533" s="350"/>
      <c r="J533" s="353"/>
      <c r="K533" s="353"/>
      <c r="L533" s="353"/>
      <c r="M533" s="353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</row>
    <row r="534" customFormat="false" ht="11.25" hidden="false" customHeight="true" outlineLevel="0" collapsed="false">
      <c r="A534" s="218"/>
      <c r="B534" s="218"/>
      <c r="C534" s="210"/>
      <c r="D534" s="211"/>
      <c r="E534" s="350"/>
      <c r="F534" s="350"/>
      <c r="G534" s="350"/>
      <c r="H534" s="350"/>
      <c r="I534" s="350"/>
      <c r="J534" s="353"/>
      <c r="K534" s="353"/>
      <c r="L534" s="353"/>
      <c r="M534" s="353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</row>
    <row r="535" customFormat="false" ht="11.25" hidden="false" customHeight="true" outlineLevel="0" collapsed="false">
      <c r="A535" s="218"/>
      <c r="B535" s="218"/>
      <c r="C535" s="210"/>
      <c r="D535" s="211"/>
      <c r="E535" s="350"/>
      <c r="F535" s="350"/>
      <c r="G535" s="350"/>
      <c r="H535" s="350"/>
      <c r="I535" s="350"/>
      <c r="J535" s="353"/>
      <c r="K535" s="353"/>
      <c r="L535" s="353"/>
      <c r="M535" s="353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</row>
    <row r="536" customFormat="false" ht="11.25" hidden="false" customHeight="true" outlineLevel="0" collapsed="false">
      <c r="A536" s="218"/>
      <c r="B536" s="218"/>
      <c r="C536" s="210"/>
      <c r="D536" s="211"/>
      <c r="E536" s="350"/>
      <c r="F536" s="350"/>
      <c r="G536" s="350"/>
      <c r="H536" s="350"/>
      <c r="I536" s="350"/>
      <c r="J536" s="353"/>
      <c r="K536" s="353"/>
      <c r="L536" s="353"/>
      <c r="M536" s="353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</row>
    <row r="537" customFormat="false" ht="11.25" hidden="false" customHeight="true" outlineLevel="0" collapsed="false">
      <c r="A537" s="218"/>
      <c r="B537" s="218"/>
      <c r="C537" s="210"/>
      <c r="D537" s="211"/>
      <c r="E537" s="350"/>
      <c r="F537" s="350"/>
      <c r="G537" s="350"/>
      <c r="H537" s="350"/>
      <c r="I537" s="350"/>
      <c r="J537" s="353"/>
      <c r="K537" s="353"/>
      <c r="L537" s="353"/>
      <c r="M537" s="353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</row>
    <row r="538" customFormat="false" ht="11.25" hidden="false" customHeight="true" outlineLevel="0" collapsed="false">
      <c r="A538" s="218"/>
      <c r="B538" s="218"/>
      <c r="C538" s="210"/>
      <c r="D538" s="211"/>
      <c r="E538" s="350"/>
      <c r="F538" s="350"/>
      <c r="G538" s="350"/>
      <c r="H538" s="350"/>
      <c r="I538" s="350"/>
      <c r="J538" s="353"/>
      <c r="K538" s="353"/>
      <c r="L538" s="353"/>
      <c r="M538" s="353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</row>
    <row r="539" customFormat="false" ht="11.25" hidden="false" customHeight="true" outlineLevel="0" collapsed="false">
      <c r="A539" s="218"/>
      <c r="B539" s="218"/>
      <c r="C539" s="210"/>
      <c r="D539" s="211"/>
      <c r="E539" s="350"/>
      <c r="F539" s="350"/>
      <c r="G539" s="350"/>
      <c r="H539" s="350"/>
      <c r="I539" s="350"/>
      <c r="J539" s="353"/>
      <c r="K539" s="353"/>
      <c r="L539" s="353"/>
      <c r="M539" s="353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</row>
    <row r="540" customFormat="false" ht="11.25" hidden="false" customHeight="true" outlineLevel="0" collapsed="false">
      <c r="A540" s="218"/>
      <c r="B540" s="218"/>
      <c r="C540" s="210"/>
      <c r="D540" s="211"/>
      <c r="E540" s="350"/>
      <c r="F540" s="350"/>
      <c r="G540" s="350"/>
      <c r="H540" s="350"/>
      <c r="I540" s="350"/>
      <c r="J540" s="353"/>
      <c r="K540" s="353"/>
      <c r="L540" s="353"/>
      <c r="M540" s="353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</row>
    <row r="541" customFormat="false" ht="11.25" hidden="false" customHeight="true" outlineLevel="0" collapsed="false">
      <c r="A541" s="218"/>
      <c r="B541" s="218"/>
      <c r="C541" s="210"/>
      <c r="D541" s="211"/>
      <c r="E541" s="350"/>
      <c r="F541" s="350"/>
      <c r="G541" s="350"/>
      <c r="H541" s="350"/>
      <c r="I541" s="350"/>
      <c r="J541" s="353"/>
      <c r="K541" s="353"/>
      <c r="L541" s="353"/>
      <c r="M541" s="353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</row>
    <row r="542" customFormat="false" ht="11.25" hidden="false" customHeight="true" outlineLevel="0" collapsed="false">
      <c r="A542" s="218"/>
      <c r="B542" s="218"/>
      <c r="C542" s="210"/>
      <c r="D542" s="211"/>
      <c r="E542" s="350"/>
      <c r="F542" s="350"/>
      <c r="G542" s="350"/>
      <c r="H542" s="350"/>
      <c r="I542" s="350"/>
      <c r="J542" s="353"/>
      <c r="K542" s="353"/>
      <c r="L542" s="353"/>
      <c r="M542" s="353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</row>
    <row r="543" customFormat="false" ht="11.25" hidden="false" customHeight="true" outlineLevel="0" collapsed="false">
      <c r="A543" s="218"/>
      <c r="B543" s="218"/>
      <c r="C543" s="210"/>
      <c r="D543" s="211"/>
      <c r="E543" s="350"/>
      <c r="F543" s="350"/>
      <c r="G543" s="350"/>
      <c r="H543" s="350"/>
      <c r="I543" s="350"/>
      <c r="J543" s="353"/>
      <c r="K543" s="353"/>
      <c r="L543" s="353"/>
      <c r="M543" s="353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</row>
    <row r="544" customFormat="false" ht="11.25" hidden="false" customHeight="true" outlineLevel="0" collapsed="false">
      <c r="A544" s="218"/>
      <c r="B544" s="218"/>
      <c r="C544" s="210"/>
      <c r="D544" s="211"/>
      <c r="E544" s="350"/>
      <c r="F544" s="350"/>
      <c r="G544" s="350"/>
      <c r="H544" s="350"/>
      <c r="I544" s="350"/>
      <c r="J544" s="353"/>
      <c r="K544" s="353"/>
      <c r="L544" s="353"/>
      <c r="M544" s="353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</row>
    <row r="545" customFormat="false" ht="11.25" hidden="false" customHeight="true" outlineLevel="0" collapsed="false">
      <c r="A545" s="218"/>
      <c r="B545" s="218"/>
      <c r="C545" s="210"/>
      <c r="D545" s="211"/>
      <c r="E545" s="350"/>
      <c r="F545" s="350"/>
      <c r="G545" s="350"/>
      <c r="H545" s="350"/>
      <c r="I545" s="350"/>
      <c r="J545" s="353"/>
      <c r="K545" s="353"/>
      <c r="L545" s="353"/>
      <c r="M545" s="353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</row>
    <row r="546" customFormat="false" ht="11.25" hidden="false" customHeight="true" outlineLevel="0" collapsed="false">
      <c r="A546" s="218"/>
      <c r="B546" s="218"/>
      <c r="C546" s="210"/>
      <c r="D546" s="211"/>
      <c r="E546" s="350"/>
      <c r="F546" s="350"/>
      <c r="G546" s="350"/>
      <c r="H546" s="350"/>
      <c r="I546" s="350"/>
      <c r="J546" s="353"/>
      <c r="K546" s="353"/>
      <c r="L546" s="353"/>
      <c r="M546" s="353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</row>
    <row r="547" customFormat="false" ht="11.25" hidden="false" customHeight="true" outlineLevel="0" collapsed="false">
      <c r="A547" s="218"/>
      <c r="B547" s="218"/>
      <c r="C547" s="210"/>
      <c r="D547" s="211"/>
      <c r="E547" s="350"/>
      <c r="F547" s="350"/>
      <c r="G547" s="350"/>
      <c r="H547" s="350"/>
      <c r="I547" s="350"/>
      <c r="J547" s="353"/>
      <c r="K547" s="353"/>
      <c r="L547" s="353"/>
      <c r="M547" s="353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</row>
    <row r="548" customFormat="false" ht="11.25" hidden="false" customHeight="true" outlineLevel="0" collapsed="false">
      <c r="A548" s="218"/>
      <c r="B548" s="218"/>
      <c r="C548" s="210"/>
      <c r="D548" s="211"/>
      <c r="E548" s="350"/>
      <c r="F548" s="350"/>
      <c r="G548" s="350"/>
      <c r="H548" s="350"/>
      <c r="I548" s="350"/>
      <c r="J548" s="353"/>
      <c r="K548" s="353"/>
      <c r="L548" s="353"/>
      <c r="M548" s="353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</row>
    <row r="549" customFormat="false" ht="11.25" hidden="false" customHeight="true" outlineLevel="0" collapsed="false">
      <c r="A549" s="218"/>
      <c r="B549" s="218"/>
      <c r="C549" s="210"/>
      <c r="D549" s="211"/>
      <c r="E549" s="350"/>
      <c r="F549" s="350"/>
      <c r="G549" s="350"/>
      <c r="H549" s="350"/>
      <c r="I549" s="350"/>
      <c r="J549" s="353"/>
      <c r="K549" s="353"/>
      <c r="L549" s="353"/>
      <c r="M549" s="353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</row>
    <row r="550" customFormat="false" ht="11.25" hidden="false" customHeight="true" outlineLevel="0" collapsed="false">
      <c r="A550" s="218"/>
      <c r="B550" s="218"/>
      <c r="C550" s="210"/>
      <c r="D550" s="211"/>
      <c r="E550" s="350"/>
      <c r="F550" s="350"/>
      <c r="G550" s="350"/>
      <c r="H550" s="350"/>
      <c r="I550" s="350"/>
      <c r="J550" s="353"/>
      <c r="K550" s="353"/>
      <c r="L550" s="353"/>
      <c r="M550" s="353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</row>
    <row r="551" customFormat="false" ht="11.25" hidden="false" customHeight="true" outlineLevel="0" collapsed="false">
      <c r="A551" s="218"/>
      <c r="B551" s="218"/>
      <c r="C551" s="210"/>
      <c r="D551" s="211"/>
      <c r="E551" s="350"/>
      <c r="F551" s="350"/>
      <c r="G551" s="350"/>
      <c r="H551" s="350"/>
      <c r="I551" s="350"/>
      <c r="J551" s="353"/>
      <c r="K551" s="353"/>
      <c r="L551" s="353"/>
      <c r="M551" s="353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</row>
    <row r="552" customFormat="false" ht="11.25" hidden="false" customHeight="true" outlineLevel="0" collapsed="false">
      <c r="A552" s="218"/>
      <c r="B552" s="218"/>
      <c r="C552" s="210"/>
      <c r="D552" s="211"/>
      <c r="E552" s="350"/>
      <c r="F552" s="350"/>
      <c r="G552" s="350"/>
      <c r="H552" s="350"/>
      <c r="I552" s="350"/>
      <c r="J552" s="353"/>
      <c r="K552" s="353"/>
      <c r="L552" s="353"/>
      <c r="M552" s="353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</row>
    <row r="553" customFormat="false" ht="11.25" hidden="false" customHeight="true" outlineLevel="0" collapsed="false">
      <c r="A553" s="218"/>
      <c r="B553" s="218"/>
      <c r="C553" s="210"/>
      <c r="D553" s="211"/>
      <c r="E553" s="350"/>
      <c r="F553" s="350"/>
      <c r="G553" s="350"/>
      <c r="H553" s="350"/>
      <c r="I553" s="350"/>
      <c r="J553" s="353"/>
      <c r="K553" s="353"/>
      <c r="L553" s="353"/>
      <c r="M553" s="353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</row>
    <row r="554" customFormat="false" ht="11.25" hidden="false" customHeight="true" outlineLevel="0" collapsed="false">
      <c r="A554" s="218"/>
      <c r="B554" s="218"/>
      <c r="C554" s="210"/>
      <c r="D554" s="211"/>
      <c r="E554" s="350"/>
      <c r="F554" s="350"/>
      <c r="G554" s="350"/>
      <c r="H554" s="350"/>
      <c r="I554" s="350"/>
      <c r="J554" s="353"/>
      <c r="K554" s="353"/>
      <c r="L554" s="353"/>
      <c r="M554" s="353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</row>
    <row r="555" customFormat="false" ht="11.25" hidden="false" customHeight="true" outlineLevel="0" collapsed="false">
      <c r="A555" s="218"/>
      <c r="B555" s="218"/>
      <c r="C555" s="210"/>
      <c r="D555" s="211"/>
      <c r="E555" s="350"/>
      <c r="F555" s="350"/>
      <c r="G555" s="350"/>
      <c r="H555" s="350"/>
      <c r="I555" s="350"/>
      <c r="J555" s="353"/>
      <c r="K555" s="353"/>
      <c r="L555" s="353"/>
      <c r="M555" s="353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</row>
    <row r="556" customFormat="false" ht="11.25" hidden="false" customHeight="true" outlineLevel="0" collapsed="false">
      <c r="A556" s="218"/>
      <c r="B556" s="218"/>
      <c r="C556" s="210"/>
      <c r="D556" s="211"/>
      <c r="E556" s="350"/>
      <c r="F556" s="350"/>
      <c r="G556" s="350"/>
      <c r="H556" s="350"/>
      <c r="I556" s="350"/>
      <c r="J556" s="353"/>
      <c r="K556" s="353"/>
      <c r="L556" s="353"/>
      <c r="M556" s="353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</row>
    <row r="557" customFormat="false" ht="11.25" hidden="false" customHeight="true" outlineLevel="0" collapsed="false">
      <c r="A557" s="218"/>
      <c r="B557" s="218"/>
      <c r="C557" s="210"/>
      <c r="D557" s="211"/>
      <c r="E557" s="350"/>
      <c r="F557" s="350"/>
      <c r="G557" s="350"/>
      <c r="H557" s="350"/>
      <c r="I557" s="350"/>
      <c r="J557" s="353"/>
      <c r="K557" s="353"/>
      <c r="L557" s="353"/>
      <c r="M557" s="353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</row>
    <row r="558" customFormat="false" ht="11.25" hidden="false" customHeight="true" outlineLevel="0" collapsed="false">
      <c r="A558" s="218"/>
      <c r="B558" s="218"/>
      <c r="C558" s="210"/>
      <c r="D558" s="211"/>
      <c r="E558" s="350"/>
      <c r="F558" s="350"/>
      <c r="G558" s="350"/>
      <c r="H558" s="350"/>
      <c r="I558" s="350"/>
      <c r="J558" s="353"/>
      <c r="K558" s="353"/>
      <c r="L558" s="353"/>
      <c r="M558" s="353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</row>
    <row r="559" customFormat="false" ht="11.25" hidden="false" customHeight="true" outlineLevel="0" collapsed="false">
      <c r="A559" s="218"/>
      <c r="B559" s="218"/>
      <c r="C559" s="210"/>
      <c r="D559" s="211"/>
      <c r="E559" s="350"/>
      <c r="F559" s="350"/>
      <c r="G559" s="350"/>
      <c r="H559" s="350"/>
      <c r="I559" s="350"/>
      <c r="J559" s="353"/>
      <c r="K559" s="353"/>
      <c r="L559" s="353"/>
      <c r="M559" s="353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</row>
    <row r="560" customFormat="false" ht="11.25" hidden="false" customHeight="true" outlineLevel="0" collapsed="false">
      <c r="A560" s="218"/>
      <c r="B560" s="218"/>
      <c r="C560" s="210"/>
      <c r="D560" s="211"/>
      <c r="E560" s="350"/>
      <c r="F560" s="350"/>
      <c r="G560" s="350"/>
      <c r="H560" s="350"/>
      <c r="I560" s="350"/>
      <c r="J560" s="353"/>
      <c r="K560" s="353"/>
      <c r="L560" s="353"/>
      <c r="M560" s="353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</row>
    <row r="561" customFormat="false" ht="11.25" hidden="false" customHeight="true" outlineLevel="0" collapsed="false">
      <c r="A561" s="218"/>
      <c r="B561" s="218"/>
      <c r="C561" s="210"/>
      <c r="D561" s="211"/>
      <c r="E561" s="350"/>
      <c r="F561" s="350"/>
      <c r="G561" s="350"/>
      <c r="H561" s="350"/>
      <c r="I561" s="350"/>
      <c r="J561" s="353"/>
      <c r="K561" s="353"/>
      <c r="L561" s="353"/>
      <c r="M561" s="353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</row>
    <row r="562" customFormat="false" ht="11.25" hidden="false" customHeight="true" outlineLevel="0" collapsed="false">
      <c r="A562" s="218"/>
      <c r="B562" s="218"/>
      <c r="C562" s="210"/>
      <c r="D562" s="211"/>
      <c r="E562" s="350"/>
      <c r="F562" s="350"/>
      <c r="G562" s="350"/>
      <c r="H562" s="350"/>
      <c r="I562" s="350"/>
      <c r="J562" s="353"/>
      <c r="K562" s="353"/>
      <c r="L562" s="353"/>
      <c r="M562" s="353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</row>
    <row r="563" customFormat="false" ht="11.25" hidden="false" customHeight="true" outlineLevel="0" collapsed="false">
      <c r="A563" s="218"/>
      <c r="B563" s="218"/>
      <c r="C563" s="210"/>
      <c r="D563" s="211"/>
      <c r="E563" s="350"/>
      <c r="F563" s="350"/>
      <c r="G563" s="350"/>
      <c r="H563" s="350"/>
      <c r="I563" s="350"/>
      <c r="J563" s="353"/>
      <c r="K563" s="353"/>
      <c r="L563" s="353"/>
      <c r="M563" s="353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</row>
    <row r="564" customFormat="false" ht="11.25" hidden="false" customHeight="true" outlineLevel="0" collapsed="false">
      <c r="A564" s="218"/>
      <c r="B564" s="218"/>
      <c r="C564" s="210"/>
      <c r="D564" s="211"/>
      <c r="E564" s="350"/>
      <c r="F564" s="350"/>
      <c r="G564" s="350"/>
      <c r="H564" s="350"/>
      <c r="I564" s="350"/>
      <c r="J564" s="353"/>
      <c r="K564" s="353"/>
      <c r="L564" s="353"/>
      <c r="M564" s="353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</row>
    <row r="565" customFormat="false" ht="11.25" hidden="false" customHeight="true" outlineLevel="0" collapsed="false">
      <c r="A565" s="218"/>
      <c r="B565" s="218"/>
      <c r="C565" s="210"/>
      <c r="D565" s="211"/>
      <c r="E565" s="350"/>
      <c r="F565" s="350"/>
      <c r="G565" s="350"/>
      <c r="H565" s="350"/>
      <c r="I565" s="350"/>
      <c r="J565" s="353"/>
      <c r="K565" s="353"/>
      <c r="L565" s="353"/>
      <c r="M565" s="353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</row>
    <row r="566" customFormat="false" ht="11.25" hidden="false" customHeight="true" outlineLevel="0" collapsed="false">
      <c r="A566" s="218"/>
      <c r="B566" s="218"/>
      <c r="C566" s="210"/>
      <c r="D566" s="211"/>
      <c r="E566" s="350"/>
      <c r="F566" s="350"/>
      <c r="G566" s="350"/>
      <c r="H566" s="350"/>
      <c r="I566" s="350"/>
      <c r="J566" s="353"/>
      <c r="K566" s="353"/>
      <c r="L566" s="353"/>
      <c r="M566" s="353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</row>
    <row r="567" customFormat="false" ht="11.25" hidden="false" customHeight="true" outlineLevel="0" collapsed="false">
      <c r="A567" s="218"/>
      <c r="B567" s="218"/>
      <c r="C567" s="210"/>
      <c r="D567" s="211"/>
      <c r="E567" s="350"/>
      <c r="F567" s="350"/>
      <c r="G567" s="350"/>
      <c r="H567" s="350"/>
      <c r="I567" s="350"/>
      <c r="J567" s="353"/>
      <c r="K567" s="353"/>
      <c r="L567" s="353"/>
      <c r="M567" s="353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</row>
    <row r="568" customFormat="false" ht="11.25" hidden="false" customHeight="true" outlineLevel="0" collapsed="false">
      <c r="A568" s="218"/>
      <c r="B568" s="218"/>
      <c r="C568" s="210"/>
      <c r="D568" s="211"/>
      <c r="E568" s="350"/>
      <c r="F568" s="350"/>
      <c r="G568" s="350"/>
      <c r="H568" s="350"/>
      <c r="I568" s="350"/>
      <c r="J568" s="353"/>
      <c r="K568" s="353"/>
      <c r="L568" s="353"/>
      <c r="M568" s="353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</row>
    <row r="569" customFormat="false" ht="11.25" hidden="false" customHeight="true" outlineLevel="0" collapsed="false">
      <c r="A569" s="218"/>
      <c r="B569" s="218"/>
      <c r="C569" s="210"/>
      <c r="D569" s="211"/>
      <c r="E569" s="350"/>
      <c r="F569" s="350"/>
      <c r="G569" s="350"/>
      <c r="H569" s="350"/>
      <c r="I569" s="350"/>
      <c r="J569" s="353"/>
      <c r="K569" s="353"/>
      <c r="L569" s="353"/>
      <c r="M569" s="353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</row>
    <row r="570" customFormat="false" ht="11.25" hidden="false" customHeight="true" outlineLevel="0" collapsed="false">
      <c r="A570" s="218"/>
      <c r="B570" s="218"/>
      <c r="C570" s="210"/>
      <c r="D570" s="211"/>
      <c r="E570" s="350"/>
      <c r="F570" s="350"/>
      <c r="G570" s="350"/>
      <c r="H570" s="350"/>
      <c r="I570" s="350"/>
      <c r="J570" s="353"/>
      <c r="K570" s="353"/>
      <c r="L570" s="353"/>
      <c r="M570" s="353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</row>
    <row r="571" customFormat="false" ht="11.25" hidden="false" customHeight="true" outlineLevel="0" collapsed="false">
      <c r="A571" s="218"/>
      <c r="B571" s="218"/>
      <c r="C571" s="210"/>
      <c r="D571" s="211"/>
      <c r="E571" s="350"/>
      <c r="F571" s="350"/>
      <c r="G571" s="350"/>
      <c r="H571" s="350"/>
      <c r="I571" s="350"/>
      <c r="J571" s="353"/>
      <c r="K571" s="353"/>
      <c r="L571" s="353"/>
      <c r="M571" s="353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</row>
    <row r="572" customFormat="false" ht="11.25" hidden="false" customHeight="true" outlineLevel="0" collapsed="false">
      <c r="A572" s="218"/>
      <c r="B572" s="218"/>
      <c r="C572" s="210"/>
      <c r="D572" s="211"/>
      <c r="E572" s="350"/>
      <c r="F572" s="350"/>
      <c r="G572" s="350"/>
      <c r="H572" s="350"/>
      <c r="I572" s="350"/>
      <c r="J572" s="353"/>
      <c r="K572" s="353"/>
      <c r="L572" s="353"/>
      <c r="M572" s="353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</row>
    <row r="573" customFormat="false" ht="11.25" hidden="false" customHeight="true" outlineLevel="0" collapsed="false">
      <c r="A573" s="218"/>
      <c r="B573" s="218"/>
      <c r="C573" s="210"/>
      <c r="D573" s="211"/>
      <c r="E573" s="350"/>
      <c r="F573" s="350"/>
      <c r="G573" s="350"/>
      <c r="H573" s="350"/>
      <c r="I573" s="350"/>
      <c r="J573" s="353"/>
      <c r="K573" s="353"/>
      <c r="L573" s="353"/>
      <c r="M573" s="353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</row>
    <row r="574" customFormat="false" ht="11.25" hidden="false" customHeight="true" outlineLevel="0" collapsed="false">
      <c r="A574" s="218"/>
      <c r="B574" s="218"/>
      <c r="C574" s="210"/>
      <c r="D574" s="211"/>
      <c r="E574" s="350"/>
      <c r="F574" s="350"/>
      <c r="G574" s="350"/>
      <c r="H574" s="350"/>
      <c r="I574" s="350"/>
      <c r="J574" s="353"/>
      <c r="K574" s="353"/>
      <c r="L574" s="353"/>
      <c r="M574" s="353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</row>
    <row r="575" customFormat="false" ht="11.25" hidden="false" customHeight="true" outlineLevel="0" collapsed="false">
      <c r="A575" s="218"/>
      <c r="B575" s="218"/>
      <c r="C575" s="210"/>
      <c r="D575" s="211"/>
      <c r="E575" s="350"/>
      <c r="F575" s="350"/>
      <c r="G575" s="350"/>
      <c r="H575" s="350"/>
      <c r="I575" s="350"/>
      <c r="J575" s="353"/>
      <c r="K575" s="353"/>
      <c r="L575" s="353"/>
      <c r="M575" s="353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</row>
    <row r="576" customFormat="false" ht="11.25" hidden="false" customHeight="true" outlineLevel="0" collapsed="false">
      <c r="A576" s="218"/>
      <c r="B576" s="218"/>
      <c r="C576" s="210"/>
      <c r="D576" s="211"/>
      <c r="E576" s="350"/>
      <c r="F576" s="350"/>
      <c r="G576" s="350"/>
      <c r="H576" s="350"/>
      <c r="I576" s="350"/>
      <c r="J576" s="353"/>
      <c r="K576" s="353"/>
      <c r="L576" s="353"/>
      <c r="M576" s="353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</row>
    <row r="577" customFormat="false" ht="11.25" hidden="false" customHeight="true" outlineLevel="0" collapsed="false">
      <c r="A577" s="218"/>
      <c r="B577" s="218"/>
      <c r="C577" s="210"/>
      <c r="D577" s="211"/>
      <c r="E577" s="350"/>
      <c r="F577" s="350"/>
      <c r="G577" s="350"/>
      <c r="H577" s="350"/>
      <c r="I577" s="350"/>
      <c r="J577" s="353"/>
      <c r="K577" s="353"/>
      <c r="L577" s="353"/>
      <c r="M577" s="353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</row>
    <row r="578" customFormat="false" ht="11.25" hidden="false" customHeight="true" outlineLevel="0" collapsed="false">
      <c r="A578" s="218"/>
      <c r="B578" s="218"/>
      <c r="C578" s="210"/>
      <c r="D578" s="211"/>
      <c r="E578" s="350"/>
      <c r="F578" s="350"/>
      <c r="G578" s="350"/>
      <c r="H578" s="350"/>
      <c r="I578" s="350"/>
      <c r="J578" s="353"/>
      <c r="K578" s="353"/>
      <c r="L578" s="353"/>
      <c r="M578" s="353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</row>
    <row r="579" customFormat="false" ht="11.25" hidden="false" customHeight="true" outlineLevel="0" collapsed="false">
      <c r="A579" s="218"/>
      <c r="B579" s="218"/>
      <c r="C579" s="210"/>
      <c r="D579" s="211"/>
      <c r="E579" s="350"/>
      <c r="F579" s="350"/>
      <c r="G579" s="350"/>
      <c r="H579" s="350"/>
      <c r="I579" s="350"/>
      <c r="J579" s="353"/>
      <c r="K579" s="353"/>
      <c r="L579" s="353"/>
      <c r="M579" s="353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</row>
    <row r="580" customFormat="false" ht="11.25" hidden="false" customHeight="true" outlineLevel="0" collapsed="false">
      <c r="A580" s="218"/>
      <c r="B580" s="218"/>
      <c r="C580" s="210"/>
      <c r="D580" s="211"/>
      <c r="E580" s="350"/>
      <c r="F580" s="350"/>
      <c r="G580" s="350"/>
      <c r="H580" s="350"/>
      <c r="I580" s="350"/>
      <c r="J580" s="353"/>
      <c r="K580" s="353"/>
      <c r="L580" s="353"/>
      <c r="M580" s="353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</row>
    <row r="581" customFormat="false" ht="11.25" hidden="false" customHeight="true" outlineLevel="0" collapsed="false">
      <c r="A581" s="218"/>
      <c r="B581" s="218"/>
      <c r="C581" s="210"/>
      <c r="D581" s="211"/>
      <c r="E581" s="350"/>
      <c r="F581" s="350"/>
      <c r="G581" s="350"/>
      <c r="H581" s="350"/>
      <c r="I581" s="350"/>
      <c r="J581" s="353"/>
      <c r="K581" s="353"/>
      <c r="L581" s="353"/>
      <c r="M581" s="353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</row>
    <row r="582" customFormat="false" ht="11.25" hidden="false" customHeight="true" outlineLevel="0" collapsed="false">
      <c r="A582" s="218"/>
      <c r="B582" s="218"/>
      <c r="C582" s="210"/>
      <c r="D582" s="211"/>
      <c r="E582" s="350"/>
      <c r="F582" s="350"/>
      <c r="G582" s="350"/>
      <c r="H582" s="350"/>
      <c r="I582" s="350"/>
      <c r="J582" s="353"/>
      <c r="K582" s="353"/>
      <c r="L582" s="353"/>
      <c r="M582" s="353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</row>
    <row r="583" customFormat="false" ht="11.25" hidden="false" customHeight="true" outlineLevel="0" collapsed="false">
      <c r="A583" s="218"/>
      <c r="B583" s="218"/>
      <c r="C583" s="210"/>
      <c r="D583" s="211"/>
      <c r="E583" s="350"/>
      <c r="F583" s="350"/>
      <c r="G583" s="350"/>
      <c r="H583" s="350"/>
      <c r="I583" s="350"/>
      <c r="J583" s="353"/>
      <c r="K583" s="353"/>
      <c r="L583" s="353"/>
      <c r="M583" s="353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</row>
    <row r="584" customFormat="false" ht="11.25" hidden="false" customHeight="true" outlineLevel="0" collapsed="false">
      <c r="A584" s="218"/>
      <c r="B584" s="218"/>
      <c r="C584" s="210"/>
      <c r="D584" s="211"/>
      <c r="E584" s="350"/>
      <c r="F584" s="350"/>
      <c r="G584" s="350"/>
      <c r="H584" s="350"/>
      <c r="I584" s="350"/>
      <c r="J584" s="353"/>
      <c r="K584" s="353"/>
      <c r="L584" s="353"/>
      <c r="M584" s="353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</row>
    <row r="585" customFormat="false" ht="11.25" hidden="false" customHeight="true" outlineLevel="0" collapsed="false">
      <c r="A585" s="218"/>
      <c r="B585" s="218"/>
      <c r="C585" s="210"/>
      <c r="D585" s="211"/>
      <c r="E585" s="350"/>
      <c r="F585" s="350"/>
      <c r="G585" s="350"/>
      <c r="H585" s="350"/>
      <c r="I585" s="350"/>
      <c r="J585" s="353"/>
      <c r="K585" s="353"/>
      <c r="L585" s="353"/>
      <c r="M585" s="353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</row>
    <row r="586" customFormat="false" ht="11.25" hidden="false" customHeight="true" outlineLevel="0" collapsed="false">
      <c r="A586" s="218"/>
      <c r="B586" s="218"/>
      <c r="C586" s="210"/>
      <c r="D586" s="211"/>
      <c r="E586" s="350"/>
      <c r="F586" s="350"/>
      <c r="G586" s="350"/>
      <c r="H586" s="350"/>
      <c r="I586" s="350"/>
      <c r="J586" s="353"/>
      <c r="K586" s="353"/>
      <c r="L586" s="353"/>
      <c r="M586" s="353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</row>
    <row r="587" customFormat="false" ht="11.25" hidden="false" customHeight="true" outlineLevel="0" collapsed="false">
      <c r="A587" s="218"/>
      <c r="B587" s="218"/>
      <c r="C587" s="210"/>
      <c r="D587" s="211"/>
      <c r="E587" s="350"/>
      <c r="F587" s="350"/>
      <c r="G587" s="350"/>
      <c r="H587" s="350"/>
      <c r="I587" s="350"/>
      <c r="J587" s="353"/>
      <c r="K587" s="353"/>
      <c r="L587" s="353"/>
      <c r="M587" s="353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</row>
    <row r="588" customFormat="false" ht="11.25" hidden="false" customHeight="true" outlineLevel="0" collapsed="false">
      <c r="A588" s="218"/>
      <c r="B588" s="218"/>
      <c r="C588" s="210"/>
      <c r="D588" s="211"/>
      <c r="E588" s="350"/>
      <c r="F588" s="350"/>
      <c r="G588" s="350"/>
      <c r="H588" s="350"/>
      <c r="I588" s="350"/>
      <c r="J588" s="353"/>
      <c r="K588" s="353"/>
      <c r="L588" s="353"/>
      <c r="M588" s="353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</row>
    <row r="589" customFormat="false" ht="11.25" hidden="false" customHeight="true" outlineLevel="0" collapsed="false">
      <c r="A589" s="218"/>
      <c r="B589" s="218"/>
      <c r="C589" s="210"/>
      <c r="D589" s="211"/>
      <c r="E589" s="350"/>
      <c r="F589" s="350"/>
      <c r="G589" s="350"/>
      <c r="H589" s="350"/>
      <c r="I589" s="350"/>
      <c r="J589" s="353"/>
      <c r="K589" s="353"/>
      <c r="L589" s="353"/>
      <c r="M589" s="353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</row>
    <row r="590" customFormat="false" ht="11.25" hidden="false" customHeight="true" outlineLevel="0" collapsed="false">
      <c r="A590" s="218"/>
      <c r="B590" s="218"/>
      <c r="C590" s="210"/>
      <c r="D590" s="211"/>
      <c r="E590" s="350"/>
      <c r="F590" s="350"/>
      <c r="G590" s="350"/>
      <c r="H590" s="350"/>
      <c r="I590" s="350"/>
      <c r="J590" s="353"/>
      <c r="K590" s="353"/>
      <c r="L590" s="353"/>
      <c r="M590" s="353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</row>
    <row r="591" customFormat="false" ht="11.25" hidden="false" customHeight="true" outlineLevel="0" collapsed="false">
      <c r="A591" s="218"/>
      <c r="B591" s="218"/>
      <c r="C591" s="210"/>
      <c r="D591" s="211"/>
      <c r="E591" s="350"/>
      <c r="F591" s="350"/>
      <c r="G591" s="350"/>
      <c r="H591" s="350"/>
      <c r="I591" s="350"/>
      <c r="J591" s="353"/>
      <c r="K591" s="353"/>
      <c r="L591" s="353"/>
      <c r="M591" s="353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</row>
    <row r="592" customFormat="false" ht="11.25" hidden="false" customHeight="true" outlineLevel="0" collapsed="false">
      <c r="A592" s="218"/>
      <c r="B592" s="218"/>
      <c r="C592" s="210"/>
      <c r="D592" s="211"/>
      <c r="E592" s="350"/>
      <c r="F592" s="350"/>
      <c r="G592" s="350"/>
      <c r="H592" s="350"/>
      <c r="I592" s="350"/>
      <c r="J592" s="353"/>
      <c r="K592" s="353"/>
      <c r="L592" s="353"/>
      <c r="M592" s="353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</row>
    <row r="593" customFormat="false" ht="11.25" hidden="false" customHeight="true" outlineLevel="0" collapsed="false">
      <c r="A593" s="218"/>
      <c r="B593" s="218"/>
      <c r="C593" s="210"/>
      <c r="D593" s="211"/>
      <c r="E593" s="350"/>
      <c r="F593" s="350"/>
      <c r="G593" s="350"/>
      <c r="H593" s="350"/>
      <c r="I593" s="350"/>
      <c r="J593" s="353"/>
      <c r="K593" s="353"/>
      <c r="L593" s="353"/>
      <c r="M593" s="353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</row>
    <row r="594" customFormat="false" ht="11.25" hidden="false" customHeight="true" outlineLevel="0" collapsed="false">
      <c r="A594" s="218"/>
      <c r="B594" s="218"/>
      <c r="C594" s="210"/>
      <c r="D594" s="211"/>
      <c r="E594" s="350"/>
      <c r="F594" s="350"/>
      <c r="G594" s="350"/>
      <c r="H594" s="350"/>
      <c r="I594" s="350"/>
      <c r="J594" s="353"/>
      <c r="K594" s="353"/>
      <c r="L594" s="353"/>
      <c r="M594" s="353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</row>
    <row r="595" customFormat="false" ht="11.25" hidden="false" customHeight="true" outlineLevel="0" collapsed="false">
      <c r="A595" s="218"/>
      <c r="B595" s="218"/>
      <c r="C595" s="210"/>
      <c r="D595" s="211"/>
      <c r="E595" s="350"/>
      <c r="F595" s="350"/>
      <c r="G595" s="350"/>
      <c r="H595" s="350"/>
      <c r="I595" s="350"/>
      <c r="J595" s="353"/>
      <c r="K595" s="353"/>
      <c r="L595" s="353"/>
      <c r="M595" s="353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</row>
    <row r="596" customFormat="false" ht="11.25" hidden="false" customHeight="true" outlineLevel="0" collapsed="false">
      <c r="A596" s="218"/>
      <c r="B596" s="218"/>
      <c r="C596" s="210"/>
      <c r="D596" s="211"/>
      <c r="E596" s="350"/>
      <c r="F596" s="350"/>
      <c r="G596" s="350"/>
      <c r="H596" s="350"/>
      <c r="I596" s="350"/>
      <c r="J596" s="353"/>
      <c r="K596" s="353"/>
      <c r="L596" s="353"/>
      <c r="M596" s="353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</row>
    <row r="597" customFormat="false" ht="11.25" hidden="false" customHeight="true" outlineLevel="0" collapsed="false">
      <c r="A597" s="218"/>
      <c r="B597" s="218"/>
      <c r="C597" s="210"/>
      <c r="D597" s="211"/>
      <c r="E597" s="350"/>
      <c r="F597" s="350"/>
      <c r="G597" s="350"/>
      <c r="H597" s="350"/>
      <c r="I597" s="350"/>
      <c r="J597" s="353"/>
      <c r="K597" s="353"/>
      <c r="L597" s="353"/>
      <c r="M597" s="353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</row>
    <row r="598" customFormat="false" ht="11.25" hidden="false" customHeight="true" outlineLevel="0" collapsed="false">
      <c r="A598" s="218"/>
      <c r="B598" s="218"/>
      <c r="C598" s="210"/>
      <c r="D598" s="211"/>
      <c r="E598" s="350"/>
      <c r="F598" s="350"/>
      <c r="G598" s="350"/>
      <c r="H598" s="350"/>
      <c r="I598" s="350"/>
      <c r="J598" s="353"/>
      <c r="K598" s="353"/>
      <c r="L598" s="353"/>
      <c r="M598" s="353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</row>
    <row r="599" customFormat="false" ht="11.25" hidden="false" customHeight="true" outlineLevel="0" collapsed="false">
      <c r="A599" s="218"/>
      <c r="B599" s="218"/>
      <c r="C599" s="210"/>
      <c r="D599" s="211"/>
      <c r="E599" s="350"/>
      <c r="F599" s="350"/>
      <c r="G599" s="350"/>
      <c r="H599" s="350"/>
      <c r="I599" s="350"/>
      <c r="J599" s="353"/>
      <c r="K599" s="353"/>
      <c r="L599" s="353"/>
      <c r="M599" s="353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</row>
    <row r="600" customFormat="false" ht="11.25" hidden="false" customHeight="true" outlineLevel="0" collapsed="false">
      <c r="A600" s="218"/>
      <c r="B600" s="218"/>
      <c r="C600" s="210"/>
      <c r="D600" s="211"/>
      <c r="E600" s="350"/>
      <c r="F600" s="350"/>
      <c r="G600" s="350"/>
      <c r="H600" s="350"/>
      <c r="I600" s="350"/>
      <c r="J600" s="353"/>
      <c r="K600" s="353"/>
      <c r="L600" s="353"/>
      <c r="M600" s="353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</row>
    <row r="601" customFormat="false" ht="11.25" hidden="false" customHeight="true" outlineLevel="0" collapsed="false">
      <c r="A601" s="218"/>
      <c r="B601" s="218"/>
      <c r="C601" s="210"/>
      <c r="D601" s="211"/>
      <c r="E601" s="350"/>
      <c r="F601" s="350"/>
      <c r="G601" s="350"/>
      <c r="H601" s="350"/>
      <c r="I601" s="350"/>
      <c r="J601" s="353"/>
      <c r="K601" s="353"/>
      <c r="L601" s="353"/>
      <c r="M601" s="353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</row>
    <row r="602" customFormat="false" ht="11.25" hidden="false" customHeight="true" outlineLevel="0" collapsed="false">
      <c r="A602" s="218"/>
      <c r="B602" s="218"/>
      <c r="C602" s="210"/>
      <c r="D602" s="211"/>
      <c r="E602" s="350"/>
      <c r="F602" s="350"/>
      <c r="G602" s="350"/>
      <c r="H602" s="350"/>
      <c r="I602" s="350"/>
      <c r="J602" s="353"/>
      <c r="K602" s="353"/>
      <c r="L602" s="353"/>
      <c r="M602" s="353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</row>
    <row r="603" customFormat="false" ht="11.25" hidden="false" customHeight="true" outlineLevel="0" collapsed="false">
      <c r="A603" s="218"/>
      <c r="B603" s="218"/>
      <c r="C603" s="210"/>
      <c r="D603" s="211"/>
      <c r="E603" s="350"/>
      <c r="F603" s="350"/>
      <c r="G603" s="350"/>
      <c r="H603" s="350"/>
      <c r="I603" s="350"/>
      <c r="J603" s="353"/>
      <c r="K603" s="353"/>
      <c r="L603" s="353"/>
      <c r="M603" s="353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</row>
    <row r="604" customFormat="false" ht="11.25" hidden="false" customHeight="true" outlineLevel="0" collapsed="false">
      <c r="A604" s="218"/>
      <c r="B604" s="218"/>
      <c r="C604" s="210"/>
      <c r="D604" s="211"/>
      <c r="E604" s="350"/>
      <c r="F604" s="350"/>
      <c r="G604" s="350"/>
      <c r="H604" s="350"/>
      <c r="I604" s="350"/>
      <c r="J604" s="353"/>
      <c r="K604" s="353"/>
      <c r="L604" s="353"/>
      <c r="M604" s="353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</row>
    <row r="605" customFormat="false" ht="11.25" hidden="false" customHeight="true" outlineLevel="0" collapsed="false">
      <c r="A605" s="218"/>
      <c r="B605" s="218"/>
      <c r="C605" s="210"/>
      <c r="D605" s="211"/>
      <c r="E605" s="350"/>
      <c r="F605" s="350"/>
      <c r="G605" s="350"/>
      <c r="H605" s="350"/>
      <c r="I605" s="350"/>
      <c r="J605" s="353"/>
      <c r="K605" s="353"/>
      <c r="L605" s="353"/>
      <c r="M605" s="353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</row>
    <row r="606" customFormat="false" ht="11.25" hidden="false" customHeight="true" outlineLevel="0" collapsed="false">
      <c r="A606" s="218"/>
      <c r="B606" s="218"/>
      <c r="C606" s="210"/>
      <c r="D606" s="211"/>
      <c r="E606" s="350"/>
      <c r="F606" s="350"/>
      <c r="G606" s="350"/>
      <c r="H606" s="350"/>
      <c r="I606" s="350"/>
      <c r="J606" s="353"/>
      <c r="K606" s="353"/>
      <c r="L606" s="353"/>
      <c r="M606" s="353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</row>
    <row r="607" customFormat="false" ht="11.25" hidden="false" customHeight="true" outlineLevel="0" collapsed="false">
      <c r="A607" s="218"/>
      <c r="B607" s="218"/>
      <c r="C607" s="210"/>
      <c r="D607" s="211"/>
      <c r="E607" s="350"/>
      <c r="F607" s="350"/>
      <c r="G607" s="350"/>
      <c r="H607" s="350"/>
      <c r="I607" s="350"/>
      <c r="J607" s="353"/>
      <c r="K607" s="353"/>
      <c r="L607" s="353"/>
      <c r="M607" s="353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</row>
    <row r="608" customFormat="false" ht="11.25" hidden="false" customHeight="true" outlineLevel="0" collapsed="false">
      <c r="A608" s="218"/>
      <c r="B608" s="218"/>
      <c r="C608" s="210"/>
      <c r="D608" s="211"/>
      <c r="E608" s="350"/>
      <c r="F608" s="350"/>
      <c r="G608" s="350"/>
      <c r="H608" s="350"/>
      <c r="I608" s="350"/>
      <c r="J608" s="353"/>
      <c r="K608" s="353"/>
      <c r="L608" s="353"/>
      <c r="M608" s="353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</row>
    <row r="609" customFormat="false" ht="11.25" hidden="false" customHeight="true" outlineLevel="0" collapsed="false">
      <c r="A609" s="218"/>
      <c r="B609" s="218"/>
      <c r="C609" s="210"/>
      <c r="D609" s="211"/>
      <c r="E609" s="350"/>
      <c r="F609" s="350"/>
      <c r="G609" s="350"/>
      <c r="H609" s="350"/>
      <c r="I609" s="350"/>
      <c r="J609" s="353"/>
      <c r="K609" s="353"/>
      <c r="L609" s="353"/>
      <c r="M609" s="353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</row>
    <row r="610" customFormat="false" ht="11.25" hidden="false" customHeight="true" outlineLevel="0" collapsed="false">
      <c r="A610" s="218"/>
      <c r="B610" s="218"/>
      <c r="C610" s="210"/>
      <c r="D610" s="211"/>
      <c r="E610" s="350"/>
      <c r="F610" s="350"/>
      <c r="G610" s="350"/>
      <c r="H610" s="350"/>
      <c r="I610" s="350"/>
      <c r="J610" s="353"/>
      <c r="K610" s="353"/>
      <c r="L610" s="353"/>
      <c r="M610" s="353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</row>
    <row r="611" customFormat="false" ht="11.25" hidden="false" customHeight="true" outlineLevel="0" collapsed="false">
      <c r="A611" s="218"/>
      <c r="B611" s="218"/>
      <c r="C611" s="210"/>
      <c r="D611" s="211"/>
      <c r="E611" s="350"/>
      <c r="F611" s="350"/>
      <c r="G611" s="350"/>
      <c r="H611" s="350"/>
      <c r="I611" s="350"/>
      <c r="J611" s="353"/>
      <c r="K611" s="353"/>
      <c r="L611" s="353"/>
      <c r="M611" s="353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</row>
    <row r="612" customFormat="false" ht="11.25" hidden="false" customHeight="true" outlineLevel="0" collapsed="false">
      <c r="A612" s="218"/>
      <c r="B612" s="218"/>
      <c r="C612" s="210"/>
      <c r="D612" s="211"/>
      <c r="E612" s="350"/>
      <c r="F612" s="350"/>
      <c r="G612" s="350"/>
      <c r="H612" s="350"/>
      <c r="I612" s="350"/>
      <c r="J612" s="353"/>
      <c r="K612" s="353"/>
      <c r="L612" s="353"/>
      <c r="M612" s="353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</row>
    <row r="613" customFormat="false" ht="11.25" hidden="false" customHeight="true" outlineLevel="0" collapsed="false">
      <c r="A613" s="218"/>
      <c r="B613" s="218"/>
      <c r="C613" s="210"/>
      <c r="D613" s="211"/>
      <c r="E613" s="350"/>
      <c r="F613" s="350"/>
      <c r="G613" s="350"/>
      <c r="H613" s="350"/>
      <c r="I613" s="350"/>
      <c r="J613" s="353"/>
      <c r="K613" s="353"/>
      <c r="L613" s="353"/>
      <c r="M613" s="353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</row>
    <row r="614" customFormat="false" ht="11.25" hidden="false" customHeight="true" outlineLevel="0" collapsed="false">
      <c r="A614" s="218"/>
      <c r="B614" s="218"/>
      <c r="C614" s="210"/>
      <c r="D614" s="211"/>
      <c r="E614" s="350"/>
      <c r="F614" s="350"/>
      <c r="G614" s="350"/>
      <c r="H614" s="350"/>
      <c r="I614" s="350"/>
      <c r="J614" s="353"/>
      <c r="K614" s="353"/>
      <c r="L614" s="353"/>
      <c r="M614" s="353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</row>
    <row r="615" customFormat="false" ht="11.25" hidden="false" customHeight="true" outlineLevel="0" collapsed="false">
      <c r="A615" s="218"/>
      <c r="B615" s="218"/>
      <c r="C615" s="210"/>
      <c r="D615" s="211"/>
      <c r="E615" s="350"/>
      <c r="F615" s="350"/>
      <c r="G615" s="350"/>
      <c r="H615" s="350"/>
      <c r="I615" s="350"/>
      <c r="J615" s="353"/>
      <c r="K615" s="353"/>
      <c r="L615" s="353"/>
      <c r="M615" s="353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</row>
    <row r="616" customFormat="false" ht="11.25" hidden="false" customHeight="true" outlineLevel="0" collapsed="false">
      <c r="A616" s="218"/>
      <c r="B616" s="218"/>
      <c r="C616" s="210"/>
      <c r="D616" s="211"/>
      <c r="E616" s="350"/>
      <c r="F616" s="350"/>
      <c r="G616" s="350"/>
      <c r="H616" s="350"/>
      <c r="I616" s="350"/>
      <c r="J616" s="353"/>
      <c r="K616" s="353"/>
      <c r="L616" s="353"/>
      <c r="M616" s="353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</row>
    <row r="617" customFormat="false" ht="11.25" hidden="false" customHeight="true" outlineLevel="0" collapsed="false">
      <c r="A617" s="218"/>
      <c r="B617" s="218"/>
      <c r="C617" s="210"/>
      <c r="D617" s="211"/>
      <c r="E617" s="350"/>
      <c r="F617" s="350"/>
      <c r="G617" s="350"/>
      <c r="H617" s="350"/>
      <c r="I617" s="350"/>
      <c r="J617" s="353"/>
      <c r="K617" s="353"/>
      <c r="L617" s="353"/>
      <c r="M617" s="353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</row>
    <row r="618" customFormat="false" ht="11.25" hidden="false" customHeight="true" outlineLevel="0" collapsed="false">
      <c r="A618" s="218"/>
      <c r="B618" s="218"/>
      <c r="C618" s="210"/>
      <c r="D618" s="211"/>
      <c r="E618" s="350"/>
      <c r="F618" s="350"/>
      <c r="G618" s="350"/>
      <c r="H618" s="350"/>
      <c r="I618" s="350"/>
      <c r="J618" s="353"/>
      <c r="K618" s="353"/>
      <c r="L618" s="353"/>
      <c r="M618" s="353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</row>
    <row r="619" customFormat="false" ht="11.25" hidden="false" customHeight="true" outlineLevel="0" collapsed="false">
      <c r="A619" s="218"/>
      <c r="B619" s="218"/>
      <c r="C619" s="210"/>
      <c r="D619" s="211"/>
      <c r="E619" s="350"/>
      <c r="F619" s="350"/>
      <c r="G619" s="350"/>
      <c r="H619" s="350"/>
      <c r="I619" s="350"/>
      <c r="J619" s="353"/>
      <c r="K619" s="353"/>
      <c r="L619" s="353"/>
      <c r="M619" s="353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</row>
    <row r="620" customFormat="false" ht="11.25" hidden="false" customHeight="true" outlineLevel="0" collapsed="false">
      <c r="A620" s="218"/>
      <c r="B620" s="218"/>
      <c r="C620" s="210"/>
      <c r="D620" s="211"/>
      <c r="E620" s="350"/>
      <c r="F620" s="350"/>
      <c r="G620" s="350"/>
      <c r="H620" s="350"/>
      <c r="I620" s="350"/>
      <c r="J620" s="353"/>
      <c r="K620" s="353"/>
      <c r="L620" s="353"/>
      <c r="M620" s="353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</row>
    <row r="621" customFormat="false" ht="11.25" hidden="false" customHeight="true" outlineLevel="0" collapsed="false">
      <c r="A621" s="218"/>
      <c r="B621" s="218"/>
      <c r="C621" s="210"/>
      <c r="D621" s="211"/>
      <c r="E621" s="350"/>
      <c r="F621" s="350"/>
      <c r="G621" s="350"/>
      <c r="H621" s="350"/>
      <c r="I621" s="350"/>
      <c r="J621" s="353"/>
      <c r="K621" s="353"/>
      <c r="L621" s="353"/>
      <c r="M621" s="353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</row>
    <row r="622" customFormat="false" ht="11.25" hidden="false" customHeight="true" outlineLevel="0" collapsed="false">
      <c r="A622" s="218"/>
      <c r="B622" s="218"/>
      <c r="C622" s="210"/>
      <c r="D622" s="211"/>
      <c r="E622" s="350"/>
      <c r="F622" s="350"/>
      <c r="G622" s="350"/>
      <c r="H622" s="350"/>
      <c r="I622" s="350"/>
      <c r="J622" s="353"/>
      <c r="K622" s="353"/>
      <c r="L622" s="353"/>
      <c r="M622" s="353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</row>
    <row r="623" customFormat="false" ht="11.25" hidden="false" customHeight="true" outlineLevel="0" collapsed="false">
      <c r="A623" s="218"/>
      <c r="B623" s="218"/>
      <c r="C623" s="210"/>
      <c r="D623" s="211"/>
      <c r="E623" s="350"/>
      <c r="F623" s="350"/>
      <c r="G623" s="350"/>
      <c r="H623" s="350"/>
      <c r="I623" s="350"/>
      <c r="J623" s="353"/>
      <c r="K623" s="353"/>
      <c r="L623" s="353"/>
      <c r="M623" s="353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</row>
    <row r="624" customFormat="false" ht="11.25" hidden="false" customHeight="true" outlineLevel="0" collapsed="false">
      <c r="A624" s="218"/>
      <c r="B624" s="218"/>
      <c r="C624" s="210"/>
      <c r="D624" s="211"/>
      <c r="E624" s="350"/>
      <c r="F624" s="350"/>
      <c r="G624" s="350"/>
      <c r="H624" s="350"/>
      <c r="I624" s="350"/>
      <c r="J624" s="353"/>
      <c r="K624" s="353"/>
      <c r="L624" s="353"/>
      <c r="M624" s="353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</row>
    <row r="625" customFormat="false" ht="11.25" hidden="false" customHeight="true" outlineLevel="0" collapsed="false">
      <c r="A625" s="218"/>
      <c r="B625" s="218"/>
      <c r="C625" s="210"/>
      <c r="D625" s="211"/>
      <c r="E625" s="350"/>
      <c r="F625" s="350"/>
      <c r="G625" s="350"/>
      <c r="H625" s="350"/>
      <c r="I625" s="350"/>
      <c r="J625" s="353"/>
      <c r="K625" s="353"/>
      <c r="L625" s="353"/>
      <c r="M625" s="353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</row>
    <row r="626" customFormat="false" ht="11.25" hidden="false" customHeight="true" outlineLevel="0" collapsed="false">
      <c r="A626" s="218"/>
      <c r="B626" s="218"/>
      <c r="C626" s="210"/>
      <c r="D626" s="211"/>
      <c r="E626" s="350"/>
      <c r="F626" s="350"/>
      <c r="G626" s="350"/>
      <c r="H626" s="350"/>
      <c r="I626" s="350"/>
      <c r="J626" s="353"/>
      <c r="K626" s="353"/>
      <c r="L626" s="353"/>
      <c r="M626" s="353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</row>
    <row r="627" customFormat="false" ht="11.25" hidden="false" customHeight="true" outlineLevel="0" collapsed="false">
      <c r="A627" s="218"/>
      <c r="B627" s="218"/>
      <c r="C627" s="210"/>
      <c r="D627" s="211"/>
      <c r="E627" s="350"/>
      <c r="F627" s="350"/>
      <c r="G627" s="350"/>
      <c r="H627" s="350"/>
      <c r="I627" s="350"/>
      <c r="J627" s="353"/>
      <c r="K627" s="353"/>
      <c r="L627" s="353"/>
      <c r="M627" s="353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</row>
    <row r="628" customFormat="false" ht="11.25" hidden="false" customHeight="true" outlineLevel="0" collapsed="false">
      <c r="A628" s="218"/>
      <c r="B628" s="218"/>
      <c r="C628" s="210"/>
      <c r="D628" s="211"/>
      <c r="E628" s="350"/>
      <c r="F628" s="350"/>
      <c r="G628" s="350"/>
      <c r="H628" s="350"/>
      <c r="I628" s="350"/>
      <c r="J628" s="353"/>
      <c r="K628" s="353"/>
      <c r="L628" s="353"/>
      <c r="M628" s="353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</row>
    <row r="629" customFormat="false" ht="11.25" hidden="false" customHeight="true" outlineLevel="0" collapsed="false">
      <c r="A629" s="218"/>
      <c r="B629" s="218"/>
      <c r="C629" s="210"/>
      <c r="D629" s="211"/>
      <c r="E629" s="350"/>
      <c r="F629" s="350"/>
      <c r="G629" s="350"/>
      <c r="H629" s="350"/>
      <c r="I629" s="350"/>
      <c r="J629" s="353"/>
      <c r="K629" s="353"/>
      <c r="L629" s="353"/>
      <c r="M629" s="353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</row>
    <row r="630" customFormat="false" ht="11.25" hidden="false" customHeight="true" outlineLevel="0" collapsed="false">
      <c r="A630" s="218"/>
      <c r="B630" s="218"/>
      <c r="C630" s="210"/>
      <c r="D630" s="211"/>
      <c r="E630" s="350"/>
      <c r="F630" s="350"/>
      <c r="G630" s="350"/>
      <c r="H630" s="350"/>
      <c r="I630" s="350"/>
      <c r="J630" s="353"/>
      <c r="K630" s="353"/>
      <c r="L630" s="353"/>
      <c r="M630" s="353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</row>
    <row r="631" customFormat="false" ht="11.25" hidden="false" customHeight="true" outlineLevel="0" collapsed="false">
      <c r="A631" s="218"/>
      <c r="B631" s="218"/>
      <c r="C631" s="210"/>
      <c r="D631" s="211"/>
      <c r="E631" s="350"/>
      <c r="F631" s="350"/>
      <c r="G631" s="350"/>
      <c r="H631" s="350"/>
      <c r="I631" s="350"/>
      <c r="J631" s="353"/>
      <c r="K631" s="353"/>
      <c r="L631" s="353"/>
      <c r="M631" s="353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</row>
    <row r="632" customFormat="false" ht="11.25" hidden="false" customHeight="true" outlineLevel="0" collapsed="false">
      <c r="A632" s="218"/>
      <c r="B632" s="218"/>
      <c r="C632" s="210"/>
      <c r="D632" s="211"/>
      <c r="E632" s="350"/>
      <c r="F632" s="350"/>
      <c r="G632" s="350"/>
      <c r="H632" s="350"/>
      <c r="I632" s="350"/>
      <c r="J632" s="353"/>
      <c r="K632" s="353"/>
      <c r="L632" s="353"/>
      <c r="M632" s="353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</row>
    <row r="633" customFormat="false" ht="11.25" hidden="false" customHeight="true" outlineLevel="0" collapsed="false">
      <c r="A633" s="218"/>
      <c r="B633" s="218"/>
      <c r="C633" s="210"/>
      <c r="D633" s="211"/>
      <c r="E633" s="350"/>
      <c r="F633" s="350"/>
      <c r="G633" s="350"/>
      <c r="H633" s="350"/>
      <c r="I633" s="350"/>
      <c r="J633" s="353"/>
      <c r="K633" s="353"/>
      <c r="L633" s="353"/>
      <c r="M633" s="353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</row>
    <row r="634" customFormat="false" ht="11.25" hidden="false" customHeight="true" outlineLevel="0" collapsed="false">
      <c r="A634" s="218"/>
      <c r="B634" s="218"/>
      <c r="C634" s="210"/>
      <c r="D634" s="211"/>
      <c r="E634" s="350"/>
      <c r="F634" s="350"/>
      <c r="G634" s="350"/>
      <c r="H634" s="350"/>
      <c r="I634" s="350"/>
      <c r="J634" s="353"/>
      <c r="K634" s="353"/>
      <c r="L634" s="353"/>
      <c r="M634" s="353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</row>
    <row r="635" customFormat="false" ht="11.25" hidden="false" customHeight="true" outlineLevel="0" collapsed="false">
      <c r="A635" s="218"/>
      <c r="B635" s="218"/>
      <c r="C635" s="210"/>
      <c r="D635" s="211"/>
      <c r="E635" s="350"/>
      <c r="F635" s="350"/>
      <c r="G635" s="350"/>
      <c r="H635" s="350"/>
      <c r="I635" s="350"/>
      <c r="J635" s="353"/>
      <c r="K635" s="353"/>
      <c r="L635" s="353"/>
      <c r="M635" s="353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</row>
    <row r="636" customFormat="false" ht="11.25" hidden="false" customHeight="true" outlineLevel="0" collapsed="false">
      <c r="A636" s="218"/>
      <c r="B636" s="218"/>
      <c r="C636" s="210"/>
      <c r="D636" s="211"/>
      <c r="E636" s="350"/>
      <c r="F636" s="350"/>
      <c r="G636" s="350"/>
      <c r="H636" s="350"/>
      <c r="I636" s="350"/>
      <c r="J636" s="353"/>
      <c r="K636" s="353"/>
      <c r="L636" s="353"/>
      <c r="M636" s="353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</row>
    <row r="637" customFormat="false" ht="11.25" hidden="false" customHeight="true" outlineLevel="0" collapsed="false">
      <c r="A637" s="218"/>
      <c r="B637" s="218"/>
      <c r="C637" s="210"/>
      <c r="D637" s="211"/>
      <c r="E637" s="350"/>
      <c r="F637" s="350"/>
      <c r="G637" s="350"/>
      <c r="H637" s="350"/>
      <c r="I637" s="350"/>
      <c r="J637" s="353"/>
      <c r="K637" s="353"/>
      <c r="L637" s="353"/>
      <c r="M637" s="353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</row>
    <row r="638" customFormat="false" ht="11.25" hidden="false" customHeight="true" outlineLevel="0" collapsed="false">
      <c r="A638" s="218"/>
      <c r="B638" s="218"/>
      <c r="C638" s="210"/>
      <c r="D638" s="211"/>
      <c r="E638" s="350"/>
      <c r="F638" s="350"/>
      <c r="G638" s="350"/>
      <c r="H638" s="350"/>
      <c r="I638" s="350"/>
      <c r="J638" s="353"/>
      <c r="K638" s="353"/>
      <c r="L638" s="353"/>
      <c r="M638" s="353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</row>
    <row r="639" customFormat="false" ht="11.25" hidden="false" customHeight="true" outlineLevel="0" collapsed="false">
      <c r="A639" s="218"/>
      <c r="B639" s="218"/>
      <c r="C639" s="210"/>
      <c r="D639" s="211"/>
      <c r="E639" s="350"/>
      <c r="F639" s="350"/>
      <c r="G639" s="350"/>
      <c r="H639" s="350"/>
      <c r="I639" s="350"/>
      <c r="J639" s="353"/>
      <c r="K639" s="353"/>
      <c r="L639" s="353"/>
      <c r="M639" s="353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</row>
    <row r="640" customFormat="false" ht="11.25" hidden="false" customHeight="true" outlineLevel="0" collapsed="false">
      <c r="A640" s="218"/>
      <c r="B640" s="218"/>
      <c r="C640" s="210"/>
      <c r="D640" s="211"/>
      <c r="E640" s="350"/>
      <c r="F640" s="350"/>
      <c r="G640" s="350"/>
      <c r="H640" s="350"/>
      <c r="I640" s="350"/>
      <c r="J640" s="353"/>
      <c r="K640" s="353"/>
      <c r="L640" s="353"/>
      <c r="M640" s="353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</row>
    <row r="641" customFormat="false" ht="11.25" hidden="false" customHeight="true" outlineLevel="0" collapsed="false">
      <c r="A641" s="218"/>
      <c r="B641" s="218"/>
      <c r="C641" s="210"/>
      <c r="D641" s="211"/>
      <c r="E641" s="350"/>
      <c r="F641" s="350"/>
      <c r="G641" s="350"/>
      <c r="H641" s="350"/>
      <c r="I641" s="350"/>
      <c r="J641" s="353"/>
      <c r="K641" s="353"/>
      <c r="L641" s="353"/>
      <c r="M641" s="353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</row>
    <row r="642" customFormat="false" ht="11.25" hidden="false" customHeight="true" outlineLevel="0" collapsed="false">
      <c r="A642" s="218"/>
      <c r="B642" s="218"/>
      <c r="C642" s="210"/>
      <c r="D642" s="211"/>
      <c r="E642" s="350"/>
      <c r="F642" s="350"/>
      <c r="G642" s="350"/>
      <c r="H642" s="350"/>
      <c r="I642" s="350"/>
      <c r="J642" s="353"/>
      <c r="K642" s="353"/>
      <c r="L642" s="353"/>
      <c r="M642" s="353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</row>
    <row r="643" customFormat="false" ht="11.25" hidden="false" customHeight="true" outlineLevel="0" collapsed="false">
      <c r="A643" s="218"/>
      <c r="B643" s="218"/>
      <c r="C643" s="210"/>
      <c r="D643" s="211"/>
      <c r="E643" s="350"/>
      <c r="F643" s="350"/>
      <c r="G643" s="350"/>
      <c r="H643" s="350"/>
      <c r="I643" s="350"/>
      <c r="J643" s="353"/>
      <c r="K643" s="353"/>
      <c r="L643" s="353"/>
      <c r="M643" s="353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</row>
    <row r="644" customFormat="false" ht="11.25" hidden="false" customHeight="true" outlineLevel="0" collapsed="false">
      <c r="A644" s="218"/>
      <c r="B644" s="218"/>
      <c r="C644" s="210"/>
      <c r="D644" s="211"/>
      <c r="E644" s="350"/>
      <c r="F644" s="350"/>
      <c r="G644" s="350"/>
      <c r="H644" s="350"/>
      <c r="I644" s="350"/>
      <c r="J644" s="353"/>
      <c r="K644" s="353"/>
      <c r="L644" s="353"/>
      <c r="M644" s="353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</row>
    <row r="645" customFormat="false" ht="11.25" hidden="false" customHeight="true" outlineLevel="0" collapsed="false">
      <c r="A645" s="218"/>
      <c r="B645" s="218"/>
      <c r="C645" s="210"/>
      <c r="D645" s="211"/>
      <c r="E645" s="350"/>
      <c r="F645" s="350"/>
      <c r="G645" s="350"/>
      <c r="H645" s="350"/>
      <c r="I645" s="350"/>
      <c r="J645" s="353"/>
      <c r="K645" s="353"/>
      <c r="L645" s="353"/>
      <c r="M645" s="353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</row>
    <row r="646" customFormat="false" ht="11.25" hidden="false" customHeight="true" outlineLevel="0" collapsed="false">
      <c r="A646" s="218"/>
      <c r="B646" s="218"/>
      <c r="C646" s="210"/>
      <c r="D646" s="211"/>
      <c r="E646" s="350"/>
      <c r="F646" s="350"/>
      <c r="G646" s="350"/>
      <c r="H646" s="350"/>
      <c r="I646" s="350"/>
      <c r="J646" s="353"/>
      <c r="K646" s="353"/>
      <c r="L646" s="353"/>
      <c r="M646" s="353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</row>
    <row r="647" customFormat="false" ht="11.25" hidden="false" customHeight="true" outlineLevel="0" collapsed="false">
      <c r="A647" s="218"/>
      <c r="B647" s="218"/>
      <c r="C647" s="210"/>
      <c r="D647" s="211"/>
      <c r="E647" s="350"/>
      <c r="F647" s="350"/>
      <c r="G647" s="350"/>
      <c r="H647" s="350"/>
      <c r="I647" s="350"/>
      <c r="J647" s="353"/>
      <c r="K647" s="353"/>
      <c r="L647" s="353"/>
      <c r="M647" s="353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</row>
    <row r="648" customFormat="false" ht="11.25" hidden="false" customHeight="true" outlineLevel="0" collapsed="false">
      <c r="A648" s="218"/>
      <c r="B648" s="218"/>
      <c r="C648" s="210"/>
      <c r="D648" s="211"/>
      <c r="E648" s="350"/>
      <c r="F648" s="350"/>
      <c r="G648" s="350"/>
      <c r="H648" s="350"/>
      <c r="I648" s="350"/>
      <c r="J648" s="353"/>
      <c r="K648" s="353"/>
      <c r="L648" s="353"/>
      <c r="M648" s="353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</row>
    <row r="649" customFormat="false" ht="11.25" hidden="false" customHeight="true" outlineLevel="0" collapsed="false">
      <c r="A649" s="218"/>
      <c r="B649" s="218"/>
      <c r="C649" s="210"/>
      <c r="D649" s="211"/>
      <c r="E649" s="350"/>
      <c r="F649" s="350"/>
      <c r="G649" s="350"/>
      <c r="H649" s="350"/>
      <c r="I649" s="350"/>
      <c r="J649" s="353"/>
      <c r="K649" s="353"/>
      <c r="L649" s="353"/>
      <c r="M649" s="353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</row>
    <row r="650" customFormat="false" ht="11.25" hidden="false" customHeight="true" outlineLevel="0" collapsed="false">
      <c r="A650" s="218"/>
      <c r="B650" s="218"/>
      <c r="C650" s="210"/>
      <c r="D650" s="211"/>
      <c r="E650" s="350"/>
      <c r="F650" s="350"/>
      <c r="G650" s="350"/>
      <c r="H650" s="350"/>
      <c r="I650" s="350"/>
      <c r="J650" s="353"/>
      <c r="K650" s="353"/>
      <c r="L650" s="353"/>
      <c r="M650" s="353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</row>
    <row r="651" customFormat="false" ht="11.25" hidden="false" customHeight="true" outlineLevel="0" collapsed="false">
      <c r="A651" s="218"/>
      <c r="B651" s="218"/>
      <c r="C651" s="210"/>
      <c r="D651" s="211"/>
      <c r="E651" s="350"/>
      <c r="F651" s="350"/>
      <c r="G651" s="350"/>
      <c r="H651" s="350"/>
      <c r="I651" s="350"/>
      <c r="J651" s="353"/>
      <c r="K651" s="353"/>
      <c r="L651" s="353"/>
      <c r="M651" s="353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</row>
    <row r="652" customFormat="false" ht="11.25" hidden="false" customHeight="true" outlineLevel="0" collapsed="false">
      <c r="A652" s="218"/>
      <c r="B652" s="218"/>
      <c r="C652" s="210"/>
      <c r="D652" s="211"/>
      <c r="E652" s="350"/>
      <c r="F652" s="350"/>
      <c r="G652" s="350"/>
      <c r="H652" s="350"/>
      <c r="I652" s="350"/>
      <c r="J652" s="353"/>
      <c r="K652" s="353"/>
      <c r="L652" s="353"/>
      <c r="M652" s="353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</row>
    <row r="653" customFormat="false" ht="11.25" hidden="false" customHeight="true" outlineLevel="0" collapsed="false">
      <c r="A653" s="218"/>
      <c r="B653" s="218"/>
      <c r="C653" s="210"/>
      <c r="D653" s="211"/>
      <c r="E653" s="350"/>
      <c r="F653" s="350"/>
      <c r="G653" s="350"/>
      <c r="H653" s="350"/>
      <c r="I653" s="350"/>
      <c r="J653" s="353"/>
      <c r="K653" s="353"/>
      <c r="L653" s="353"/>
      <c r="M653" s="353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</row>
    <row r="654" customFormat="false" ht="11.25" hidden="false" customHeight="true" outlineLevel="0" collapsed="false">
      <c r="A654" s="218"/>
      <c r="B654" s="218"/>
      <c r="C654" s="210"/>
      <c r="D654" s="211"/>
      <c r="E654" s="350"/>
      <c r="F654" s="350"/>
      <c r="G654" s="350"/>
      <c r="H654" s="350"/>
      <c r="I654" s="350"/>
      <c r="J654" s="353"/>
      <c r="K654" s="353"/>
      <c r="L654" s="353"/>
      <c r="M654" s="353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</row>
    <row r="655" customFormat="false" ht="11.25" hidden="false" customHeight="true" outlineLevel="0" collapsed="false">
      <c r="A655" s="218"/>
      <c r="B655" s="218"/>
      <c r="C655" s="210"/>
      <c r="D655" s="211"/>
      <c r="E655" s="350"/>
      <c r="F655" s="350"/>
      <c r="G655" s="350"/>
      <c r="H655" s="350"/>
      <c r="I655" s="350"/>
      <c r="J655" s="353"/>
      <c r="K655" s="353"/>
      <c r="L655" s="353"/>
      <c r="M655" s="353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</row>
    <row r="656" customFormat="false" ht="11.25" hidden="false" customHeight="true" outlineLevel="0" collapsed="false">
      <c r="A656" s="218"/>
      <c r="B656" s="218"/>
      <c r="C656" s="210"/>
      <c r="D656" s="211"/>
      <c r="E656" s="350"/>
      <c r="F656" s="350"/>
      <c r="G656" s="350"/>
      <c r="H656" s="350"/>
      <c r="I656" s="350"/>
      <c r="J656" s="353"/>
      <c r="K656" s="353"/>
      <c r="L656" s="353"/>
      <c r="M656" s="353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</row>
    <row r="657" customFormat="false" ht="11.25" hidden="false" customHeight="true" outlineLevel="0" collapsed="false">
      <c r="A657" s="218"/>
      <c r="B657" s="218"/>
      <c r="C657" s="210"/>
      <c r="D657" s="211"/>
      <c r="E657" s="350"/>
      <c r="F657" s="350"/>
      <c r="G657" s="350"/>
      <c r="H657" s="350"/>
      <c r="I657" s="350"/>
      <c r="J657" s="353"/>
      <c r="K657" s="353"/>
      <c r="L657" s="353"/>
      <c r="M657" s="353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</row>
    <row r="658" customFormat="false" ht="11.25" hidden="false" customHeight="true" outlineLevel="0" collapsed="false">
      <c r="A658" s="218"/>
      <c r="B658" s="218"/>
      <c r="C658" s="210"/>
      <c r="D658" s="211"/>
      <c r="E658" s="350"/>
      <c r="F658" s="350"/>
      <c r="G658" s="350"/>
      <c r="H658" s="350"/>
      <c r="I658" s="350"/>
      <c r="J658" s="353"/>
      <c r="K658" s="353"/>
      <c r="L658" s="353"/>
      <c r="M658" s="353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</row>
    <row r="659" customFormat="false" ht="11.25" hidden="false" customHeight="true" outlineLevel="0" collapsed="false">
      <c r="A659" s="218"/>
      <c r="B659" s="218"/>
      <c r="C659" s="210"/>
      <c r="D659" s="211"/>
      <c r="E659" s="350"/>
      <c r="F659" s="350"/>
      <c r="G659" s="350"/>
      <c r="H659" s="350"/>
      <c r="I659" s="350"/>
      <c r="J659" s="353"/>
      <c r="K659" s="353"/>
      <c r="L659" s="353"/>
      <c r="M659" s="353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</row>
    <row r="660" customFormat="false" ht="11.25" hidden="false" customHeight="true" outlineLevel="0" collapsed="false">
      <c r="A660" s="218"/>
      <c r="B660" s="218"/>
      <c r="C660" s="210"/>
      <c r="D660" s="211"/>
      <c r="E660" s="350"/>
      <c r="F660" s="350"/>
      <c r="G660" s="350"/>
      <c r="H660" s="350"/>
      <c r="I660" s="350"/>
      <c r="J660" s="353"/>
      <c r="K660" s="353"/>
      <c r="L660" s="353"/>
      <c r="M660" s="353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</row>
    <row r="661" customFormat="false" ht="11.25" hidden="false" customHeight="true" outlineLevel="0" collapsed="false">
      <c r="A661" s="218"/>
      <c r="B661" s="218"/>
      <c r="C661" s="210"/>
      <c r="D661" s="211"/>
      <c r="E661" s="350"/>
      <c r="F661" s="350"/>
      <c r="G661" s="350"/>
      <c r="H661" s="350"/>
      <c r="I661" s="350"/>
      <c r="J661" s="353"/>
      <c r="K661" s="353"/>
      <c r="L661" s="353"/>
      <c r="M661" s="353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</row>
    <row r="662" customFormat="false" ht="11.25" hidden="false" customHeight="true" outlineLevel="0" collapsed="false">
      <c r="A662" s="218"/>
      <c r="B662" s="218"/>
      <c r="C662" s="210"/>
      <c r="D662" s="211"/>
      <c r="E662" s="350"/>
      <c r="F662" s="350"/>
      <c r="G662" s="350"/>
      <c r="H662" s="350"/>
      <c r="I662" s="350"/>
      <c r="J662" s="353"/>
      <c r="K662" s="353"/>
      <c r="L662" s="353"/>
      <c r="M662" s="353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</row>
    <row r="663" customFormat="false" ht="11.25" hidden="false" customHeight="true" outlineLevel="0" collapsed="false">
      <c r="A663" s="218"/>
      <c r="B663" s="218"/>
      <c r="C663" s="210"/>
      <c r="D663" s="211"/>
      <c r="E663" s="350"/>
      <c r="F663" s="350"/>
      <c r="G663" s="350"/>
      <c r="H663" s="350"/>
      <c r="I663" s="350"/>
      <c r="J663" s="353"/>
      <c r="K663" s="353"/>
      <c r="L663" s="353"/>
      <c r="M663" s="353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</row>
    <row r="664" customFormat="false" ht="11.25" hidden="false" customHeight="true" outlineLevel="0" collapsed="false">
      <c r="A664" s="218"/>
      <c r="B664" s="218"/>
      <c r="C664" s="210"/>
      <c r="D664" s="211"/>
      <c r="E664" s="350"/>
      <c r="F664" s="350"/>
      <c r="G664" s="350"/>
      <c r="H664" s="350"/>
      <c r="I664" s="350"/>
      <c r="J664" s="353"/>
      <c r="K664" s="353"/>
      <c r="L664" s="353"/>
      <c r="M664" s="353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</row>
    <row r="665" customFormat="false" ht="11.25" hidden="false" customHeight="true" outlineLevel="0" collapsed="false">
      <c r="A665" s="218"/>
      <c r="B665" s="218"/>
      <c r="C665" s="210"/>
      <c r="D665" s="211"/>
      <c r="E665" s="350"/>
      <c r="F665" s="350"/>
      <c r="G665" s="350"/>
      <c r="H665" s="350"/>
      <c r="I665" s="350"/>
      <c r="J665" s="353"/>
      <c r="K665" s="353"/>
      <c r="L665" s="353"/>
      <c r="M665" s="353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</row>
    <row r="666" customFormat="false" ht="11.25" hidden="false" customHeight="true" outlineLevel="0" collapsed="false">
      <c r="A666" s="218"/>
      <c r="B666" s="218"/>
      <c r="C666" s="210"/>
      <c r="D666" s="211"/>
      <c r="E666" s="350"/>
      <c r="F666" s="350"/>
      <c r="G666" s="350"/>
      <c r="H666" s="350"/>
      <c r="I666" s="350"/>
      <c r="J666" s="353"/>
      <c r="K666" s="353"/>
      <c r="L666" s="353"/>
      <c r="M666" s="353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</row>
    <row r="667" customFormat="false" ht="11.25" hidden="false" customHeight="true" outlineLevel="0" collapsed="false">
      <c r="A667" s="218"/>
      <c r="B667" s="218"/>
      <c r="C667" s="210"/>
      <c r="D667" s="211"/>
      <c r="E667" s="350"/>
      <c r="F667" s="350"/>
      <c r="G667" s="350"/>
      <c r="H667" s="350"/>
      <c r="I667" s="350"/>
      <c r="J667" s="353"/>
      <c r="K667" s="353"/>
      <c r="L667" s="353"/>
      <c r="M667" s="353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</row>
    <row r="668" customFormat="false" ht="11.25" hidden="false" customHeight="true" outlineLevel="0" collapsed="false">
      <c r="A668" s="218"/>
      <c r="B668" s="218"/>
      <c r="C668" s="210"/>
      <c r="D668" s="211"/>
      <c r="E668" s="350"/>
      <c r="F668" s="350"/>
      <c r="G668" s="350"/>
      <c r="H668" s="350"/>
      <c r="I668" s="350"/>
      <c r="J668" s="353"/>
      <c r="K668" s="353"/>
      <c r="L668" s="353"/>
      <c r="M668" s="353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</row>
    <row r="669" customFormat="false" ht="11.25" hidden="false" customHeight="true" outlineLevel="0" collapsed="false">
      <c r="A669" s="218"/>
      <c r="B669" s="218"/>
      <c r="C669" s="210"/>
      <c r="D669" s="211"/>
      <c r="E669" s="350"/>
      <c r="F669" s="350"/>
      <c r="G669" s="350"/>
      <c r="H669" s="350"/>
      <c r="I669" s="350"/>
      <c r="J669" s="353"/>
      <c r="K669" s="353"/>
      <c r="L669" s="353"/>
      <c r="M669" s="353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</row>
    <row r="670" customFormat="false" ht="11.25" hidden="false" customHeight="true" outlineLevel="0" collapsed="false">
      <c r="A670" s="218"/>
      <c r="B670" s="218"/>
      <c r="C670" s="210"/>
      <c r="D670" s="211"/>
      <c r="E670" s="350"/>
      <c r="F670" s="350"/>
      <c r="G670" s="350"/>
      <c r="H670" s="350"/>
      <c r="I670" s="350"/>
      <c r="J670" s="353"/>
      <c r="K670" s="353"/>
      <c r="L670" s="353"/>
      <c r="M670" s="353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</row>
    <row r="671" customFormat="false" ht="11.25" hidden="false" customHeight="true" outlineLevel="0" collapsed="false">
      <c r="A671" s="218"/>
      <c r="B671" s="218"/>
      <c r="C671" s="210"/>
      <c r="D671" s="211"/>
      <c r="E671" s="350"/>
      <c r="F671" s="350"/>
      <c r="G671" s="350"/>
      <c r="H671" s="350"/>
      <c r="I671" s="350"/>
      <c r="J671" s="353"/>
      <c r="K671" s="353"/>
      <c r="L671" s="353"/>
      <c r="M671" s="353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</row>
    <row r="672" customFormat="false" ht="11.25" hidden="false" customHeight="true" outlineLevel="0" collapsed="false">
      <c r="A672" s="218"/>
      <c r="B672" s="218"/>
      <c r="C672" s="210"/>
      <c r="D672" s="211"/>
      <c r="E672" s="350"/>
      <c r="F672" s="350"/>
      <c r="G672" s="350"/>
      <c r="H672" s="350"/>
      <c r="I672" s="350"/>
      <c r="J672" s="353"/>
      <c r="K672" s="353"/>
      <c r="L672" s="353"/>
      <c r="M672" s="353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</row>
    <row r="673" customFormat="false" ht="11.25" hidden="false" customHeight="true" outlineLevel="0" collapsed="false">
      <c r="A673" s="218"/>
      <c r="B673" s="218"/>
      <c r="C673" s="210"/>
      <c r="D673" s="211"/>
      <c r="E673" s="350"/>
      <c r="F673" s="350"/>
      <c r="G673" s="350"/>
      <c r="H673" s="350"/>
      <c r="I673" s="350"/>
      <c r="J673" s="353"/>
      <c r="K673" s="353"/>
      <c r="L673" s="353"/>
      <c r="M673" s="353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</row>
    <row r="674" customFormat="false" ht="11.25" hidden="false" customHeight="true" outlineLevel="0" collapsed="false">
      <c r="A674" s="218"/>
      <c r="B674" s="218"/>
      <c r="C674" s="210"/>
      <c r="D674" s="211"/>
      <c r="E674" s="350"/>
      <c r="F674" s="350"/>
      <c r="G674" s="350"/>
      <c r="H674" s="350"/>
      <c r="I674" s="350"/>
      <c r="J674" s="353"/>
      <c r="K674" s="353"/>
      <c r="L674" s="353"/>
      <c r="M674" s="353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</row>
    <row r="675" customFormat="false" ht="11.25" hidden="false" customHeight="true" outlineLevel="0" collapsed="false">
      <c r="A675" s="218"/>
      <c r="B675" s="218"/>
      <c r="C675" s="210"/>
      <c r="D675" s="211"/>
      <c r="E675" s="350"/>
      <c r="F675" s="350"/>
      <c r="G675" s="350"/>
      <c r="H675" s="350"/>
      <c r="I675" s="350"/>
      <c r="J675" s="353"/>
      <c r="K675" s="353"/>
      <c r="L675" s="353"/>
      <c r="M675" s="353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</row>
    <row r="676" customFormat="false" ht="11.25" hidden="false" customHeight="true" outlineLevel="0" collapsed="false">
      <c r="A676" s="218"/>
      <c r="B676" s="218"/>
      <c r="C676" s="210"/>
      <c r="D676" s="211"/>
      <c r="E676" s="350"/>
      <c r="F676" s="350"/>
      <c r="G676" s="350"/>
      <c r="H676" s="350"/>
      <c r="I676" s="350"/>
      <c r="J676" s="353"/>
      <c r="K676" s="353"/>
      <c r="L676" s="353"/>
      <c r="M676" s="353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</row>
    <row r="677" customFormat="false" ht="11.25" hidden="false" customHeight="true" outlineLevel="0" collapsed="false">
      <c r="A677" s="218"/>
      <c r="B677" s="218"/>
      <c r="C677" s="210"/>
      <c r="D677" s="211"/>
      <c r="E677" s="350"/>
      <c r="F677" s="350"/>
      <c r="G677" s="350"/>
      <c r="H677" s="350"/>
      <c r="I677" s="350"/>
      <c r="J677" s="353"/>
      <c r="K677" s="353"/>
      <c r="L677" s="353"/>
      <c r="M677" s="353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</row>
    <row r="678" customFormat="false" ht="11.25" hidden="false" customHeight="true" outlineLevel="0" collapsed="false">
      <c r="A678" s="218"/>
      <c r="B678" s="218"/>
      <c r="C678" s="210"/>
      <c r="D678" s="211"/>
      <c r="E678" s="350"/>
      <c r="F678" s="350"/>
      <c r="G678" s="350"/>
      <c r="H678" s="350"/>
      <c r="I678" s="350"/>
      <c r="J678" s="353"/>
      <c r="K678" s="353"/>
      <c r="L678" s="353"/>
      <c r="M678" s="353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</row>
    <row r="679" customFormat="false" ht="11.25" hidden="false" customHeight="true" outlineLevel="0" collapsed="false">
      <c r="A679" s="218"/>
      <c r="B679" s="218"/>
      <c r="C679" s="210"/>
      <c r="D679" s="211"/>
      <c r="E679" s="350"/>
      <c r="F679" s="350"/>
      <c r="G679" s="350"/>
      <c r="H679" s="350"/>
      <c r="I679" s="350"/>
      <c r="J679" s="353"/>
      <c r="K679" s="353"/>
      <c r="L679" s="353"/>
      <c r="M679" s="353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</row>
    <row r="680" customFormat="false" ht="11.25" hidden="false" customHeight="true" outlineLevel="0" collapsed="false">
      <c r="A680" s="218"/>
      <c r="B680" s="218"/>
      <c r="C680" s="210"/>
      <c r="D680" s="211"/>
      <c r="E680" s="350"/>
      <c r="F680" s="350"/>
      <c r="G680" s="350"/>
      <c r="H680" s="350"/>
      <c r="I680" s="350"/>
      <c r="J680" s="353"/>
      <c r="K680" s="353"/>
      <c r="L680" s="353"/>
      <c r="M680" s="353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</row>
    <row r="681" customFormat="false" ht="11.25" hidden="false" customHeight="true" outlineLevel="0" collapsed="false">
      <c r="A681" s="218"/>
      <c r="B681" s="218"/>
      <c r="C681" s="210"/>
      <c r="D681" s="211"/>
      <c r="E681" s="350"/>
      <c r="F681" s="350"/>
      <c r="G681" s="350"/>
      <c r="H681" s="350"/>
      <c r="I681" s="350"/>
      <c r="J681" s="353"/>
      <c r="K681" s="353"/>
      <c r="L681" s="353"/>
      <c r="M681" s="353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</row>
    <row r="682" customFormat="false" ht="11.25" hidden="false" customHeight="true" outlineLevel="0" collapsed="false">
      <c r="A682" s="218"/>
      <c r="B682" s="218"/>
      <c r="C682" s="210"/>
      <c r="D682" s="211"/>
      <c r="E682" s="350"/>
      <c r="F682" s="350"/>
      <c r="G682" s="350"/>
      <c r="H682" s="350"/>
      <c r="I682" s="350"/>
      <c r="J682" s="353"/>
      <c r="K682" s="353"/>
      <c r="L682" s="353"/>
      <c r="M682" s="353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</row>
    <row r="683" customFormat="false" ht="11.25" hidden="false" customHeight="true" outlineLevel="0" collapsed="false">
      <c r="A683" s="218"/>
      <c r="B683" s="218"/>
      <c r="C683" s="210"/>
      <c r="D683" s="211"/>
      <c r="E683" s="350"/>
      <c r="F683" s="350"/>
      <c r="G683" s="350"/>
      <c r="H683" s="350"/>
      <c r="I683" s="350"/>
      <c r="J683" s="353"/>
      <c r="K683" s="353"/>
      <c r="L683" s="353"/>
      <c r="M683" s="353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</row>
    <row r="684" customFormat="false" ht="11.25" hidden="false" customHeight="true" outlineLevel="0" collapsed="false">
      <c r="A684" s="218"/>
      <c r="B684" s="218"/>
      <c r="C684" s="210"/>
      <c r="D684" s="211"/>
      <c r="E684" s="350"/>
      <c r="F684" s="350"/>
      <c r="G684" s="350"/>
      <c r="H684" s="350"/>
      <c r="I684" s="350"/>
      <c r="J684" s="353"/>
      <c r="K684" s="353"/>
      <c r="L684" s="353"/>
      <c r="M684" s="353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</row>
    <row r="685" customFormat="false" ht="11.25" hidden="false" customHeight="true" outlineLevel="0" collapsed="false">
      <c r="A685" s="218"/>
      <c r="B685" s="218"/>
      <c r="C685" s="210"/>
      <c r="D685" s="211"/>
      <c r="E685" s="350"/>
      <c r="F685" s="350"/>
      <c r="G685" s="350"/>
      <c r="H685" s="350"/>
      <c r="I685" s="350"/>
      <c r="J685" s="353"/>
      <c r="K685" s="353"/>
      <c r="L685" s="353"/>
      <c r="M685" s="353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</row>
    <row r="686" customFormat="false" ht="11.25" hidden="false" customHeight="true" outlineLevel="0" collapsed="false">
      <c r="A686" s="218"/>
      <c r="B686" s="218"/>
      <c r="C686" s="210"/>
      <c r="D686" s="211"/>
      <c r="E686" s="350"/>
      <c r="F686" s="350"/>
      <c r="G686" s="350"/>
      <c r="H686" s="350"/>
      <c r="I686" s="350"/>
      <c r="J686" s="353"/>
      <c r="K686" s="353"/>
      <c r="L686" s="353"/>
      <c r="M686" s="353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</row>
    <row r="687" customFormat="false" ht="11.25" hidden="false" customHeight="true" outlineLevel="0" collapsed="false">
      <c r="A687" s="218"/>
      <c r="B687" s="218"/>
      <c r="C687" s="210"/>
      <c r="D687" s="211"/>
      <c r="E687" s="350"/>
      <c r="F687" s="350"/>
      <c r="G687" s="350"/>
      <c r="H687" s="350"/>
      <c r="I687" s="350"/>
      <c r="J687" s="353"/>
      <c r="K687" s="353"/>
      <c r="L687" s="353"/>
      <c r="M687" s="353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</row>
    <row r="688" customFormat="false" ht="11.25" hidden="false" customHeight="true" outlineLevel="0" collapsed="false">
      <c r="A688" s="218"/>
      <c r="B688" s="218"/>
      <c r="C688" s="210"/>
      <c r="D688" s="211"/>
      <c r="E688" s="350"/>
      <c r="F688" s="350"/>
      <c r="G688" s="350"/>
      <c r="H688" s="350"/>
      <c r="I688" s="350"/>
      <c r="J688" s="353"/>
      <c r="K688" s="353"/>
      <c r="L688" s="353"/>
      <c r="M688" s="353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</row>
    <row r="689" customFormat="false" ht="11.25" hidden="false" customHeight="true" outlineLevel="0" collapsed="false">
      <c r="A689" s="218"/>
      <c r="B689" s="218"/>
      <c r="C689" s="210"/>
      <c r="D689" s="211"/>
      <c r="E689" s="350"/>
      <c r="F689" s="350"/>
      <c r="G689" s="350"/>
      <c r="H689" s="350"/>
      <c r="I689" s="350"/>
      <c r="J689" s="353"/>
      <c r="K689" s="353"/>
      <c r="L689" s="353"/>
      <c r="M689" s="353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</row>
    <row r="690" customFormat="false" ht="11.25" hidden="false" customHeight="true" outlineLevel="0" collapsed="false">
      <c r="A690" s="218"/>
      <c r="B690" s="218"/>
      <c r="C690" s="210"/>
      <c r="D690" s="211"/>
      <c r="E690" s="350"/>
      <c r="F690" s="350"/>
      <c r="G690" s="350"/>
      <c r="H690" s="350"/>
      <c r="I690" s="350"/>
      <c r="J690" s="353"/>
      <c r="K690" s="353"/>
      <c r="L690" s="353"/>
      <c r="M690" s="353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</row>
    <row r="691" customFormat="false" ht="11.25" hidden="false" customHeight="true" outlineLevel="0" collapsed="false">
      <c r="A691" s="218"/>
      <c r="B691" s="218"/>
      <c r="C691" s="210"/>
      <c r="D691" s="211"/>
      <c r="E691" s="350"/>
      <c r="F691" s="350"/>
      <c r="G691" s="350"/>
      <c r="H691" s="350"/>
      <c r="I691" s="350"/>
      <c r="J691" s="353"/>
      <c r="K691" s="353"/>
      <c r="L691" s="353"/>
      <c r="M691" s="353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</row>
    <row r="692" customFormat="false" ht="11.25" hidden="false" customHeight="true" outlineLevel="0" collapsed="false">
      <c r="A692" s="218"/>
      <c r="B692" s="218"/>
      <c r="C692" s="210"/>
      <c r="D692" s="211"/>
      <c r="E692" s="350"/>
      <c r="F692" s="350"/>
      <c r="G692" s="350"/>
      <c r="H692" s="350"/>
      <c r="I692" s="350"/>
      <c r="J692" s="353"/>
      <c r="K692" s="353"/>
      <c r="L692" s="353"/>
      <c r="M692" s="353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</row>
    <row r="693" customFormat="false" ht="11.25" hidden="false" customHeight="true" outlineLevel="0" collapsed="false">
      <c r="A693" s="218"/>
      <c r="B693" s="218"/>
      <c r="C693" s="210"/>
      <c r="D693" s="211"/>
      <c r="E693" s="350"/>
      <c r="F693" s="350"/>
      <c r="G693" s="350"/>
      <c r="H693" s="350"/>
      <c r="I693" s="350"/>
      <c r="J693" s="353"/>
      <c r="K693" s="353"/>
      <c r="L693" s="353"/>
      <c r="M693" s="353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</row>
    <row r="694" customFormat="false" ht="11.25" hidden="false" customHeight="true" outlineLevel="0" collapsed="false">
      <c r="A694" s="218"/>
      <c r="B694" s="218"/>
      <c r="C694" s="210"/>
      <c r="D694" s="211"/>
      <c r="E694" s="350"/>
      <c r="F694" s="350"/>
      <c r="G694" s="350"/>
      <c r="H694" s="350"/>
      <c r="I694" s="350"/>
      <c r="J694" s="353"/>
      <c r="K694" s="353"/>
      <c r="L694" s="353"/>
      <c r="M694" s="353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</row>
    <row r="695" customFormat="false" ht="11.25" hidden="false" customHeight="true" outlineLevel="0" collapsed="false">
      <c r="A695" s="218"/>
      <c r="B695" s="218"/>
      <c r="C695" s="210"/>
      <c r="D695" s="211"/>
      <c r="E695" s="350"/>
      <c r="F695" s="350"/>
      <c r="G695" s="350"/>
      <c r="H695" s="350"/>
      <c r="I695" s="350"/>
      <c r="J695" s="353"/>
      <c r="K695" s="353"/>
      <c r="L695" s="353"/>
      <c r="M695" s="353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</row>
    <row r="696" customFormat="false" ht="11.25" hidden="false" customHeight="true" outlineLevel="0" collapsed="false">
      <c r="A696" s="218"/>
      <c r="B696" s="218"/>
      <c r="C696" s="210"/>
      <c r="D696" s="211"/>
      <c r="E696" s="350"/>
      <c r="F696" s="350"/>
      <c r="G696" s="350"/>
      <c r="H696" s="350"/>
      <c r="I696" s="350"/>
      <c r="J696" s="353"/>
      <c r="K696" s="353"/>
      <c r="L696" s="353"/>
      <c r="M696" s="353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</row>
    <row r="697" customFormat="false" ht="11.25" hidden="false" customHeight="true" outlineLevel="0" collapsed="false">
      <c r="A697" s="218"/>
      <c r="B697" s="218"/>
      <c r="C697" s="210"/>
      <c r="D697" s="211"/>
      <c r="E697" s="350"/>
      <c r="F697" s="350"/>
      <c r="G697" s="350"/>
      <c r="H697" s="350"/>
      <c r="I697" s="350"/>
      <c r="J697" s="353"/>
      <c r="K697" s="353"/>
      <c r="L697" s="353"/>
      <c r="M697" s="353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</row>
    <row r="698" customFormat="false" ht="11.25" hidden="false" customHeight="true" outlineLevel="0" collapsed="false">
      <c r="A698" s="218"/>
      <c r="B698" s="218"/>
      <c r="C698" s="210"/>
      <c r="D698" s="211"/>
      <c r="E698" s="350"/>
      <c r="F698" s="350"/>
      <c r="G698" s="350"/>
      <c r="H698" s="350"/>
      <c r="I698" s="350"/>
      <c r="J698" s="353"/>
      <c r="K698" s="353"/>
      <c r="L698" s="353"/>
      <c r="M698" s="353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</row>
    <row r="699" customFormat="false" ht="11.25" hidden="false" customHeight="true" outlineLevel="0" collapsed="false">
      <c r="A699" s="218"/>
      <c r="B699" s="218"/>
      <c r="C699" s="210"/>
      <c r="D699" s="211"/>
      <c r="E699" s="350"/>
      <c r="F699" s="350"/>
      <c r="G699" s="350"/>
      <c r="H699" s="350"/>
      <c r="I699" s="350"/>
      <c r="J699" s="353"/>
      <c r="K699" s="353"/>
      <c r="L699" s="353"/>
      <c r="M699" s="353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</row>
    <row r="700" customFormat="false" ht="11.25" hidden="false" customHeight="true" outlineLevel="0" collapsed="false">
      <c r="A700" s="218"/>
      <c r="B700" s="218"/>
      <c r="C700" s="210"/>
      <c r="D700" s="211"/>
      <c r="E700" s="350"/>
      <c r="F700" s="350"/>
      <c r="G700" s="350"/>
      <c r="H700" s="350"/>
      <c r="I700" s="350"/>
      <c r="J700" s="353"/>
      <c r="K700" s="353"/>
      <c r="L700" s="353"/>
      <c r="M700" s="353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</row>
    <row r="701" customFormat="false" ht="11.25" hidden="false" customHeight="true" outlineLevel="0" collapsed="false">
      <c r="A701" s="218"/>
      <c r="B701" s="218"/>
      <c r="C701" s="210"/>
      <c r="D701" s="211"/>
      <c r="E701" s="350"/>
      <c r="F701" s="350"/>
      <c r="G701" s="350"/>
      <c r="H701" s="350"/>
      <c r="I701" s="350"/>
      <c r="J701" s="353"/>
      <c r="K701" s="353"/>
      <c r="L701" s="353"/>
      <c r="M701" s="353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</row>
    <row r="702" customFormat="false" ht="11.25" hidden="false" customHeight="true" outlineLevel="0" collapsed="false">
      <c r="A702" s="218"/>
      <c r="B702" s="218"/>
      <c r="C702" s="210"/>
      <c r="D702" s="211"/>
      <c r="E702" s="350"/>
      <c r="F702" s="350"/>
      <c r="G702" s="350"/>
      <c r="H702" s="350"/>
      <c r="I702" s="350"/>
      <c r="J702" s="353"/>
      <c r="K702" s="353"/>
      <c r="L702" s="353"/>
      <c r="M702" s="353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</row>
    <row r="703" customFormat="false" ht="11.25" hidden="false" customHeight="true" outlineLevel="0" collapsed="false">
      <c r="A703" s="218"/>
      <c r="B703" s="218"/>
      <c r="C703" s="210"/>
      <c r="D703" s="211"/>
      <c r="E703" s="350"/>
      <c r="F703" s="350"/>
      <c r="G703" s="350"/>
      <c r="H703" s="350"/>
      <c r="I703" s="350"/>
      <c r="J703" s="353"/>
      <c r="K703" s="353"/>
      <c r="L703" s="353"/>
      <c r="M703" s="353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</row>
    <row r="704" customFormat="false" ht="11.25" hidden="false" customHeight="true" outlineLevel="0" collapsed="false">
      <c r="A704" s="218"/>
      <c r="B704" s="218"/>
      <c r="C704" s="210"/>
      <c r="D704" s="211"/>
      <c r="E704" s="350"/>
      <c r="F704" s="350"/>
      <c r="G704" s="350"/>
      <c r="H704" s="350"/>
      <c r="I704" s="350"/>
      <c r="J704" s="353"/>
      <c r="K704" s="353"/>
      <c r="L704" s="353"/>
      <c r="M704" s="353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</row>
    <row r="705" customFormat="false" ht="11.25" hidden="false" customHeight="true" outlineLevel="0" collapsed="false">
      <c r="A705" s="218"/>
      <c r="B705" s="218"/>
      <c r="C705" s="210"/>
      <c r="D705" s="211"/>
      <c r="E705" s="350"/>
      <c r="F705" s="350"/>
      <c r="G705" s="350"/>
      <c r="H705" s="350"/>
      <c r="I705" s="350"/>
      <c r="J705" s="353"/>
      <c r="K705" s="353"/>
      <c r="L705" s="353"/>
      <c r="M705" s="353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</row>
    <row r="706" customFormat="false" ht="11.25" hidden="false" customHeight="true" outlineLevel="0" collapsed="false">
      <c r="A706" s="218"/>
      <c r="B706" s="218"/>
      <c r="C706" s="210"/>
      <c r="D706" s="211"/>
      <c r="E706" s="350"/>
      <c r="F706" s="350"/>
      <c r="G706" s="350"/>
      <c r="H706" s="350"/>
      <c r="I706" s="350"/>
      <c r="J706" s="353"/>
      <c r="K706" s="353"/>
      <c r="L706" s="353"/>
      <c r="M706" s="353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</row>
    <row r="707" customFormat="false" ht="11.25" hidden="false" customHeight="true" outlineLevel="0" collapsed="false">
      <c r="A707" s="218"/>
      <c r="B707" s="218"/>
      <c r="C707" s="210"/>
      <c r="D707" s="211"/>
      <c r="E707" s="350"/>
      <c r="F707" s="350"/>
      <c r="G707" s="350"/>
      <c r="H707" s="350"/>
      <c r="I707" s="350"/>
      <c r="J707" s="353"/>
      <c r="K707" s="353"/>
      <c r="L707" s="353"/>
      <c r="M707" s="353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</row>
    <row r="708" customFormat="false" ht="11.25" hidden="false" customHeight="true" outlineLevel="0" collapsed="false">
      <c r="A708" s="218"/>
      <c r="B708" s="218"/>
      <c r="C708" s="210"/>
      <c r="D708" s="211"/>
      <c r="E708" s="350"/>
      <c r="F708" s="350"/>
      <c r="G708" s="350"/>
      <c r="H708" s="350"/>
      <c r="I708" s="350"/>
      <c r="J708" s="353"/>
      <c r="K708" s="353"/>
      <c r="L708" s="353"/>
      <c r="M708" s="353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</row>
    <row r="709" customFormat="false" ht="11.25" hidden="false" customHeight="true" outlineLevel="0" collapsed="false">
      <c r="A709" s="218"/>
      <c r="B709" s="218"/>
      <c r="C709" s="210"/>
      <c r="D709" s="211"/>
      <c r="E709" s="350"/>
      <c r="F709" s="350"/>
      <c r="G709" s="350"/>
      <c r="H709" s="350"/>
      <c r="I709" s="350"/>
      <c r="J709" s="353"/>
      <c r="K709" s="353"/>
      <c r="L709" s="353"/>
      <c r="M709" s="353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</row>
    <row r="710" customFormat="false" ht="11.25" hidden="false" customHeight="true" outlineLevel="0" collapsed="false">
      <c r="A710" s="218"/>
      <c r="B710" s="218"/>
      <c r="C710" s="210"/>
      <c r="D710" s="211"/>
      <c r="E710" s="350"/>
      <c r="F710" s="350"/>
      <c r="G710" s="350"/>
      <c r="H710" s="350"/>
      <c r="I710" s="350"/>
      <c r="J710" s="353"/>
      <c r="K710" s="353"/>
      <c r="L710" s="353"/>
      <c r="M710" s="353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</row>
    <row r="711" customFormat="false" ht="11.25" hidden="false" customHeight="true" outlineLevel="0" collapsed="false">
      <c r="A711" s="218"/>
      <c r="B711" s="218"/>
      <c r="C711" s="210"/>
      <c r="D711" s="211"/>
      <c r="E711" s="350"/>
      <c r="F711" s="350"/>
      <c r="G711" s="350"/>
      <c r="H711" s="350"/>
      <c r="I711" s="350"/>
      <c r="J711" s="353"/>
      <c r="K711" s="353"/>
      <c r="L711" s="353"/>
      <c r="M711" s="353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</row>
    <row r="712" customFormat="false" ht="11.25" hidden="false" customHeight="true" outlineLevel="0" collapsed="false">
      <c r="A712" s="218"/>
      <c r="B712" s="218"/>
      <c r="C712" s="210"/>
      <c r="D712" s="211"/>
      <c r="E712" s="350"/>
      <c r="F712" s="350"/>
      <c r="G712" s="350"/>
      <c r="H712" s="350"/>
      <c r="I712" s="350"/>
      <c r="J712" s="353"/>
      <c r="K712" s="353"/>
      <c r="L712" s="353"/>
      <c r="M712" s="353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</row>
    <row r="713" customFormat="false" ht="11.25" hidden="false" customHeight="true" outlineLevel="0" collapsed="false">
      <c r="A713" s="218"/>
      <c r="B713" s="218"/>
      <c r="C713" s="210"/>
      <c r="D713" s="211"/>
      <c r="E713" s="350"/>
      <c r="F713" s="350"/>
      <c r="G713" s="350"/>
      <c r="H713" s="350"/>
      <c r="I713" s="350"/>
      <c r="J713" s="353"/>
      <c r="K713" s="353"/>
      <c r="L713" s="353"/>
      <c r="M713" s="353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</row>
    <row r="714" customFormat="false" ht="11.25" hidden="false" customHeight="true" outlineLevel="0" collapsed="false">
      <c r="A714" s="218"/>
      <c r="B714" s="218"/>
      <c r="C714" s="210"/>
      <c r="D714" s="211"/>
      <c r="E714" s="350"/>
      <c r="F714" s="350"/>
      <c r="G714" s="350"/>
      <c r="H714" s="350"/>
      <c r="I714" s="350"/>
      <c r="J714" s="353"/>
      <c r="K714" s="353"/>
      <c r="L714" s="353"/>
      <c r="M714" s="353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</row>
    <row r="715" customFormat="false" ht="11.25" hidden="false" customHeight="true" outlineLevel="0" collapsed="false">
      <c r="A715" s="218"/>
      <c r="B715" s="218"/>
      <c r="C715" s="210"/>
      <c r="D715" s="211"/>
      <c r="E715" s="350"/>
      <c r="F715" s="350"/>
      <c r="G715" s="350"/>
      <c r="H715" s="350"/>
      <c r="I715" s="350"/>
      <c r="J715" s="353"/>
      <c r="K715" s="353"/>
      <c r="L715" s="353"/>
      <c r="M715" s="353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</row>
    <row r="716" customFormat="false" ht="11.25" hidden="false" customHeight="true" outlineLevel="0" collapsed="false">
      <c r="A716" s="218"/>
      <c r="B716" s="218"/>
      <c r="C716" s="210"/>
      <c r="D716" s="211"/>
      <c r="E716" s="350"/>
      <c r="F716" s="350"/>
      <c r="G716" s="350"/>
      <c r="H716" s="350"/>
      <c r="I716" s="350"/>
      <c r="J716" s="353"/>
      <c r="K716" s="353"/>
      <c r="L716" s="353"/>
      <c r="M716" s="353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</row>
    <row r="717" customFormat="false" ht="11.25" hidden="false" customHeight="true" outlineLevel="0" collapsed="false">
      <c r="A717" s="218"/>
      <c r="B717" s="218"/>
      <c r="C717" s="210"/>
      <c r="D717" s="211"/>
      <c r="E717" s="350"/>
      <c r="F717" s="350"/>
      <c r="G717" s="350"/>
      <c r="H717" s="350"/>
      <c r="I717" s="350"/>
      <c r="J717" s="353"/>
      <c r="K717" s="353"/>
      <c r="L717" s="353"/>
      <c r="M717" s="353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</row>
    <row r="718" customFormat="false" ht="11.25" hidden="false" customHeight="true" outlineLevel="0" collapsed="false">
      <c r="A718" s="218"/>
      <c r="B718" s="218"/>
      <c r="C718" s="210"/>
      <c r="D718" s="211"/>
      <c r="E718" s="350"/>
      <c r="F718" s="350"/>
      <c r="G718" s="350"/>
      <c r="H718" s="350"/>
      <c r="I718" s="350"/>
      <c r="J718" s="353"/>
      <c r="K718" s="353"/>
      <c r="L718" s="353"/>
      <c r="M718" s="353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</row>
    <row r="719" customFormat="false" ht="11.25" hidden="false" customHeight="true" outlineLevel="0" collapsed="false">
      <c r="A719" s="218"/>
      <c r="B719" s="218"/>
      <c r="C719" s="210"/>
      <c r="D719" s="211"/>
      <c r="E719" s="350"/>
      <c r="F719" s="350"/>
      <c r="G719" s="350"/>
      <c r="H719" s="350"/>
      <c r="I719" s="350"/>
      <c r="J719" s="353"/>
      <c r="K719" s="353"/>
      <c r="L719" s="353"/>
      <c r="M719" s="353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</row>
    <row r="720" customFormat="false" ht="11.25" hidden="false" customHeight="true" outlineLevel="0" collapsed="false">
      <c r="A720" s="218"/>
      <c r="B720" s="218"/>
      <c r="C720" s="210"/>
      <c r="D720" s="211"/>
      <c r="E720" s="350"/>
      <c r="F720" s="350"/>
      <c r="G720" s="350"/>
      <c r="H720" s="350"/>
      <c r="I720" s="350"/>
      <c r="J720" s="353"/>
      <c r="K720" s="353"/>
      <c r="L720" s="353"/>
      <c r="M720" s="353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</row>
    <row r="721" customFormat="false" ht="11.25" hidden="false" customHeight="true" outlineLevel="0" collapsed="false">
      <c r="A721" s="218"/>
      <c r="B721" s="218"/>
      <c r="C721" s="210"/>
      <c r="D721" s="211"/>
      <c r="E721" s="350"/>
      <c r="F721" s="350"/>
      <c r="G721" s="350"/>
      <c r="H721" s="350"/>
      <c r="I721" s="350"/>
      <c r="J721" s="353"/>
      <c r="K721" s="353"/>
      <c r="L721" s="353"/>
      <c r="M721" s="353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</row>
    <row r="722" customFormat="false" ht="11.25" hidden="false" customHeight="true" outlineLevel="0" collapsed="false">
      <c r="A722" s="218"/>
      <c r="B722" s="218"/>
      <c r="C722" s="210"/>
      <c r="D722" s="211"/>
      <c r="E722" s="350"/>
      <c r="F722" s="350"/>
      <c r="G722" s="350"/>
      <c r="H722" s="350"/>
      <c r="I722" s="350"/>
      <c r="J722" s="353"/>
      <c r="K722" s="353"/>
      <c r="L722" s="353"/>
      <c r="M722" s="353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</row>
    <row r="723" customFormat="false" ht="11.25" hidden="false" customHeight="true" outlineLevel="0" collapsed="false">
      <c r="A723" s="218"/>
      <c r="B723" s="218"/>
      <c r="C723" s="210"/>
      <c r="D723" s="211"/>
      <c r="E723" s="350"/>
      <c r="F723" s="350"/>
      <c r="G723" s="350"/>
      <c r="H723" s="350"/>
      <c r="I723" s="350"/>
      <c r="J723" s="353"/>
      <c r="K723" s="353"/>
      <c r="L723" s="353"/>
      <c r="M723" s="353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</row>
    <row r="724" customFormat="false" ht="11.25" hidden="false" customHeight="true" outlineLevel="0" collapsed="false">
      <c r="A724" s="218"/>
      <c r="B724" s="218"/>
      <c r="C724" s="210"/>
      <c r="D724" s="211"/>
      <c r="E724" s="350"/>
      <c r="F724" s="350"/>
      <c r="G724" s="350"/>
      <c r="H724" s="350"/>
      <c r="I724" s="350"/>
      <c r="J724" s="353"/>
      <c r="K724" s="353"/>
      <c r="L724" s="353"/>
      <c r="M724" s="353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</row>
    <row r="725" customFormat="false" ht="11.25" hidden="false" customHeight="true" outlineLevel="0" collapsed="false">
      <c r="A725" s="218"/>
      <c r="B725" s="218"/>
      <c r="C725" s="210"/>
      <c r="D725" s="211"/>
      <c r="E725" s="350"/>
      <c r="F725" s="350"/>
      <c r="G725" s="350"/>
      <c r="H725" s="350"/>
      <c r="I725" s="350"/>
      <c r="J725" s="353"/>
      <c r="K725" s="353"/>
      <c r="L725" s="353"/>
      <c r="M725" s="353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</row>
    <row r="726" customFormat="false" ht="11.25" hidden="false" customHeight="true" outlineLevel="0" collapsed="false">
      <c r="A726" s="218"/>
      <c r="B726" s="218"/>
      <c r="C726" s="210"/>
      <c r="D726" s="211"/>
      <c r="E726" s="350"/>
      <c r="F726" s="350"/>
      <c r="G726" s="350"/>
      <c r="H726" s="350"/>
      <c r="I726" s="350"/>
      <c r="J726" s="353"/>
      <c r="K726" s="353"/>
      <c r="L726" s="353"/>
      <c r="M726" s="353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</row>
    <row r="727" customFormat="false" ht="11.25" hidden="false" customHeight="true" outlineLevel="0" collapsed="false">
      <c r="A727" s="218"/>
      <c r="B727" s="218"/>
      <c r="C727" s="210"/>
      <c r="D727" s="211"/>
      <c r="E727" s="350"/>
      <c r="F727" s="350"/>
      <c r="G727" s="350"/>
      <c r="H727" s="350"/>
      <c r="I727" s="350"/>
      <c r="J727" s="353"/>
      <c r="K727" s="353"/>
      <c r="L727" s="353"/>
      <c r="M727" s="353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</row>
    <row r="728" customFormat="false" ht="11.25" hidden="false" customHeight="true" outlineLevel="0" collapsed="false">
      <c r="A728" s="218"/>
      <c r="B728" s="218"/>
      <c r="C728" s="210"/>
      <c r="D728" s="211"/>
      <c r="E728" s="350"/>
      <c r="F728" s="350"/>
      <c r="G728" s="350"/>
      <c r="H728" s="350"/>
      <c r="I728" s="350"/>
      <c r="J728" s="353"/>
      <c r="K728" s="353"/>
      <c r="L728" s="353"/>
      <c r="M728" s="353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</row>
    <row r="729" customFormat="false" ht="11.25" hidden="false" customHeight="true" outlineLevel="0" collapsed="false">
      <c r="A729" s="218"/>
      <c r="B729" s="218"/>
      <c r="C729" s="210"/>
      <c r="D729" s="211"/>
      <c r="E729" s="350"/>
      <c r="F729" s="350"/>
      <c r="G729" s="350"/>
      <c r="H729" s="350"/>
      <c r="I729" s="350"/>
      <c r="J729" s="353"/>
      <c r="K729" s="353"/>
      <c r="L729" s="353"/>
      <c r="M729" s="353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</row>
    <row r="730" customFormat="false" ht="11.25" hidden="false" customHeight="true" outlineLevel="0" collapsed="false">
      <c r="A730" s="218"/>
      <c r="B730" s="218"/>
      <c r="C730" s="210"/>
      <c r="D730" s="211"/>
      <c r="E730" s="350"/>
      <c r="F730" s="350"/>
      <c r="G730" s="350"/>
      <c r="H730" s="350"/>
      <c r="I730" s="350"/>
      <c r="J730" s="353"/>
      <c r="K730" s="353"/>
      <c r="L730" s="353"/>
      <c r="M730" s="353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</row>
    <row r="731" customFormat="false" ht="11.25" hidden="false" customHeight="true" outlineLevel="0" collapsed="false">
      <c r="A731" s="218"/>
      <c r="B731" s="218"/>
      <c r="C731" s="210"/>
      <c r="D731" s="211"/>
      <c r="E731" s="350"/>
      <c r="F731" s="350"/>
      <c r="G731" s="350"/>
      <c r="H731" s="350"/>
      <c r="I731" s="350"/>
      <c r="J731" s="353"/>
      <c r="K731" s="353"/>
      <c r="L731" s="353"/>
      <c r="M731" s="353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</row>
    <row r="732" customFormat="false" ht="11.25" hidden="false" customHeight="true" outlineLevel="0" collapsed="false">
      <c r="A732" s="218"/>
      <c r="B732" s="218"/>
      <c r="C732" s="210"/>
      <c r="D732" s="211"/>
      <c r="E732" s="350"/>
      <c r="F732" s="350"/>
      <c r="G732" s="350"/>
      <c r="H732" s="350"/>
      <c r="I732" s="350"/>
      <c r="J732" s="353"/>
      <c r="K732" s="353"/>
      <c r="L732" s="353"/>
      <c r="M732" s="353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</row>
    <row r="733" customFormat="false" ht="11.25" hidden="false" customHeight="true" outlineLevel="0" collapsed="false">
      <c r="A733" s="218"/>
      <c r="B733" s="218"/>
      <c r="C733" s="210"/>
      <c r="D733" s="211"/>
      <c r="E733" s="350"/>
      <c r="F733" s="350"/>
      <c r="G733" s="350"/>
      <c r="H733" s="350"/>
      <c r="I733" s="350"/>
      <c r="J733" s="353"/>
      <c r="K733" s="353"/>
      <c r="L733" s="353"/>
      <c r="M733" s="353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</row>
    <row r="734" customFormat="false" ht="11.25" hidden="false" customHeight="true" outlineLevel="0" collapsed="false">
      <c r="A734" s="218"/>
      <c r="B734" s="218"/>
      <c r="C734" s="210"/>
      <c r="D734" s="211"/>
      <c r="E734" s="350"/>
      <c r="F734" s="350"/>
      <c r="G734" s="350"/>
      <c r="H734" s="350"/>
      <c r="I734" s="350"/>
      <c r="J734" s="353"/>
      <c r="K734" s="353"/>
      <c r="L734" s="353"/>
      <c r="M734" s="353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</row>
    <row r="735" customFormat="false" ht="11.25" hidden="false" customHeight="true" outlineLevel="0" collapsed="false">
      <c r="A735" s="218"/>
      <c r="B735" s="218"/>
      <c r="C735" s="210"/>
      <c r="D735" s="211"/>
      <c r="E735" s="350"/>
      <c r="F735" s="350"/>
      <c r="G735" s="350"/>
      <c r="H735" s="350"/>
      <c r="I735" s="350"/>
      <c r="J735" s="353"/>
      <c r="K735" s="353"/>
      <c r="L735" s="353"/>
      <c r="M735" s="353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</row>
    <row r="736" customFormat="false" ht="11.25" hidden="false" customHeight="true" outlineLevel="0" collapsed="false">
      <c r="A736" s="218"/>
      <c r="B736" s="218"/>
      <c r="C736" s="210"/>
      <c r="D736" s="211"/>
      <c r="E736" s="350"/>
      <c r="F736" s="350"/>
      <c r="G736" s="350"/>
      <c r="H736" s="350"/>
      <c r="I736" s="350"/>
      <c r="J736" s="353"/>
      <c r="K736" s="353"/>
      <c r="L736" s="353"/>
      <c r="M736" s="353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</row>
    <row r="737" customFormat="false" ht="11.25" hidden="false" customHeight="true" outlineLevel="0" collapsed="false">
      <c r="A737" s="218"/>
      <c r="B737" s="218"/>
      <c r="C737" s="210"/>
      <c r="D737" s="211"/>
      <c r="E737" s="350"/>
      <c r="F737" s="350"/>
      <c r="G737" s="350"/>
      <c r="H737" s="350"/>
      <c r="I737" s="350"/>
      <c r="J737" s="353"/>
      <c r="K737" s="353"/>
      <c r="L737" s="353"/>
      <c r="M737" s="353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</row>
    <row r="738" customFormat="false" ht="11.25" hidden="false" customHeight="true" outlineLevel="0" collapsed="false">
      <c r="A738" s="218"/>
      <c r="B738" s="218"/>
      <c r="C738" s="210"/>
      <c r="D738" s="211"/>
      <c r="E738" s="350"/>
      <c r="F738" s="350"/>
      <c r="G738" s="350"/>
      <c r="H738" s="350"/>
      <c r="I738" s="350"/>
      <c r="J738" s="353"/>
      <c r="K738" s="353"/>
      <c r="L738" s="353"/>
      <c r="M738" s="353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</row>
    <row r="739" customFormat="false" ht="11.25" hidden="false" customHeight="true" outlineLevel="0" collapsed="false">
      <c r="A739" s="218"/>
      <c r="B739" s="218"/>
      <c r="C739" s="210"/>
      <c r="D739" s="211"/>
      <c r="E739" s="350"/>
      <c r="F739" s="350"/>
      <c r="G739" s="350"/>
      <c r="H739" s="350"/>
      <c r="I739" s="350"/>
      <c r="J739" s="353"/>
      <c r="K739" s="353"/>
      <c r="L739" s="353"/>
      <c r="M739" s="353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</row>
    <row r="740" customFormat="false" ht="11.25" hidden="false" customHeight="true" outlineLevel="0" collapsed="false">
      <c r="A740" s="218"/>
      <c r="B740" s="218"/>
      <c r="C740" s="210"/>
      <c r="D740" s="211"/>
      <c r="E740" s="350"/>
      <c r="F740" s="350"/>
      <c r="G740" s="350"/>
      <c r="H740" s="350"/>
      <c r="I740" s="350"/>
      <c r="J740" s="353"/>
      <c r="K740" s="353"/>
      <c r="L740" s="353"/>
      <c r="M740" s="353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</row>
    <row r="741" customFormat="false" ht="11.25" hidden="false" customHeight="true" outlineLevel="0" collapsed="false">
      <c r="A741" s="218"/>
      <c r="B741" s="218"/>
      <c r="C741" s="210"/>
      <c r="D741" s="211"/>
      <c r="E741" s="350"/>
      <c r="F741" s="350"/>
      <c r="G741" s="350"/>
      <c r="H741" s="350"/>
      <c r="I741" s="350"/>
      <c r="J741" s="353"/>
      <c r="K741" s="353"/>
      <c r="L741" s="353"/>
      <c r="M741" s="353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</row>
    <row r="742" customFormat="false" ht="11.25" hidden="false" customHeight="true" outlineLevel="0" collapsed="false">
      <c r="A742" s="218"/>
      <c r="B742" s="218"/>
      <c r="C742" s="210"/>
      <c r="D742" s="211"/>
      <c r="E742" s="350"/>
      <c r="F742" s="350"/>
      <c r="G742" s="350"/>
      <c r="H742" s="350"/>
      <c r="I742" s="350"/>
      <c r="J742" s="353"/>
      <c r="K742" s="353"/>
      <c r="L742" s="353"/>
      <c r="M742" s="353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</row>
    <row r="743" customFormat="false" ht="11.25" hidden="false" customHeight="true" outlineLevel="0" collapsed="false">
      <c r="A743" s="218"/>
      <c r="B743" s="218"/>
      <c r="C743" s="210"/>
      <c r="D743" s="211"/>
      <c r="E743" s="350"/>
      <c r="F743" s="350"/>
      <c r="G743" s="350"/>
      <c r="H743" s="350"/>
      <c r="I743" s="350"/>
      <c r="J743" s="353"/>
      <c r="K743" s="353"/>
      <c r="L743" s="353"/>
      <c r="M743" s="353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</row>
    <row r="744" customFormat="false" ht="11.25" hidden="false" customHeight="true" outlineLevel="0" collapsed="false">
      <c r="A744" s="218"/>
      <c r="B744" s="218"/>
      <c r="C744" s="210"/>
      <c r="D744" s="211"/>
      <c r="E744" s="350"/>
      <c r="F744" s="350"/>
      <c r="G744" s="350"/>
      <c r="H744" s="350"/>
      <c r="I744" s="350"/>
      <c r="J744" s="353"/>
      <c r="K744" s="353"/>
      <c r="L744" s="353"/>
      <c r="M744" s="353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</row>
    <row r="745" customFormat="false" ht="11.25" hidden="false" customHeight="true" outlineLevel="0" collapsed="false">
      <c r="A745" s="218"/>
      <c r="B745" s="218"/>
      <c r="C745" s="210"/>
      <c r="D745" s="211"/>
      <c r="E745" s="350"/>
      <c r="F745" s="350"/>
      <c r="G745" s="350"/>
      <c r="H745" s="350"/>
      <c r="I745" s="350"/>
      <c r="J745" s="353"/>
      <c r="K745" s="353"/>
      <c r="L745" s="353"/>
      <c r="M745" s="353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</row>
    <row r="746" customFormat="false" ht="11.25" hidden="false" customHeight="true" outlineLevel="0" collapsed="false">
      <c r="A746" s="218"/>
      <c r="B746" s="218"/>
      <c r="C746" s="210"/>
      <c r="D746" s="211"/>
      <c r="E746" s="350"/>
      <c r="F746" s="350"/>
      <c r="G746" s="350"/>
      <c r="H746" s="350"/>
      <c r="I746" s="350"/>
      <c r="J746" s="353"/>
      <c r="K746" s="353"/>
      <c r="L746" s="353"/>
      <c r="M746" s="353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</row>
    <row r="747" customFormat="false" ht="11.25" hidden="false" customHeight="true" outlineLevel="0" collapsed="false">
      <c r="A747" s="218"/>
      <c r="B747" s="218"/>
      <c r="C747" s="210"/>
      <c r="D747" s="211"/>
      <c r="E747" s="350"/>
      <c r="F747" s="350"/>
      <c r="G747" s="350"/>
      <c r="H747" s="350"/>
      <c r="I747" s="350"/>
      <c r="J747" s="353"/>
      <c r="K747" s="353"/>
      <c r="L747" s="353"/>
      <c r="M747" s="353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</row>
    <row r="748" customFormat="false" ht="11.25" hidden="false" customHeight="true" outlineLevel="0" collapsed="false">
      <c r="A748" s="218"/>
      <c r="B748" s="218"/>
      <c r="C748" s="210"/>
      <c r="D748" s="211"/>
      <c r="E748" s="350"/>
      <c r="F748" s="350"/>
      <c r="G748" s="350"/>
      <c r="H748" s="350"/>
      <c r="I748" s="350"/>
      <c r="J748" s="353"/>
      <c r="K748" s="353"/>
      <c r="L748" s="353"/>
      <c r="M748" s="353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</row>
    <row r="749" customFormat="false" ht="11.25" hidden="false" customHeight="true" outlineLevel="0" collapsed="false">
      <c r="A749" s="218"/>
      <c r="B749" s="218"/>
      <c r="C749" s="210"/>
      <c r="D749" s="211"/>
      <c r="E749" s="350"/>
      <c r="F749" s="350"/>
      <c r="G749" s="350"/>
      <c r="H749" s="350"/>
      <c r="I749" s="350"/>
      <c r="J749" s="353"/>
      <c r="K749" s="353"/>
      <c r="L749" s="353"/>
      <c r="M749" s="353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</row>
    <row r="750" customFormat="false" ht="11.25" hidden="false" customHeight="true" outlineLevel="0" collapsed="false">
      <c r="A750" s="218"/>
      <c r="B750" s="218"/>
      <c r="C750" s="210"/>
      <c r="D750" s="211"/>
      <c r="E750" s="350"/>
      <c r="F750" s="350"/>
      <c r="G750" s="350"/>
      <c r="H750" s="350"/>
      <c r="I750" s="350"/>
      <c r="J750" s="353"/>
      <c r="K750" s="353"/>
      <c r="L750" s="353"/>
      <c r="M750" s="353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</row>
    <row r="751" customFormat="false" ht="11.25" hidden="false" customHeight="true" outlineLevel="0" collapsed="false">
      <c r="A751" s="218"/>
      <c r="B751" s="218"/>
      <c r="C751" s="210"/>
      <c r="D751" s="211"/>
      <c r="E751" s="350"/>
      <c r="F751" s="350"/>
      <c r="G751" s="350"/>
      <c r="H751" s="350"/>
      <c r="I751" s="350"/>
      <c r="J751" s="353"/>
      <c r="K751" s="353"/>
      <c r="L751" s="353"/>
      <c r="M751" s="353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</row>
    <row r="752" customFormat="false" ht="11.25" hidden="false" customHeight="true" outlineLevel="0" collapsed="false">
      <c r="A752" s="218"/>
      <c r="B752" s="218"/>
      <c r="C752" s="210"/>
      <c r="D752" s="211"/>
      <c r="E752" s="350"/>
      <c r="F752" s="350"/>
      <c r="G752" s="350"/>
      <c r="H752" s="350"/>
      <c r="I752" s="350"/>
      <c r="J752" s="353"/>
      <c r="K752" s="353"/>
      <c r="L752" s="353"/>
      <c r="M752" s="353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</row>
    <row r="753" customFormat="false" ht="11.25" hidden="false" customHeight="true" outlineLevel="0" collapsed="false">
      <c r="A753" s="218"/>
      <c r="B753" s="218"/>
      <c r="C753" s="210"/>
      <c r="D753" s="211"/>
      <c r="E753" s="350"/>
      <c r="F753" s="350"/>
      <c r="G753" s="350"/>
      <c r="H753" s="350"/>
      <c r="I753" s="350"/>
      <c r="J753" s="353"/>
      <c r="K753" s="353"/>
      <c r="L753" s="353"/>
      <c r="M753" s="353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</row>
    <row r="754" customFormat="false" ht="11.25" hidden="false" customHeight="true" outlineLevel="0" collapsed="false">
      <c r="A754" s="218"/>
      <c r="B754" s="218"/>
      <c r="C754" s="210"/>
      <c r="D754" s="211"/>
      <c r="E754" s="350"/>
      <c r="F754" s="350"/>
      <c r="G754" s="350"/>
      <c r="H754" s="350"/>
      <c r="I754" s="350"/>
      <c r="J754" s="353"/>
      <c r="K754" s="353"/>
      <c r="L754" s="353"/>
      <c r="M754" s="353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</row>
    <row r="755" customFormat="false" ht="11.25" hidden="false" customHeight="true" outlineLevel="0" collapsed="false">
      <c r="A755" s="218"/>
      <c r="B755" s="218"/>
      <c r="C755" s="210"/>
      <c r="D755" s="211"/>
      <c r="E755" s="350"/>
      <c r="F755" s="350"/>
      <c r="G755" s="350"/>
      <c r="H755" s="350"/>
      <c r="I755" s="350"/>
      <c r="J755" s="353"/>
      <c r="K755" s="353"/>
      <c r="L755" s="353"/>
      <c r="M755" s="353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</row>
    <row r="756" customFormat="false" ht="11.25" hidden="false" customHeight="true" outlineLevel="0" collapsed="false">
      <c r="A756" s="218"/>
      <c r="B756" s="218"/>
      <c r="C756" s="210"/>
      <c r="D756" s="211"/>
      <c r="E756" s="350"/>
      <c r="F756" s="350"/>
      <c r="G756" s="350"/>
      <c r="H756" s="350"/>
      <c r="I756" s="350"/>
      <c r="J756" s="353"/>
      <c r="K756" s="353"/>
      <c r="L756" s="353"/>
      <c r="M756" s="353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</row>
    <row r="757" customFormat="false" ht="11.25" hidden="false" customHeight="true" outlineLevel="0" collapsed="false">
      <c r="A757" s="218"/>
      <c r="B757" s="218"/>
      <c r="C757" s="210"/>
      <c r="D757" s="211"/>
      <c r="E757" s="350"/>
      <c r="F757" s="350"/>
      <c r="G757" s="350"/>
      <c r="H757" s="350"/>
      <c r="I757" s="350"/>
      <c r="J757" s="353"/>
      <c r="K757" s="353"/>
      <c r="L757" s="353"/>
      <c r="M757" s="353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</row>
    <row r="758" customFormat="false" ht="11.25" hidden="false" customHeight="true" outlineLevel="0" collapsed="false">
      <c r="A758" s="218"/>
      <c r="B758" s="218"/>
      <c r="C758" s="210"/>
      <c r="D758" s="211"/>
      <c r="E758" s="350"/>
      <c r="F758" s="350"/>
      <c r="G758" s="350"/>
      <c r="H758" s="350"/>
      <c r="I758" s="350"/>
      <c r="J758" s="353"/>
      <c r="K758" s="353"/>
      <c r="L758" s="353"/>
      <c r="M758" s="353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</row>
    <row r="759" customFormat="false" ht="11.25" hidden="false" customHeight="true" outlineLevel="0" collapsed="false">
      <c r="A759" s="218"/>
      <c r="B759" s="218"/>
      <c r="C759" s="210"/>
      <c r="D759" s="211"/>
      <c r="E759" s="350"/>
      <c r="F759" s="350"/>
      <c r="G759" s="350"/>
      <c r="H759" s="350"/>
      <c r="I759" s="350"/>
      <c r="J759" s="353"/>
      <c r="K759" s="353"/>
      <c r="L759" s="353"/>
      <c r="M759" s="353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</row>
    <row r="760" customFormat="false" ht="11.25" hidden="false" customHeight="true" outlineLevel="0" collapsed="false">
      <c r="A760" s="218"/>
      <c r="B760" s="218"/>
      <c r="C760" s="210"/>
      <c r="D760" s="211"/>
      <c r="E760" s="350"/>
      <c r="F760" s="350"/>
      <c r="G760" s="350"/>
      <c r="H760" s="350"/>
      <c r="I760" s="350"/>
      <c r="J760" s="353"/>
      <c r="K760" s="353"/>
      <c r="L760" s="353"/>
      <c r="M760" s="353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</row>
    <row r="761" customFormat="false" ht="11.25" hidden="false" customHeight="true" outlineLevel="0" collapsed="false">
      <c r="A761" s="218"/>
      <c r="B761" s="218"/>
      <c r="C761" s="210"/>
      <c r="D761" s="211"/>
      <c r="E761" s="350"/>
      <c r="F761" s="350"/>
      <c r="G761" s="350"/>
      <c r="H761" s="350"/>
      <c r="I761" s="350"/>
      <c r="J761" s="353"/>
      <c r="K761" s="353"/>
      <c r="L761" s="353"/>
      <c r="M761" s="353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</row>
    <row r="762" customFormat="false" ht="11.25" hidden="false" customHeight="true" outlineLevel="0" collapsed="false">
      <c r="A762" s="218"/>
      <c r="B762" s="218"/>
      <c r="C762" s="210"/>
      <c r="D762" s="211"/>
      <c r="E762" s="350"/>
      <c r="F762" s="350"/>
      <c r="G762" s="350"/>
      <c r="H762" s="350"/>
      <c r="I762" s="350"/>
      <c r="J762" s="353"/>
      <c r="K762" s="353"/>
      <c r="L762" s="353"/>
      <c r="M762" s="353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</row>
    <row r="763" customFormat="false" ht="11.25" hidden="false" customHeight="true" outlineLevel="0" collapsed="false">
      <c r="A763" s="218"/>
      <c r="B763" s="218"/>
      <c r="C763" s="210"/>
      <c r="D763" s="211"/>
      <c r="E763" s="350"/>
      <c r="F763" s="350"/>
      <c r="G763" s="350"/>
      <c r="H763" s="350"/>
      <c r="I763" s="350"/>
      <c r="J763" s="353"/>
      <c r="K763" s="353"/>
      <c r="L763" s="353"/>
      <c r="M763" s="353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</row>
    <row r="764" customFormat="false" ht="11.25" hidden="false" customHeight="true" outlineLevel="0" collapsed="false">
      <c r="A764" s="218"/>
      <c r="B764" s="218"/>
      <c r="C764" s="210"/>
      <c r="D764" s="211"/>
      <c r="E764" s="350"/>
      <c r="F764" s="350"/>
      <c r="G764" s="350"/>
      <c r="H764" s="350"/>
      <c r="I764" s="350"/>
      <c r="J764" s="353"/>
      <c r="K764" s="353"/>
      <c r="L764" s="353"/>
      <c r="M764" s="353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</row>
    <row r="765" customFormat="false" ht="11.25" hidden="false" customHeight="true" outlineLevel="0" collapsed="false">
      <c r="A765" s="218"/>
      <c r="B765" s="218"/>
      <c r="C765" s="210"/>
      <c r="D765" s="211"/>
      <c r="E765" s="350"/>
      <c r="F765" s="350"/>
      <c r="G765" s="350"/>
      <c r="H765" s="350"/>
      <c r="I765" s="350"/>
      <c r="J765" s="353"/>
      <c r="K765" s="353"/>
      <c r="L765" s="353"/>
      <c r="M765" s="353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</row>
    <row r="766" customFormat="false" ht="11.25" hidden="false" customHeight="true" outlineLevel="0" collapsed="false">
      <c r="A766" s="218"/>
      <c r="B766" s="218"/>
      <c r="C766" s="210"/>
      <c r="D766" s="211"/>
      <c r="E766" s="350"/>
      <c r="F766" s="350"/>
      <c r="G766" s="350"/>
      <c r="H766" s="350"/>
      <c r="I766" s="350"/>
      <c r="J766" s="353"/>
      <c r="K766" s="353"/>
      <c r="L766" s="353"/>
      <c r="M766" s="353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</row>
    <row r="767" customFormat="false" ht="11.25" hidden="false" customHeight="true" outlineLevel="0" collapsed="false">
      <c r="A767" s="218"/>
      <c r="B767" s="218"/>
      <c r="C767" s="210"/>
      <c r="D767" s="211"/>
      <c r="E767" s="350"/>
      <c r="F767" s="350"/>
      <c r="G767" s="350"/>
      <c r="H767" s="350"/>
      <c r="I767" s="350"/>
      <c r="J767" s="353"/>
      <c r="K767" s="353"/>
      <c r="L767" s="353"/>
      <c r="M767" s="353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</row>
    <row r="768" customFormat="false" ht="11.25" hidden="false" customHeight="true" outlineLevel="0" collapsed="false">
      <c r="A768" s="218"/>
      <c r="B768" s="218"/>
      <c r="C768" s="210"/>
      <c r="D768" s="211"/>
      <c r="E768" s="350"/>
      <c r="F768" s="350"/>
      <c r="G768" s="350"/>
      <c r="H768" s="350"/>
      <c r="I768" s="350"/>
      <c r="J768" s="353"/>
      <c r="K768" s="353"/>
      <c r="L768" s="353"/>
      <c r="M768" s="353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</row>
    <row r="769" customFormat="false" ht="11.25" hidden="false" customHeight="true" outlineLevel="0" collapsed="false">
      <c r="A769" s="218"/>
      <c r="B769" s="218"/>
      <c r="C769" s="210"/>
      <c r="D769" s="211"/>
      <c r="E769" s="350"/>
      <c r="F769" s="350"/>
      <c r="G769" s="350"/>
      <c r="H769" s="350"/>
      <c r="I769" s="350"/>
      <c r="J769" s="353"/>
      <c r="K769" s="353"/>
      <c r="L769" s="353"/>
      <c r="M769" s="353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</row>
    <row r="770" customFormat="false" ht="11.25" hidden="false" customHeight="true" outlineLevel="0" collapsed="false">
      <c r="A770" s="218"/>
      <c r="B770" s="218"/>
      <c r="C770" s="210"/>
      <c r="D770" s="211"/>
      <c r="E770" s="350"/>
      <c r="F770" s="350"/>
      <c r="G770" s="350"/>
      <c r="H770" s="350"/>
      <c r="I770" s="350"/>
      <c r="J770" s="353"/>
      <c r="K770" s="353"/>
      <c r="L770" s="353"/>
      <c r="M770" s="353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</row>
    <row r="771" customFormat="false" ht="11.25" hidden="false" customHeight="true" outlineLevel="0" collapsed="false">
      <c r="A771" s="218"/>
      <c r="B771" s="218"/>
      <c r="C771" s="210"/>
      <c r="D771" s="211"/>
      <c r="E771" s="350"/>
      <c r="F771" s="350"/>
      <c r="G771" s="350"/>
      <c r="H771" s="350"/>
      <c r="I771" s="350"/>
      <c r="J771" s="353"/>
      <c r="K771" s="353"/>
      <c r="L771" s="353"/>
      <c r="M771" s="353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</row>
    <row r="772" customFormat="false" ht="11.25" hidden="false" customHeight="true" outlineLevel="0" collapsed="false">
      <c r="A772" s="218"/>
      <c r="B772" s="218"/>
      <c r="C772" s="210"/>
      <c r="D772" s="211"/>
      <c r="E772" s="350"/>
      <c r="F772" s="350"/>
      <c r="G772" s="350"/>
      <c r="H772" s="350"/>
      <c r="I772" s="350"/>
      <c r="J772" s="353"/>
      <c r="K772" s="353"/>
      <c r="L772" s="353"/>
      <c r="M772" s="353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</row>
    <row r="773" customFormat="false" ht="11.25" hidden="false" customHeight="true" outlineLevel="0" collapsed="false">
      <c r="A773" s="218"/>
      <c r="B773" s="218"/>
      <c r="C773" s="210"/>
      <c r="D773" s="211"/>
      <c r="E773" s="350"/>
      <c r="F773" s="350"/>
      <c r="G773" s="350"/>
      <c r="H773" s="350"/>
      <c r="I773" s="350"/>
      <c r="J773" s="353"/>
      <c r="K773" s="353"/>
      <c r="L773" s="353"/>
      <c r="M773" s="353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</row>
    <row r="774" customFormat="false" ht="11.25" hidden="false" customHeight="true" outlineLevel="0" collapsed="false">
      <c r="A774" s="218"/>
      <c r="B774" s="218"/>
      <c r="C774" s="210"/>
      <c r="D774" s="211"/>
      <c r="E774" s="350"/>
      <c r="F774" s="350"/>
      <c r="G774" s="350"/>
      <c r="H774" s="350"/>
      <c r="I774" s="350"/>
      <c r="J774" s="353"/>
      <c r="K774" s="353"/>
      <c r="L774" s="353"/>
      <c r="M774" s="353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</row>
    <row r="775" customFormat="false" ht="11.25" hidden="false" customHeight="true" outlineLevel="0" collapsed="false">
      <c r="A775" s="218"/>
      <c r="B775" s="218"/>
      <c r="C775" s="210"/>
      <c r="D775" s="211"/>
      <c r="E775" s="350"/>
      <c r="F775" s="350"/>
      <c r="G775" s="350"/>
      <c r="H775" s="350"/>
      <c r="I775" s="350"/>
      <c r="J775" s="353"/>
      <c r="K775" s="353"/>
      <c r="L775" s="353"/>
      <c r="M775" s="353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</row>
    <row r="776" customFormat="false" ht="11.25" hidden="false" customHeight="true" outlineLevel="0" collapsed="false">
      <c r="A776" s="218"/>
      <c r="B776" s="218"/>
      <c r="C776" s="210"/>
      <c r="D776" s="211"/>
      <c r="E776" s="350"/>
      <c r="F776" s="350"/>
      <c r="G776" s="350"/>
      <c r="H776" s="350"/>
      <c r="I776" s="350"/>
      <c r="J776" s="353"/>
      <c r="K776" s="353"/>
      <c r="L776" s="353"/>
      <c r="M776" s="353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</row>
    <row r="777" customFormat="false" ht="11.25" hidden="false" customHeight="true" outlineLevel="0" collapsed="false">
      <c r="A777" s="218"/>
      <c r="B777" s="218"/>
      <c r="C777" s="210"/>
      <c r="D777" s="211"/>
      <c r="E777" s="350"/>
      <c r="F777" s="350"/>
      <c r="G777" s="350"/>
      <c r="H777" s="350"/>
      <c r="I777" s="350"/>
      <c r="J777" s="353"/>
      <c r="K777" s="353"/>
      <c r="L777" s="353"/>
      <c r="M777" s="353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</row>
    <row r="778" customFormat="false" ht="11.25" hidden="false" customHeight="true" outlineLevel="0" collapsed="false">
      <c r="A778" s="218"/>
      <c r="B778" s="218"/>
      <c r="C778" s="210"/>
      <c r="D778" s="211"/>
      <c r="E778" s="350"/>
      <c r="F778" s="350"/>
      <c r="G778" s="350"/>
      <c r="H778" s="350"/>
      <c r="I778" s="350"/>
      <c r="J778" s="353"/>
      <c r="K778" s="353"/>
      <c r="L778" s="353"/>
      <c r="M778" s="353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</row>
    <row r="779" customFormat="false" ht="11.25" hidden="false" customHeight="true" outlineLevel="0" collapsed="false">
      <c r="A779" s="218"/>
      <c r="B779" s="218"/>
      <c r="C779" s="210"/>
      <c r="D779" s="211"/>
      <c r="E779" s="350"/>
      <c r="F779" s="350"/>
      <c r="G779" s="350"/>
      <c r="H779" s="350"/>
      <c r="I779" s="350"/>
      <c r="J779" s="353"/>
      <c r="K779" s="353"/>
      <c r="L779" s="353"/>
      <c r="M779" s="353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</row>
    <row r="780" customFormat="false" ht="11.25" hidden="false" customHeight="true" outlineLevel="0" collapsed="false">
      <c r="A780" s="218"/>
      <c r="B780" s="218"/>
      <c r="C780" s="210"/>
      <c r="D780" s="211"/>
      <c r="E780" s="350"/>
      <c r="F780" s="350"/>
      <c r="G780" s="350"/>
      <c r="H780" s="350"/>
      <c r="I780" s="350"/>
      <c r="J780" s="353"/>
      <c r="K780" s="353"/>
      <c r="L780" s="353"/>
      <c r="M780" s="353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</row>
    <row r="781" customFormat="false" ht="11.25" hidden="false" customHeight="true" outlineLevel="0" collapsed="false">
      <c r="A781" s="218"/>
      <c r="B781" s="218"/>
      <c r="C781" s="210"/>
      <c r="D781" s="211"/>
      <c r="E781" s="350"/>
      <c r="F781" s="350"/>
      <c r="G781" s="350"/>
      <c r="H781" s="350"/>
      <c r="I781" s="350"/>
      <c r="J781" s="353"/>
      <c r="K781" s="353"/>
      <c r="L781" s="353"/>
      <c r="M781" s="353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</row>
    <row r="782" customFormat="false" ht="11.25" hidden="false" customHeight="true" outlineLevel="0" collapsed="false">
      <c r="A782" s="218"/>
      <c r="B782" s="218"/>
      <c r="C782" s="210"/>
      <c r="D782" s="211"/>
      <c r="E782" s="350"/>
      <c r="F782" s="350"/>
      <c r="G782" s="350"/>
      <c r="H782" s="350"/>
      <c r="I782" s="350"/>
      <c r="J782" s="353"/>
      <c r="K782" s="353"/>
      <c r="L782" s="353"/>
      <c r="M782" s="353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</row>
    <row r="783" customFormat="false" ht="11.25" hidden="false" customHeight="true" outlineLevel="0" collapsed="false">
      <c r="A783" s="218"/>
      <c r="B783" s="218"/>
      <c r="C783" s="210"/>
      <c r="D783" s="211"/>
      <c r="E783" s="350"/>
      <c r="F783" s="350"/>
      <c r="G783" s="350"/>
      <c r="H783" s="350"/>
      <c r="I783" s="350"/>
      <c r="J783" s="353"/>
      <c r="K783" s="353"/>
      <c r="L783" s="353"/>
      <c r="M783" s="353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</row>
    <row r="784" customFormat="false" ht="11.25" hidden="false" customHeight="true" outlineLevel="0" collapsed="false">
      <c r="A784" s="218"/>
      <c r="B784" s="218"/>
      <c r="C784" s="210"/>
      <c r="D784" s="211"/>
      <c r="E784" s="350"/>
      <c r="F784" s="350"/>
      <c r="G784" s="350"/>
      <c r="H784" s="350"/>
      <c r="I784" s="350"/>
      <c r="J784" s="353"/>
      <c r="K784" s="353"/>
      <c r="L784" s="353"/>
      <c r="M784" s="353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</row>
    <row r="785" customFormat="false" ht="11.25" hidden="false" customHeight="true" outlineLevel="0" collapsed="false">
      <c r="A785" s="218"/>
      <c r="B785" s="218"/>
      <c r="C785" s="210"/>
      <c r="D785" s="211"/>
      <c r="E785" s="350"/>
      <c r="F785" s="350"/>
      <c r="G785" s="350"/>
      <c r="H785" s="350"/>
      <c r="I785" s="350"/>
      <c r="J785" s="353"/>
      <c r="K785" s="353"/>
      <c r="L785" s="353"/>
      <c r="M785" s="353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</row>
    <row r="786" customFormat="false" ht="11.25" hidden="false" customHeight="true" outlineLevel="0" collapsed="false">
      <c r="A786" s="218"/>
      <c r="B786" s="218"/>
      <c r="C786" s="210"/>
      <c r="D786" s="211"/>
      <c r="E786" s="350"/>
      <c r="F786" s="350"/>
      <c r="G786" s="350"/>
      <c r="H786" s="350"/>
      <c r="I786" s="350"/>
      <c r="J786" s="353"/>
      <c r="K786" s="353"/>
      <c r="L786" s="353"/>
      <c r="M786" s="353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</row>
    <row r="787" customFormat="false" ht="11.25" hidden="false" customHeight="true" outlineLevel="0" collapsed="false">
      <c r="A787" s="218"/>
      <c r="B787" s="218"/>
      <c r="C787" s="210"/>
      <c r="D787" s="211"/>
      <c r="E787" s="350"/>
      <c r="F787" s="350"/>
      <c r="G787" s="350"/>
      <c r="H787" s="350"/>
      <c r="I787" s="350"/>
      <c r="J787" s="353"/>
      <c r="K787" s="353"/>
      <c r="L787" s="353"/>
      <c r="M787" s="353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</row>
    <row r="788" customFormat="false" ht="11.25" hidden="false" customHeight="true" outlineLevel="0" collapsed="false">
      <c r="A788" s="218"/>
      <c r="B788" s="218"/>
      <c r="C788" s="210"/>
      <c r="D788" s="211"/>
      <c r="E788" s="350"/>
      <c r="F788" s="350"/>
      <c r="G788" s="350"/>
      <c r="H788" s="350"/>
      <c r="I788" s="350"/>
      <c r="J788" s="353"/>
      <c r="K788" s="353"/>
      <c r="L788" s="353"/>
      <c r="M788" s="353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</row>
    <row r="789" customFormat="false" ht="11.25" hidden="false" customHeight="true" outlineLevel="0" collapsed="false">
      <c r="A789" s="218"/>
      <c r="B789" s="218"/>
      <c r="C789" s="210"/>
      <c r="D789" s="211"/>
      <c r="E789" s="350"/>
      <c r="F789" s="350"/>
      <c r="G789" s="350"/>
      <c r="H789" s="350"/>
      <c r="I789" s="350"/>
      <c r="J789" s="353"/>
      <c r="K789" s="353"/>
      <c r="L789" s="353"/>
      <c r="M789" s="353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</row>
    <row r="790" customFormat="false" ht="11.25" hidden="false" customHeight="true" outlineLevel="0" collapsed="false">
      <c r="A790" s="218"/>
      <c r="B790" s="218"/>
      <c r="C790" s="210"/>
      <c r="D790" s="211"/>
      <c r="E790" s="350"/>
      <c r="F790" s="350"/>
      <c r="G790" s="350"/>
      <c r="H790" s="350"/>
      <c r="I790" s="350"/>
      <c r="J790" s="353"/>
      <c r="K790" s="353"/>
      <c r="L790" s="353"/>
      <c r="M790" s="353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</row>
    <row r="791" customFormat="false" ht="11.25" hidden="false" customHeight="true" outlineLevel="0" collapsed="false">
      <c r="A791" s="218"/>
      <c r="B791" s="218"/>
      <c r="C791" s="210"/>
      <c r="D791" s="211"/>
      <c r="E791" s="350"/>
      <c r="F791" s="350"/>
      <c r="G791" s="350"/>
      <c r="H791" s="350"/>
      <c r="I791" s="350"/>
      <c r="J791" s="353"/>
      <c r="K791" s="353"/>
      <c r="L791" s="353"/>
      <c r="M791" s="353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</row>
    <row r="792" customFormat="false" ht="11.25" hidden="false" customHeight="true" outlineLevel="0" collapsed="false">
      <c r="A792" s="218"/>
      <c r="B792" s="218"/>
      <c r="C792" s="210"/>
      <c r="D792" s="211"/>
      <c r="E792" s="350"/>
      <c r="F792" s="350"/>
      <c r="G792" s="350"/>
      <c r="H792" s="350"/>
      <c r="I792" s="350"/>
      <c r="J792" s="353"/>
      <c r="K792" s="353"/>
      <c r="L792" s="353"/>
      <c r="M792" s="353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</row>
    <row r="793" customFormat="false" ht="11.25" hidden="false" customHeight="true" outlineLevel="0" collapsed="false">
      <c r="A793" s="218"/>
      <c r="B793" s="218"/>
      <c r="C793" s="210"/>
      <c r="D793" s="211"/>
      <c r="E793" s="350"/>
      <c r="F793" s="350"/>
      <c r="G793" s="350"/>
      <c r="H793" s="350"/>
      <c r="I793" s="350"/>
      <c r="J793" s="353"/>
      <c r="K793" s="353"/>
      <c r="L793" s="353"/>
      <c r="M793" s="353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</row>
    <row r="794" customFormat="false" ht="11.25" hidden="false" customHeight="true" outlineLevel="0" collapsed="false">
      <c r="A794" s="218"/>
      <c r="B794" s="218"/>
      <c r="C794" s="210"/>
      <c r="D794" s="211"/>
      <c r="E794" s="350"/>
      <c r="F794" s="350"/>
      <c r="G794" s="350"/>
      <c r="H794" s="350"/>
      <c r="I794" s="350"/>
      <c r="J794" s="353"/>
      <c r="K794" s="353"/>
      <c r="L794" s="353"/>
      <c r="M794" s="353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</row>
    <row r="795" customFormat="false" ht="11.25" hidden="false" customHeight="true" outlineLevel="0" collapsed="false">
      <c r="A795" s="218"/>
      <c r="B795" s="218"/>
      <c r="C795" s="210"/>
      <c r="D795" s="211"/>
      <c r="E795" s="350"/>
      <c r="F795" s="350"/>
      <c r="G795" s="350"/>
      <c r="H795" s="350"/>
      <c r="I795" s="350"/>
      <c r="J795" s="353"/>
      <c r="K795" s="353"/>
      <c r="L795" s="353"/>
      <c r="M795" s="353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</row>
    <row r="796" customFormat="false" ht="11.25" hidden="false" customHeight="true" outlineLevel="0" collapsed="false">
      <c r="A796" s="218"/>
      <c r="B796" s="218"/>
      <c r="C796" s="210"/>
      <c r="D796" s="211"/>
      <c r="E796" s="350"/>
      <c r="F796" s="350"/>
      <c r="G796" s="350"/>
      <c r="H796" s="350"/>
      <c r="I796" s="350"/>
      <c r="J796" s="353"/>
      <c r="K796" s="353"/>
      <c r="L796" s="353"/>
      <c r="M796" s="353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</row>
    <row r="797" customFormat="false" ht="11.25" hidden="false" customHeight="true" outlineLevel="0" collapsed="false">
      <c r="A797" s="218"/>
      <c r="B797" s="218"/>
      <c r="C797" s="210"/>
      <c r="D797" s="211"/>
      <c r="E797" s="350"/>
      <c r="F797" s="350"/>
      <c r="G797" s="350"/>
      <c r="H797" s="350"/>
      <c r="I797" s="350"/>
      <c r="J797" s="353"/>
      <c r="K797" s="353"/>
      <c r="L797" s="353"/>
      <c r="M797" s="353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</row>
    <row r="798" customFormat="false" ht="11.25" hidden="false" customHeight="true" outlineLevel="0" collapsed="false">
      <c r="A798" s="218"/>
      <c r="B798" s="218"/>
      <c r="C798" s="210"/>
      <c r="D798" s="211"/>
      <c r="E798" s="350"/>
      <c r="F798" s="350"/>
      <c r="G798" s="350"/>
      <c r="H798" s="350"/>
      <c r="I798" s="350"/>
      <c r="J798" s="353"/>
      <c r="K798" s="353"/>
      <c r="L798" s="353"/>
      <c r="M798" s="353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</row>
    <row r="799" customFormat="false" ht="11.25" hidden="false" customHeight="true" outlineLevel="0" collapsed="false">
      <c r="A799" s="218"/>
      <c r="B799" s="218"/>
      <c r="C799" s="210"/>
      <c r="D799" s="211"/>
      <c r="E799" s="350"/>
      <c r="F799" s="350"/>
      <c r="G799" s="350"/>
      <c r="H799" s="350"/>
      <c r="I799" s="350"/>
      <c r="J799" s="353"/>
      <c r="K799" s="353"/>
      <c r="L799" s="353"/>
      <c r="M799" s="353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</row>
    <row r="800" customFormat="false" ht="11.25" hidden="false" customHeight="true" outlineLevel="0" collapsed="false">
      <c r="A800" s="218"/>
      <c r="B800" s="218"/>
      <c r="C800" s="210"/>
      <c r="D800" s="211"/>
      <c r="E800" s="350"/>
      <c r="F800" s="350"/>
      <c r="G800" s="350"/>
      <c r="H800" s="350"/>
      <c r="I800" s="350"/>
      <c r="J800" s="353"/>
      <c r="K800" s="353"/>
      <c r="L800" s="353"/>
      <c r="M800" s="353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</row>
    <row r="801" customFormat="false" ht="11.25" hidden="false" customHeight="true" outlineLevel="0" collapsed="false">
      <c r="A801" s="218"/>
      <c r="B801" s="218"/>
      <c r="C801" s="210"/>
      <c r="D801" s="211"/>
      <c r="E801" s="350"/>
      <c r="F801" s="350"/>
      <c r="G801" s="350"/>
      <c r="H801" s="350"/>
      <c r="I801" s="350"/>
      <c r="J801" s="353"/>
      <c r="K801" s="353"/>
      <c r="L801" s="353"/>
      <c r="M801" s="353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</row>
    <row r="802" customFormat="false" ht="11.25" hidden="false" customHeight="true" outlineLevel="0" collapsed="false">
      <c r="A802" s="218"/>
      <c r="B802" s="218"/>
      <c r="C802" s="210"/>
      <c r="D802" s="211"/>
      <c r="E802" s="350"/>
      <c r="F802" s="350"/>
      <c r="G802" s="350"/>
      <c r="H802" s="350"/>
      <c r="I802" s="350"/>
      <c r="J802" s="353"/>
      <c r="K802" s="353"/>
      <c r="L802" s="353"/>
      <c r="M802" s="353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</row>
    <row r="803" customFormat="false" ht="11.25" hidden="false" customHeight="true" outlineLevel="0" collapsed="false">
      <c r="A803" s="218"/>
      <c r="B803" s="218"/>
      <c r="C803" s="210"/>
      <c r="D803" s="211"/>
      <c r="E803" s="350"/>
      <c r="F803" s="350"/>
      <c r="G803" s="350"/>
      <c r="H803" s="350"/>
      <c r="I803" s="350"/>
      <c r="J803" s="353"/>
      <c r="K803" s="353"/>
      <c r="L803" s="353"/>
      <c r="M803" s="353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</row>
    <row r="804" customFormat="false" ht="11.25" hidden="false" customHeight="true" outlineLevel="0" collapsed="false">
      <c r="A804" s="218"/>
      <c r="B804" s="218"/>
      <c r="C804" s="210"/>
      <c r="D804" s="211"/>
      <c r="E804" s="350"/>
      <c r="F804" s="350"/>
      <c r="G804" s="350"/>
      <c r="H804" s="350"/>
      <c r="I804" s="350"/>
      <c r="J804" s="353"/>
      <c r="K804" s="353"/>
      <c r="L804" s="353"/>
      <c r="M804" s="353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</row>
    <row r="805" customFormat="false" ht="11.25" hidden="false" customHeight="true" outlineLevel="0" collapsed="false">
      <c r="A805" s="218"/>
      <c r="B805" s="218"/>
      <c r="C805" s="210"/>
      <c r="D805" s="211"/>
      <c r="E805" s="350"/>
      <c r="F805" s="350"/>
      <c r="G805" s="350"/>
      <c r="H805" s="350"/>
      <c r="I805" s="350"/>
      <c r="J805" s="353"/>
      <c r="K805" s="353"/>
      <c r="L805" s="353"/>
      <c r="M805" s="353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</row>
    <row r="806" customFormat="false" ht="11.25" hidden="false" customHeight="true" outlineLevel="0" collapsed="false">
      <c r="A806" s="218"/>
      <c r="B806" s="218"/>
      <c r="C806" s="210"/>
      <c r="D806" s="211"/>
      <c r="E806" s="350"/>
      <c r="F806" s="350"/>
      <c r="G806" s="350"/>
      <c r="H806" s="350"/>
      <c r="I806" s="350"/>
      <c r="J806" s="353"/>
      <c r="K806" s="353"/>
      <c r="L806" s="353"/>
      <c r="M806" s="353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</row>
    <row r="807" customFormat="false" ht="11.25" hidden="false" customHeight="true" outlineLevel="0" collapsed="false">
      <c r="A807" s="218"/>
      <c r="B807" s="218"/>
      <c r="C807" s="210"/>
      <c r="D807" s="211"/>
      <c r="E807" s="350"/>
      <c r="F807" s="350"/>
      <c r="G807" s="350"/>
      <c r="H807" s="350"/>
      <c r="I807" s="350"/>
      <c r="J807" s="353"/>
      <c r="K807" s="353"/>
      <c r="L807" s="353"/>
      <c r="M807" s="353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</row>
    <row r="808" customFormat="false" ht="11.25" hidden="false" customHeight="true" outlineLevel="0" collapsed="false">
      <c r="A808" s="218"/>
      <c r="B808" s="218"/>
      <c r="C808" s="210"/>
      <c r="D808" s="211"/>
      <c r="E808" s="350"/>
      <c r="F808" s="350"/>
      <c r="G808" s="350"/>
      <c r="H808" s="350"/>
      <c r="I808" s="350"/>
      <c r="J808" s="353"/>
      <c r="K808" s="353"/>
      <c r="L808" s="353"/>
      <c r="M808" s="353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</row>
    <row r="809" customFormat="false" ht="11.25" hidden="false" customHeight="true" outlineLevel="0" collapsed="false">
      <c r="A809" s="218"/>
      <c r="B809" s="218"/>
      <c r="C809" s="210"/>
      <c r="D809" s="211"/>
      <c r="E809" s="350"/>
      <c r="F809" s="350"/>
      <c r="G809" s="350"/>
      <c r="H809" s="350"/>
      <c r="I809" s="350"/>
      <c r="J809" s="353"/>
      <c r="K809" s="353"/>
      <c r="L809" s="353"/>
      <c r="M809" s="353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</row>
    <row r="810" customFormat="false" ht="11.25" hidden="false" customHeight="true" outlineLevel="0" collapsed="false">
      <c r="A810" s="218"/>
      <c r="B810" s="218"/>
      <c r="C810" s="210"/>
      <c r="D810" s="211"/>
      <c r="E810" s="350"/>
      <c r="F810" s="350"/>
      <c r="G810" s="350"/>
      <c r="H810" s="350"/>
      <c r="I810" s="350"/>
      <c r="J810" s="353"/>
      <c r="K810" s="353"/>
      <c r="L810" s="353"/>
      <c r="M810" s="353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</row>
    <row r="811" customFormat="false" ht="11.25" hidden="false" customHeight="true" outlineLevel="0" collapsed="false">
      <c r="A811" s="218"/>
      <c r="B811" s="218"/>
      <c r="C811" s="210"/>
      <c r="D811" s="211"/>
      <c r="E811" s="350"/>
      <c r="F811" s="350"/>
      <c r="G811" s="350"/>
      <c r="H811" s="350"/>
      <c r="I811" s="350"/>
      <c r="J811" s="353"/>
      <c r="K811" s="353"/>
      <c r="L811" s="353"/>
      <c r="M811" s="353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</row>
    <row r="812" customFormat="false" ht="11.25" hidden="false" customHeight="true" outlineLevel="0" collapsed="false">
      <c r="A812" s="218"/>
      <c r="B812" s="218"/>
      <c r="C812" s="210"/>
      <c r="D812" s="211"/>
      <c r="E812" s="350"/>
      <c r="F812" s="350"/>
      <c r="G812" s="350"/>
      <c r="H812" s="350"/>
      <c r="I812" s="350"/>
      <c r="J812" s="353"/>
      <c r="K812" s="353"/>
      <c r="L812" s="353"/>
      <c r="M812" s="353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</row>
    <row r="813" customFormat="false" ht="11.25" hidden="false" customHeight="true" outlineLevel="0" collapsed="false">
      <c r="A813" s="218"/>
      <c r="B813" s="218"/>
      <c r="C813" s="210"/>
      <c r="D813" s="211"/>
      <c r="E813" s="350"/>
      <c r="F813" s="350"/>
      <c r="G813" s="350"/>
      <c r="H813" s="350"/>
      <c r="I813" s="350"/>
      <c r="J813" s="353"/>
      <c r="K813" s="353"/>
      <c r="L813" s="353"/>
      <c r="M813" s="353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</row>
    <row r="814" customFormat="false" ht="11.25" hidden="false" customHeight="true" outlineLevel="0" collapsed="false">
      <c r="A814" s="218"/>
      <c r="B814" s="218"/>
      <c r="C814" s="210"/>
      <c r="D814" s="211"/>
      <c r="E814" s="350"/>
      <c r="F814" s="350"/>
      <c r="G814" s="350"/>
      <c r="H814" s="350"/>
      <c r="I814" s="350"/>
      <c r="J814" s="353"/>
      <c r="K814" s="353"/>
      <c r="L814" s="353"/>
      <c r="M814" s="353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</row>
    <row r="815" customFormat="false" ht="11.25" hidden="false" customHeight="true" outlineLevel="0" collapsed="false">
      <c r="A815" s="218"/>
      <c r="B815" s="218"/>
      <c r="C815" s="210"/>
      <c r="D815" s="211"/>
      <c r="E815" s="350"/>
      <c r="F815" s="350"/>
      <c r="G815" s="350"/>
      <c r="H815" s="350"/>
      <c r="I815" s="350"/>
      <c r="J815" s="353"/>
      <c r="K815" s="353"/>
      <c r="L815" s="353"/>
      <c r="M815" s="353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</row>
    <row r="816" customFormat="false" ht="11.25" hidden="false" customHeight="true" outlineLevel="0" collapsed="false">
      <c r="A816" s="218"/>
      <c r="B816" s="218"/>
      <c r="C816" s="210"/>
      <c r="D816" s="211"/>
      <c r="E816" s="350"/>
      <c r="F816" s="350"/>
      <c r="G816" s="350"/>
      <c r="H816" s="350"/>
      <c r="I816" s="350"/>
      <c r="J816" s="353"/>
      <c r="K816" s="353"/>
      <c r="L816" s="353"/>
      <c r="M816" s="353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</row>
    <row r="817" customFormat="false" ht="11.25" hidden="false" customHeight="true" outlineLevel="0" collapsed="false">
      <c r="A817" s="218"/>
      <c r="B817" s="218"/>
      <c r="C817" s="210"/>
      <c r="D817" s="211"/>
      <c r="E817" s="350"/>
      <c r="F817" s="350"/>
      <c r="G817" s="350"/>
      <c r="H817" s="350"/>
      <c r="I817" s="350"/>
      <c r="J817" s="353"/>
      <c r="K817" s="353"/>
      <c r="L817" s="353"/>
      <c r="M817" s="353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</row>
    <row r="818" customFormat="false" ht="11.25" hidden="false" customHeight="true" outlineLevel="0" collapsed="false">
      <c r="A818" s="218"/>
      <c r="B818" s="218"/>
      <c r="C818" s="210"/>
      <c r="D818" s="211"/>
      <c r="E818" s="350"/>
      <c r="F818" s="350"/>
      <c r="G818" s="350"/>
      <c r="H818" s="350"/>
      <c r="I818" s="350"/>
      <c r="J818" s="353"/>
      <c r="K818" s="353"/>
      <c r="L818" s="353"/>
      <c r="M818" s="353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</row>
    <row r="819" customFormat="false" ht="11.25" hidden="false" customHeight="true" outlineLevel="0" collapsed="false">
      <c r="A819" s="218"/>
      <c r="B819" s="218"/>
      <c r="C819" s="210"/>
      <c r="D819" s="211"/>
      <c r="E819" s="350"/>
      <c r="F819" s="350"/>
      <c r="G819" s="350"/>
      <c r="H819" s="350"/>
      <c r="I819" s="350"/>
      <c r="J819" s="353"/>
      <c r="K819" s="353"/>
      <c r="L819" s="353"/>
      <c r="M819" s="353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</row>
    <row r="820" customFormat="false" ht="11.25" hidden="false" customHeight="true" outlineLevel="0" collapsed="false">
      <c r="A820" s="218"/>
      <c r="B820" s="218"/>
      <c r="C820" s="210"/>
      <c r="D820" s="211"/>
      <c r="E820" s="350"/>
      <c r="F820" s="350"/>
      <c r="G820" s="350"/>
      <c r="H820" s="350"/>
      <c r="I820" s="350"/>
      <c r="J820" s="353"/>
      <c r="K820" s="353"/>
      <c r="L820" s="353"/>
      <c r="M820" s="353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</row>
    <row r="821" customFormat="false" ht="11.25" hidden="false" customHeight="true" outlineLevel="0" collapsed="false">
      <c r="A821" s="218"/>
      <c r="B821" s="218"/>
      <c r="C821" s="210"/>
      <c r="D821" s="211"/>
      <c r="E821" s="350"/>
      <c r="F821" s="350"/>
      <c r="G821" s="350"/>
      <c r="H821" s="350"/>
      <c r="I821" s="350"/>
      <c r="J821" s="353"/>
      <c r="K821" s="353"/>
      <c r="L821" s="353"/>
      <c r="M821" s="353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</row>
    <row r="822" customFormat="false" ht="11.25" hidden="false" customHeight="true" outlineLevel="0" collapsed="false">
      <c r="A822" s="218"/>
      <c r="B822" s="218"/>
      <c r="C822" s="210"/>
      <c r="D822" s="211"/>
      <c r="E822" s="350"/>
      <c r="F822" s="350"/>
      <c r="G822" s="350"/>
      <c r="H822" s="350"/>
      <c r="I822" s="350"/>
      <c r="J822" s="353"/>
      <c r="K822" s="353"/>
      <c r="L822" s="353"/>
      <c r="M822" s="353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</row>
    <row r="823" customFormat="false" ht="11.25" hidden="false" customHeight="true" outlineLevel="0" collapsed="false">
      <c r="A823" s="218"/>
      <c r="B823" s="218"/>
      <c r="C823" s="210"/>
      <c r="D823" s="211"/>
      <c r="E823" s="350"/>
      <c r="F823" s="350"/>
      <c r="G823" s="350"/>
      <c r="H823" s="350"/>
      <c r="I823" s="350"/>
      <c r="J823" s="353"/>
      <c r="K823" s="353"/>
      <c r="L823" s="353"/>
      <c r="M823" s="353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</row>
    <row r="824" customFormat="false" ht="11.25" hidden="false" customHeight="true" outlineLevel="0" collapsed="false">
      <c r="A824" s="218"/>
      <c r="B824" s="218"/>
      <c r="C824" s="210"/>
      <c r="D824" s="211"/>
      <c r="E824" s="350"/>
      <c r="F824" s="350"/>
      <c r="G824" s="350"/>
      <c r="H824" s="350"/>
      <c r="I824" s="350"/>
      <c r="J824" s="353"/>
      <c r="K824" s="353"/>
      <c r="L824" s="353"/>
      <c r="M824" s="353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</row>
    <row r="825" customFormat="false" ht="11.25" hidden="false" customHeight="true" outlineLevel="0" collapsed="false">
      <c r="A825" s="218"/>
      <c r="B825" s="218"/>
      <c r="C825" s="210"/>
      <c r="D825" s="211"/>
      <c r="E825" s="350"/>
      <c r="F825" s="350"/>
      <c r="G825" s="350"/>
      <c r="H825" s="350"/>
      <c r="I825" s="350"/>
      <c r="J825" s="353"/>
      <c r="K825" s="353"/>
      <c r="L825" s="353"/>
      <c r="M825" s="353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</row>
    <row r="826" customFormat="false" ht="11.25" hidden="false" customHeight="true" outlineLevel="0" collapsed="false">
      <c r="A826" s="218"/>
      <c r="B826" s="218"/>
      <c r="C826" s="210"/>
      <c r="D826" s="211"/>
      <c r="E826" s="350"/>
      <c r="F826" s="350"/>
      <c r="G826" s="350"/>
      <c r="H826" s="350"/>
      <c r="I826" s="350"/>
      <c r="J826" s="353"/>
      <c r="K826" s="353"/>
      <c r="L826" s="353"/>
      <c r="M826" s="353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</row>
    <row r="827" customFormat="false" ht="11.25" hidden="false" customHeight="true" outlineLevel="0" collapsed="false">
      <c r="A827" s="218"/>
      <c r="B827" s="218"/>
      <c r="C827" s="210"/>
      <c r="D827" s="211"/>
      <c r="E827" s="350"/>
      <c r="F827" s="350"/>
      <c r="G827" s="350"/>
      <c r="H827" s="350"/>
      <c r="I827" s="350"/>
      <c r="J827" s="353"/>
      <c r="K827" s="353"/>
      <c r="L827" s="353"/>
      <c r="M827" s="353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</row>
    <row r="828" customFormat="false" ht="11.25" hidden="false" customHeight="true" outlineLevel="0" collapsed="false">
      <c r="A828" s="218"/>
      <c r="B828" s="218"/>
      <c r="C828" s="210"/>
      <c r="D828" s="211"/>
      <c r="E828" s="350"/>
      <c r="F828" s="350"/>
      <c r="G828" s="350"/>
      <c r="H828" s="350"/>
      <c r="I828" s="350"/>
      <c r="J828" s="353"/>
      <c r="K828" s="353"/>
      <c r="L828" s="353"/>
      <c r="M828" s="353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</row>
    <row r="829" customFormat="false" ht="11.25" hidden="false" customHeight="true" outlineLevel="0" collapsed="false">
      <c r="A829" s="218"/>
      <c r="B829" s="218"/>
      <c r="C829" s="210"/>
      <c r="D829" s="211"/>
      <c r="E829" s="350"/>
      <c r="F829" s="350"/>
      <c r="G829" s="350"/>
      <c r="H829" s="350"/>
      <c r="I829" s="350"/>
      <c r="J829" s="353"/>
      <c r="K829" s="353"/>
      <c r="L829" s="353"/>
      <c r="M829" s="353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</row>
    <row r="830" customFormat="false" ht="11.25" hidden="false" customHeight="true" outlineLevel="0" collapsed="false">
      <c r="A830" s="218"/>
      <c r="B830" s="218"/>
      <c r="C830" s="210"/>
      <c r="D830" s="211"/>
      <c r="E830" s="350"/>
      <c r="F830" s="350"/>
      <c r="G830" s="350"/>
      <c r="H830" s="350"/>
      <c r="I830" s="350"/>
      <c r="J830" s="353"/>
      <c r="K830" s="353"/>
      <c r="L830" s="353"/>
      <c r="M830" s="353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</row>
    <row r="831" customFormat="false" ht="11.25" hidden="false" customHeight="true" outlineLevel="0" collapsed="false">
      <c r="A831" s="218"/>
      <c r="B831" s="218"/>
      <c r="C831" s="210"/>
      <c r="D831" s="211"/>
      <c r="E831" s="350"/>
      <c r="F831" s="350"/>
      <c r="G831" s="350"/>
      <c r="H831" s="350"/>
      <c r="I831" s="350"/>
      <c r="J831" s="353"/>
      <c r="K831" s="353"/>
      <c r="L831" s="353"/>
      <c r="M831" s="353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</row>
    <row r="832" customFormat="false" ht="11.25" hidden="false" customHeight="true" outlineLevel="0" collapsed="false">
      <c r="A832" s="218"/>
      <c r="B832" s="218"/>
      <c r="C832" s="210"/>
      <c r="D832" s="211"/>
      <c r="E832" s="350"/>
      <c r="F832" s="350"/>
      <c r="G832" s="350"/>
      <c r="H832" s="350"/>
      <c r="I832" s="350"/>
      <c r="J832" s="353"/>
      <c r="K832" s="353"/>
      <c r="L832" s="353"/>
      <c r="M832" s="353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</row>
    <row r="833" customFormat="false" ht="11.25" hidden="false" customHeight="true" outlineLevel="0" collapsed="false">
      <c r="A833" s="218"/>
      <c r="B833" s="218"/>
      <c r="C833" s="210"/>
      <c r="D833" s="211"/>
      <c r="E833" s="350"/>
      <c r="F833" s="350"/>
      <c r="G833" s="350"/>
      <c r="H833" s="350"/>
      <c r="I833" s="350"/>
      <c r="J833" s="353"/>
      <c r="K833" s="353"/>
      <c r="L833" s="353"/>
      <c r="M833" s="353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</row>
    <row r="834" customFormat="false" ht="11.25" hidden="false" customHeight="true" outlineLevel="0" collapsed="false">
      <c r="A834" s="218"/>
      <c r="B834" s="218"/>
      <c r="C834" s="210"/>
      <c r="D834" s="211"/>
      <c r="E834" s="350"/>
      <c r="F834" s="350"/>
      <c r="G834" s="350"/>
      <c r="H834" s="350"/>
      <c r="I834" s="350"/>
      <c r="J834" s="353"/>
      <c r="K834" s="353"/>
      <c r="L834" s="353"/>
      <c r="M834" s="353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</row>
    <row r="835" customFormat="false" ht="11.25" hidden="false" customHeight="true" outlineLevel="0" collapsed="false">
      <c r="A835" s="218"/>
      <c r="B835" s="218"/>
      <c r="C835" s="210"/>
      <c r="D835" s="211"/>
      <c r="E835" s="350"/>
      <c r="F835" s="350"/>
      <c r="G835" s="350"/>
      <c r="H835" s="350"/>
      <c r="I835" s="350"/>
      <c r="J835" s="353"/>
      <c r="K835" s="353"/>
      <c r="L835" s="353"/>
      <c r="M835" s="353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</row>
    <row r="836" customFormat="false" ht="11.25" hidden="false" customHeight="true" outlineLevel="0" collapsed="false">
      <c r="A836" s="218"/>
      <c r="B836" s="218"/>
      <c r="C836" s="210"/>
      <c r="D836" s="211"/>
      <c r="E836" s="350"/>
      <c r="F836" s="350"/>
      <c r="G836" s="350"/>
      <c r="H836" s="350"/>
      <c r="I836" s="350"/>
      <c r="J836" s="353"/>
      <c r="K836" s="353"/>
      <c r="L836" s="353"/>
      <c r="M836" s="353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</row>
    <row r="837" customFormat="false" ht="11.25" hidden="false" customHeight="true" outlineLevel="0" collapsed="false">
      <c r="A837" s="218"/>
      <c r="B837" s="218"/>
      <c r="C837" s="210"/>
      <c r="D837" s="211"/>
      <c r="E837" s="350"/>
      <c r="F837" s="350"/>
      <c r="G837" s="350"/>
      <c r="H837" s="350"/>
      <c r="I837" s="350"/>
      <c r="J837" s="353"/>
      <c r="K837" s="353"/>
      <c r="L837" s="353"/>
      <c r="M837" s="353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</row>
    <row r="838" customFormat="false" ht="11.25" hidden="false" customHeight="true" outlineLevel="0" collapsed="false">
      <c r="A838" s="218"/>
      <c r="B838" s="218"/>
      <c r="C838" s="210"/>
      <c r="D838" s="211"/>
      <c r="E838" s="350"/>
      <c r="F838" s="350"/>
      <c r="G838" s="350"/>
      <c r="H838" s="350"/>
      <c r="I838" s="350"/>
      <c r="J838" s="353"/>
      <c r="K838" s="353"/>
      <c r="L838" s="353"/>
      <c r="M838" s="353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</row>
    <row r="839" customFormat="false" ht="11.25" hidden="false" customHeight="true" outlineLevel="0" collapsed="false">
      <c r="A839" s="218"/>
      <c r="B839" s="218"/>
      <c r="C839" s="210"/>
      <c r="D839" s="211"/>
      <c r="E839" s="350"/>
      <c r="F839" s="350"/>
      <c r="G839" s="350"/>
      <c r="H839" s="350"/>
      <c r="I839" s="350"/>
      <c r="J839" s="353"/>
      <c r="K839" s="353"/>
      <c r="L839" s="353"/>
      <c r="M839" s="353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</row>
    <row r="840" customFormat="false" ht="11.25" hidden="false" customHeight="true" outlineLevel="0" collapsed="false">
      <c r="A840" s="218"/>
      <c r="B840" s="218"/>
      <c r="C840" s="210"/>
      <c r="D840" s="211"/>
      <c r="E840" s="350"/>
      <c r="F840" s="350"/>
      <c r="G840" s="350"/>
      <c r="H840" s="350"/>
      <c r="I840" s="350"/>
      <c r="J840" s="353"/>
      <c r="K840" s="353"/>
      <c r="L840" s="353"/>
      <c r="M840" s="353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</row>
    <row r="841" customFormat="false" ht="11.25" hidden="false" customHeight="true" outlineLevel="0" collapsed="false">
      <c r="A841" s="218"/>
      <c r="B841" s="218"/>
      <c r="C841" s="210"/>
      <c r="D841" s="211"/>
      <c r="E841" s="350"/>
      <c r="F841" s="350"/>
      <c r="G841" s="350"/>
      <c r="H841" s="350"/>
      <c r="I841" s="350"/>
      <c r="J841" s="353"/>
      <c r="K841" s="353"/>
      <c r="L841" s="353"/>
      <c r="M841" s="353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</row>
    <row r="842" customFormat="false" ht="11.25" hidden="false" customHeight="true" outlineLevel="0" collapsed="false">
      <c r="A842" s="218"/>
      <c r="B842" s="218"/>
      <c r="C842" s="210"/>
      <c r="D842" s="211"/>
      <c r="E842" s="350"/>
      <c r="F842" s="350"/>
      <c r="G842" s="350"/>
      <c r="H842" s="350"/>
      <c r="I842" s="350"/>
      <c r="J842" s="353"/>
      <c r="K842" s="353"/>
      <c r="L842" s="353"/>
      <c r="M842" s="353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</row>
    <row r="843" customFormat="false" ht="11.25" hidden="false" customHeight="true" outlineLevel="0" collapsed="false">
      <c r="A843" s="218"/>
      <c r="B843" s="218"/>
      <c r="C843" s="210"/>
      <c r="D843" s="211"/>
      <c r="E843" s="350"/>
      <c r="F843" s="350"/>
      <c r="G843" s="350"/>
      <c r="H843" s="350"/>
      <c r="I843" s="350"/>
      <c r="J843" s="353"/>
      <c r="K843" s="353"/>
      <c r="L843" s="353"/>
      <c r="M843" s="353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</row>
    <row r="844" customFormat="false" ht="11.25" hidden="false" customHeight="true" outlineLevel="0" collapsed="false">
      <c r="A844" s="218"/>
      <c r="B844" s="218"/>
      <c r="C844" s="210"/>
      <c r="D844" s="211"/>
      <c r="E844" s="350"/>
      <c r="F844" s="350"/>
      <c r="G844" s="350"/>
      <c r="H844" s="350"/>
      <c r="I844" s="350"/>
      <c r="J844" s="353"/>
      <c r="K844" s="353"/>
      <c r="L844" s="353"/>
      <c r="M844" s="353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</row>
    <row r="845" customFormat="false" ht="11.25" hidden="false" customHeight="true" outlineLevel="0" collapsed="false">
      <c r="A845" s="218"/>
      <c r="B845" s="218"/>
      <c r="C845" s="210"/>
      <c r="D845" s="211"/>
      <c r="E845" s="350"/>
      <c r="F845" s="350"/>
      <c r="G845" s="350"/>
      <c r="H845" s="350"/>
      <c r="I845" s="350"/>
      <c r="J845" s="353"/>
      <c r="K845" s="353"/>
      <c r="L845" s="353"/>
      <c r="M845" s="353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</row>
    <row r="846" customFormat="false" ht="11.25" hidden="false" customHeight="true" outlineLevel="0" collapsed="false">
      <c r="A846" s="218"/>
      <c r="B846" s="218"/>
      <c r="C846" s="210"/>
      <c r="D846" s="211"/>
      <c r="E846" s="350"/>
      <c r="F846" s="350"/>
      <c r="G846" s="350"/>
      <c r="H846" s="350"/>
      <c r="I846" s="350"/>
      <c r="J846" s="353"/>
      <c r="K846" s="353"/>
      <c r="L846" s="353"/>
      <c r="M846" s="353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</row>
    <row r="847" customFormat="false" ht="11.25" hidden="false" customHeight="true" outlineLevel="0" collapsed="false">
      <c r="A847" s="218"/>
      <c r="B847" s="218"/>
      <c r="C847" s="210"/>
      <c r="D847" s="211"/>
      <c r="E847" s="350"/>
      <c r="F847" s="350"/>
      <c r="G847" s="350"/>
      <c r="H847" s="350"/>
      <c r="I847" s="350"/>
      <c r="J847" s="353"/>
      <c r="K847" s="353"/>
      <c r="L847" s="353"/>
      <c r="M847" s="353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</row>
    <row r="848" customFormat="false" ht="11.25" hidden="false" customHeight="true" outlineLevel="0" collapsed="false">
      <c r="A848" s="218"/>
      <c r="B848" s="218"/>
      <c r="C848" s="210"/>
      <c r="D848" s="211"/>
      <c r="E848" s="350"/>
      <c r="F848" s="350"/>
      <c r="G848" s="350"/>
      <c r="H848" s="350"/>
      <c r="I848" s="350"/>
      <c r="J848" s="353"/>
      <c r="K848" s="353"/>
      <c r="L848" s="353"/>
      <c r="M848" s="353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</row>
    <row r="849" customFormat="false" ht="11.25" hidden="false" customHeight="true" outlineLevel="0" collapsed="false">
      <c r="A849" s="218"/>
      <c r="B849" s="218"/>
      <c r="C849" s="210"/>
      <c r="D849" s="211"/>
      <c r="E849" s="350"/>
      <c r="F849" s="350"/>
      <c r="G849" s="350"/>
      <c r="H849" s="350"/>
      <c r="I849" s="350"/>
      <c r="J849" s="353"/>
      <c r="K849" s="353"/>
      <c r="L849" s="353"/>
      <c r="M849" s="353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</row>
    <row r="850" customFormat="false" ht="11.25" hidden="false" customHeight="true" outlineLevel="0" collapsed="false">
      <c r="A850" s="218"/>
      <c r="B850" s="218"/>
      <c r="C850" s="210"/>
      <c r="D850" s="211"/>
      <c r="E850" s="350"/>
      <c r="F850" s="350"/>
      <c r="G850" s="350"/>
      <c r="H850" s="350"/>
      <c r="I850" s="350"/>
      <c r="J850" s="353"/>
      <c r="K850" s="353"/>
      <c r="L850" s="353"/>
      <c r="M850" s="353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</row>
    <row r="851" customFormat="false" ht="11.25" hidden="false" customHeight="true" outlineLevel="0" collapsed="false">
      <c r="A851" s="218"/>
      <c r="B851" s="218"/>
      <c r="C851" s="210"/>
      <c r="D851" s="211"/>
      <c r="E851" s="350"/>
      <c r="F851" s="350"/>
      <c r="G851" s="350"/>
      <c r="H851" s="350"/>
      <c r="I851" s="350"/>
      <c r="J851" s="353"/>
      <c r="K851" s="353"/>
      <c r="L851" s="353"/>
      <c r="M851" s="353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</row>
    <row r="852" customFormat="false" ht="11.25" hidden="false" customHeight="true" outlineLevel="0" collapsed="false">
      <c r="A852" s="218"/>
      <c r="B852" s="218"/>
      <c r="C852" s="210"/>
      <c r="D852" s="211"/>
      <c r="E852" s="350"/>
      <c r="F852" s="350"/>
      <c r="G852" s="350"/>
      <c r="H852" s="350"/>
      <c r="I852" s="350"/>
      <c r="J852" s="353"/>
      <c r="K852" s="353"/>
      <c r="L852" s="353"/>
      <c r="M852" s="353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</row>
    <row r="853" customFormat="false" ht="11.25" hidden="false" customHeight="true" outlineLevel="0" collapsed="false">
      <c r="A853" s="218"/>
      <c r="B853" s="218"/>
      <c r="C853" s="210"/>
      <c r="D853" s="211"/>
      <c r="E853" s="350"/>
      <c r="F853" s="350"/>
      <c r="G853" s="350"/>
      <c r="H853" s="350"/>
      <c r="I853" s="350"/>
      <c r="J853" s="353"/>
      <c r="K853" s="353"/>
      <c r="L853" s="353"/>
      <c r="M853" s="353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</row>
    <row r="854" customFormat="false" ht="11.25" hidden="false" customHeight="true" outlineLevel="0" collapsed="false">
      <c r="A854" s="218"/>
      <c r="B854" s="218"/>
      <c r="C854" s="210"/>
      <c r="D854" s="211"/>
      <c r="E854" s="350"/>
      <c r="F854" s="350"/>
      <c r="G854" s="350"/>
      <c r="H854" s="350"/>
      <c r="I854" s="350"/>
      <c r="J854" s="353"/>
      <c r="K854" s="353"/>
      <c r="L854" s="353"/>
      <c r="M854" s="353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</row>
    <row r="855" customFormat="false" ht="11.25" hidden="false" customHeight="true" outlineLevel="0" collapsed="false">
      <c r="A855" s="218"/>
      <c r="B855" s="218"/>
      <c r="C855" s="210"/>
      <c r="D855" s="211"/>
      <c r="E855" s="350"/>
      <c r="F855" s="350"/>
      <c r="G855" s="350"/>
      <c r="H855" s="350"/>
      <c r="I855" s="350"/>
      <c r="J855" s="353"/>
      <c r="K855" s="353"/>
      <c r="L855" s="353"/>
      <c r="M855" s="353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</row>
    <row r="856" customFormat="false" ht="11.25" hidden="false" customHeight="true" outlineLevel="0" collapsed="false">
      <c r="A856" s="218"/>
      <c r="B856" s="218"/>
      <c r="C856" s="210"/>
      <c r="D856" s="211"/>
      <c r="E856" s="350"/>
      <c r="F856" s="350"/>
      <c r="G856" s="350"/>
      <c r="H856" s="350"/>
      <c r="I856" s="350"/>
      <c r="J856" s="353"/>
      <c r="K856" s="353"/>
      <c r="L856" s="353"/>
      <c r="M856" s="353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</row>
    <row r="857" customFormat="false" ht="11.25" hidden="false" customHeight="true" outlineLevel="0" collapsed="false">
      <c r="A857" s="218"/>
      <c r="B857" s="218"/>
      <c r="C857" s="210"/>
      <c r="D857" s="211"/>
      <c r="E857" s="350"/>
      <c r="F857" s="350"/>
      <c r="G857" s="350"/>
      <c r="H857" s="350"/>
      <c r="I857" s="350"/>
      <c r="J857" s="353"/>
      <c r="K857" s="353"/>
      <c r="L857" s="353"/>
      <c r="M857" s="353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</row>
    <row r="858" customFormat="false" ht="11.25" hidden="false" customHeight="true" outlineLevel="0" collapsed="false">
      <c r="A858" s="218"/>
      <c r="B858" s="218"/>
      <c r="C858" s="210"/>
      <c r="D858" s="211"/>
      <c r="E858" s="350"/>
      <c r="F858" s="350"/>
      <c r="G858" s="350"/>
      <c r="H858" s="350"/>
      <c r="I858" s="350"/>
      <c r="J858" s="353"/>
      <c r="K858" s="353"/>
      <c r="L858" s="353"/>
      <c r="M858" s="353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</row>
    <row r="859" customFormat="false" ht="11.25" hidden="false" customHeight="true" outlineLevel="0" collapsed="false">
      <c r="A859" s="218"/>
      <c r="B859" s="218"/>
      <c r="C859" s="210"/>
      <c r="D859" s="211"/>
      <c r="E859" s="350"/>
      <c r="F859" s="350"/>
      <c r="G859" s="350"/>
      <c r="H859" s="350"/>
      <c r="I859" s="350"/>
      <c r="J859" s="353"/>
      <c r="K859" s="353"/>
      <c r="L859" s="353"/>
      <c r="M859" s="353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</row>
    <row r="860" customFormat="false" ht="11.25" hidden="false" customHeight="true" outlineLevel="0" collapsed="false">
      <c r="A860" s="218"/>
      <c r="B860" s="218"/>
      <c r="C860" s="210"/>
      <c r="D860" s="211"/>
      <c r="E860" s="350"/>
      <c r="F860" s="350"/>
      <c r="G860" s="350"/>
      <c r="H860" s="350"/>
      <c r="I860" s="350"/>
      <c r="J860" s="353"/>
      <c r="K860" s="353"/>
      <c r="L860" s="353"/>
      <c r="M860" s="353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</row>
    <row r="861" customFormat="false" ht="11.25" hidden="false" customHeight="true" outlineLevel="0" collapsed="false">
      <c r="A861" s="218"/>
      <c r="B861" s="218"/>
      <c r="C861" s="210"/>
      <c r="D861" s="211"/>
      <c r="E861" s="350"/>
      <c r="F861" s="350"/>
      <c r="G861" s="350"/>
      <c r="H861" s="350"/>
      <c r="I861" s="350"/>
      <c r="J861" s="353"/>
      <c r="K861" s="353"/>
      <c r="L861" s="353"/>
      <c r="M861" s="353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</row>
    <row r="862" customFormat="false" ht="11.25" hidden="false" customHeight="true" outlineLevel="0" collapsed="false">
      <c r="A862" s="218"/>
      <c r="B862" s="218"/>
      <c r="C862" s="210"/>
      <c r="D862" s="211"/>
      <c r="E862" s="350"/>
      <c r="F862" s="350"/>
      <c r="G862" s="350"/>
      <c r="H862" s="350"/>
      <c r="I862" s="350"/>
      <c r="J862" s="353"/>
      <c r="K862" s="353"/>
      <c r="L862" s="353"/>
      <c r="M862" s="353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</row>
    <row r="863" customFormat="false" ht="11.25" hidden="false" customHeight="true" outlineLevel="0" collapsed="false">
      <c r="A863" s="218"/>
      <c r="B863" s="218"/>
      <c r="C863" s="210"/>
      <c r="D863" s="211"/>
      <c r="E863" s="350"/>
      <c r="F863" s="350"/>
      <c r="G863" s="350"/>
      <c r="H863" s="350"/>
      <c r="I863" s="350"/>
      <c r="J863" s="353"/>
      <c r="K863" s="353"/>
      <c r="L863" s="353"/>
      <c r="M863" s="353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</row>
    <row r="864" customFormat="false" ht="11.25" hidden="false" customHeight="true" outlineLevel="0" collapsed="false">
      <c r="A864" s="218"/>
      <c r="B864" s="218"/>
      <c r="C864" s="210"/>
      <c r="D864" s="211"/>
      <c r="E864" s="350"/>
      <c r="F864" s="350"/>
      <c r="G864" s="350"/>
      <c r="H864" s="350"/>
      <c r="I864" s="350"/>
      <c r="J864" s="353"/>
      <c r="K864" s="353"/>
      <c r="L864" s="353"/>
      <c r="M864" s="353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</row>
    <row r="865" customFormat="false" ht="11.25" hidden="false" customHeight="true" outlineLevel="0" collapsed="false">
      <c r="A865" s="218"/>
      <c r="B865" s="218"/>
      <c r="C865" s="210"/>
      <c r="D865" s="211"/>
      <c r="E865" s="350"/>
      <c r="F865" s="350"/>
      <c r="G865" s="350"/>
      <c r="H865" s="350"/>
      <c r="I865" s="350"/>
      <c r="J865" s="353"/>
      <c r="K865" s="353"/>
      <c r="L865" s="353"/>
      <c r="M865" s="353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</row>
    <row r="866" customFormat="false" ht="11.25" hidden="false" customHeight="true" outlineLevel="0" collapsed="false">
      <c r="A866" s="218"/>
      <c r="B866" s="218"/>
      <c r="C866" s="210"/>
      <c r="D866" s="211"/>
      <c r="E866" s="350"/>
      <c r="F866" s="350"/>
      <c r="G866" s="350"/>
      <c r="H866" s="350"/>
      <c r="I866" s="350"/>
      <c r="J866" s="353"/>
      <c r="K866" s="353"/>
      <c r="L866" s="353"/>
      <c r="M866" s="353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</row>
    <row r="867" customFormat="false" ht="11.25" hidden="false" customHeight="true" outlineLevel="0" collapsed="false">
      <c r="A867" s="218"/>
      <c r="B867" s="218"/>
      <c r="C867" s="210"/>
      <c r="D867" s="211"/>
      <c r="E867" s="350"/>
      <c r="F867" s="350"/>
      <c r="G867" s="350"/>
      <c r="H867" s="350"/>
      <c r="I867" s="350"/>
      <c r="J867" s="353"/>
      <c r="K867" s="353"/>
      <c r="L867" s="353"/>
      <c r="M867" s="353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</row>
    <row r="868" customFormat="false" ht="11.25" hidden="false" customHeight="true" outlineLevel="0" collapsed="false">
      <c r="A868" s="218"/>
      <c r="B868" s="218"/>
      <c r="C868" s="210"/>
      <c r="D868" s="211"/>
      <c r="E868" s="350"/>
      <c r="F868" s="350"/>
      <c r="G868" s="350"/>
      <c r="H868" s="350"/>
      <c r="I868" s="350"/>
      <c r="J868" s="353"/>
      <c r="K868" s="353"/>
      <c r="L868" s="353"/>
      <c r="M868" s="353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</row>
    <row r="869" customFormat="false" ht="11.25" hidden="false" customHeight="true" outlineLevel="0" collapsed="false">
      <c r="A869" s="218"/>
      <c r="B869" s="218"/>
      <c r="C869" s="210"/>
      <c r="D869" s="211"/>
      <c r="E869" s="350"/>
      <c r="F869" s="350"/>
      <c r="G869" s="350"/>
      <c r="H869" s="350"/>
      <c r="I869" s="350"/>
      <c r="J869" s="353"/>
      <c r="K869" s="353"/>
      <c r="L869" s="353"/>
      <c r="M869" s="353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</row>
    <row r="870" customFormat="false" ht="11.25" hidden="false" customHeight="true" outlineLevel="0" collapsed="false">
      <c r="A870" s="218"/>
      <c r="B870" s="218"/>
      <c r="C870" s="210"/>
      <c r="D870" s="211"/>
      <c r="E870" s="350"/>
      <c r="F870" s="350"/>
      <c r="G870" s="350"/>
      <c r="H870" s="350"/>
      <c r="I870" s="350"/>
      <c r="J870" s="353"/>
      <c r="K870" s="353"/>
      <c r="L870" s="353"/>
      <c r="M870" s="353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</row>
    <row r="871" customFormat="false" ht="11.25" hidden="false" customHeight="true" outlineLevel="0" collapsed="false">
      <c r="A871" s="218"/>
      <c r="B871" s="218"/>
      <c r="C871" s="210"/>
      <c r="D871" s="211"/>
      <c r="E871" s="350"/>
      <c r="F871" s="350"/>
      <c r="G871" s="350"/>
      <c r="H871" s="350"/>
      <c r="I871" s="350"/>
      <c r="J871" s="353"/>
      <c r="K871" s="353"/>
      <c r="L871" s="353"/>
      <c r="M871" s="353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</row>
    <row r="872" customFormat="false" ht="11.25" hidden="false" customHeight="true" outlineLevel="0" collapsed="false">
      <c r="A872" s="218"/>
      <c r="B872" s="218"/>
      <c r="C872" s="210"/>
      <c r="D872" s="211"/>
      <c r="E872" s="350"/>
      <c r="F872" s="350"/>
      <c r="G872" s="350"/>
      <c r="H872" s="350"/>
      <c r="I872" s="350"/>
      <c r="J872" s="353"/>
      <c r="K872" s="353"/>
      <c r="L872" s="353"/>
      <c r="M872" s="353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</row>
    <row r="873" customFormat="false" ht="11.25" hidden="false" customHeight="true" outlineLevel="0" collapsed="false">
      <c r="A873" s="218"/>
      <c r="B873" s="218"/>
      <c r="C873" s="210"/>
      <c r="D873" s="211"/>
      <c r="E873" s="350"/>
      <c r="F873" s="350"/>
      <c r="G873" s="350"/>
      <c r="H873" s="350"/>
      <c r="I873" s="350"/>
      <c r="J873" s="353"/>
      <c r="K873" s="353"/>
      <c r="L873" s="353"/>
      <c r="M873" s="353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</row>
    <row r="874" customFormat="false" ht="11.25" hidden="false" customHeight="true" outlineLevel="0" collapsed="false">
      <c r="A874" s="218"/>
      <c r="B874" s="218"/>
      <c r="C874" s="210"/>
      <c r="D874" s="211"/>
      <c r="E874" s="350"/>
      <c r="F874" s="350"/>
      <c r="G874" s="350"/>
      <c r="H874" s="350"/>
      <c r="I874" s="350"/>
      <c r="J874" s="353"/>
      <c r="K874" s="353"/>
      <c r="L874" s="353"/>
      <c r="M874" s="353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</row>
    <row r="875" customFormat="false" ht="11.25" hidden="false" customHeight="true" outlineLevel="0" collapsed="false">
      <c r="A875" s="218"/>
      <c r="B875" s="218"/>
      <c r="C875" s="210"/>
      <c r="D875" s="211"/>
      <c r="E875" s="350"/>
      <c r="F875" s="350"/>
      <c r="G875" s="350"/>
      <c r="H875" s="350"/>
      <c r="I875" s="350"/>
      <c r="J875" s="353"/>
      <c r="K875" s="353"/>
      <c r="L875" s="353"/>
      <c r="M875" s="353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</row>
    <row r="876" customFormat="false" ht="11.25" hidden="false" customHeight="true" outlineLevel="0" collapsed="false">
      <c r="A876" s="218"/>
      <c r="B876" s="218"/>
      <c r="C876" s="210"/>
      <c r="D876" s="211"/>
      <c r="E876" s="350"/>
      <c r="F876" s="350"/>
      <c r="G876" s="350"/>
      <c r="H876" s="350"/>
      <c r="I876" s="350"/>
      <c r="J876" s="353"/>
      <c r="K876" s="353"/>
      <c r="L876" s="353"/>
      <c r="M876" s="353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</row>
    <row r="877" customFormat="false" ht="11.25" hidden="false" customHeight="true" outlineLevel="0" collapsed="false">
      <c r="A877" s="218"/>
      <c r="B877" s="218"/>
      <c r="C877" s="210"/>
      <c r="D877" s="211"/>
      <c r="E877" s="350"/>
      <c r="F877" s="350"/>
      <c r="G877" s="350"/>
      <c r="H877" s="350"/>
      <c r="I877" s="350"/>
      <c r="J877" s="353"/>
      <c r="K877" s="353"/>
      <c r="L877" s="353"/>
      <c r="M877" s="353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</row>
    <row r="878" customFormat="false" ht="11.25" hidden="false" customHeight="true" outlineLevel="0" collapsed="false">
      <c r="A878" s="218"/>
      <c r="B878" s="218"/>
      <c r="C878" s="210"/>
      <c r="D878" s="211"/>
      <c r="E878" s="350"/>
      <c r="F878" s="350"/>
      <c r="G878" s="350"/>
      <c r="H878" s="350"/>
      <c r="I878" s="350"/>
      <c r="J878" s="353"/>
      <c r="K878" s="353"/>
      <c r="L878" s="353"/>
      <c r="M878" s="353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</row>
    <row r="879" customFormat="false" ht="11.25" hidden="false" customHeight="true" outlineLevel="0" collapsed="false">
      <c r="A879" s="218"/>
      <c r="B879" s="218"/>
      <c r="C879" s="210"/>
      <c r="D879" s="211"/>
      <c r="E879" s="350"/>
      <c r="F879" s="350"/>
      <c r="G879" s="350"/>
      <c r="H879" s="350"/>
      <c r="I879" s="350"/>
      <c r="J879" s="353"/>
      <c r="K879" s="353"/>
      <c r="L879" s="353"/>
      <c r="M879" s="353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</row>
    <row r="880" customFormat="false" ht="11.25" hidden="false" customHeight="true" outlineLevel="0" collapsed="false">
      <c r="A880" s="218"/>
      <c r="B880" s="218"/>
      <c r="C880" s="210"/>
      <c r="D880" s="211"/>
      <c r="E880" s="350"/>
      <c r="F880" s="350"/>
      <c r="G880" s="350"/>
      <c r="H880" s="350"/>
      <c r="I880" s="350"/>
      <c r="J880" s="353"/>
      <c r="K880" s="353"/>
      <c r="L880" s="353"/>
      <c r="M880" s="353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</row>
    <row r="881" customFormat="false" ht="11.25" hidden="false" customHeight="true" outlineLevel="0" collapsed="false">
      <c r="A881" s="218"/>
      <c r="B881" s="218"/>
      <c r="C881" s="210"/>
      <c r="D881" s="211"/>
      <c r="E881" s="350"/>
      <c r="F881" s="350"/>
      <c r="G881" s="350"/>
      <c r="H881" s="350"/>
      <c r="I881" s="350"/>
      <c r="J881" s="353"/>
      <c r="K881" s="353"/>
      <c r="L881" s="353"/>
      <c r="M881" s="353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</row>
    <row r="882" customFormat="false" ht="11.25" hidden="false" customHeight="true" outlineLevel="0" collapsed="false">
      <c r="A882" s="218"/>
      <c r="B882" s="218"/>
      <c r="C882" s="210"/>
      <c r="D882" s="211"/>
      <c r="E882" s="350"/>
      <c r="F882" s="350"/>
      <c r="G882" s="350"/>
      <c r="H882" s="350"/>
      <c r="I882" s="350"/>
      <c r="J882" s="353"/>
      <c r="K882" s="353"/>
      <c r="L882" s="353"/>
      <c r="M882" s="353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</row>
    <row r="883" customFormat="false" ht="11.25" hidden="false" customHeight="true" outlineLevel="0" collapsed="false">
      <c r="A883" s="218"/>
      <c r="B883" s="218"/>
      <c r="C883" s="210"/>
      <c r="D883" s="211"/>
      <c r="E883" s="350"/>
      <c r="F883" s="350"/>
      <c r="G883" s="350"/>
      <c r="H883" s="350"/>
      <c r="I883" s="350"/>
      <c r="J883" s="353"/>
      <c r="K883" s="353"/>
      <c r="L883" s="353"/>
      <c r="M883" s="353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</row>
    <row r="884" customFormat="false" ht="11.25" hidden="false" customHeight="true" outlineLevel="0" collapsed="false">
      <c r="A884" s="218"/>
      <c r="B884" s="218"/>
      <c r="C884" s="210"/>
      <c r="D884" s="211"/>
      <c r="E884" s="350"/>
      <c r="F884" s="350"/>
      <c r="G884" s="350"/>
      <c r="H884" s="350"/>
      <c r="I884" s="350"/>
      <c r="J884" s="353"/>
      <c r="K884" s="353"/>
      <c r="L884" s="353"/>
      <c r="M884" s="353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</row>
    <row r="885" customFormat="false" ht="11.25" hidden="false" customHeight="true" outlineLevel="0" collapsed="false">
      <c r="A885" s="218"/>
      <c r="B885" s="218"/>
      <c r="C885" s="210"/>
      <c r="D885" s="211"/>
      <c r="E885" s="350"/>
      <c r="F885" s="350"/>
      <c r="G885" s="350"/>
      <c r="H885" s="350"/>
      <c r="I885" s="350"/>
      <c r="J885" s="353"/>
      <c r="K885" s="353"/>
      <c r="L885" s="353"/>
      <c r="M885" s="353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</row>
    <row r="886" customFormat="false" ht="11.25" hidden="false" customHeight="true" outlineLevel="0" collapsed="false">
      <c r="A886" s="218"/>
      <c r="B886" s="218"/>
      <c r="C886" s="210"/>
      <c r="D886" s="211"/>
      <c r="E886" s="350"/>
      <c r="F886" s="350"/>
      <c r="G886" s="350"/>
      <c r="H886" s="350"/>
      <c r="I886" s="350"/>
      <c r="J886" s="353"/>
      <c r="K886" s="353"/>
      <c r="L886" s="353"/>
      <c r="M886" s="353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</row>
    <row r="887" customFormat="false" ht="11.25" hidden="false" customHeight="true" outlineLevel="0" collapsed="false">
      <c r="A887" s="218"/>
      <c r="B887" s="218"/>
      <c r="C887" s="210"/>
      <c r="D887" s="211"/>
      <c r="E887" s="350"/>
      <c r="F887" s="350"/>
      <c r="G887" s="350"/>
      <c r="H887" s="350"/>
      <c r="I887" s="350"/>
      <c r="J887" s="353"/>
      <c r="K887" s="353"/>
      <c r="L887" s="353"/>
      <c r="M887" s="353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</row>
    <row r="888" customFormat="false" ht="11.25" hidden="false" customHeight="true" outlineLevel="0" collapsed="false">
      <c r="A888" s="218"/>
      <c r="B888" s="218"/>
      <c r="C888" s="210"/>
      <c r="D888" s="211"/>
      <c r="E888" s="350"/>
      <c r="F888" s="350"/>
      <c r="G888" s="350"/>
      <c r="H888" s="350"/>
      <c r="I888" s="350"/>
      <c r="J888" s="353"/>
      <c r="K888" s="353"/>
      <c r="L888" s="353"/>
      <c r="M888" s="353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</row>
    <row r="889" customFormat="false" ht="11.25" hidden="false" customHeight="true" outlineLevel="0" collapsed="false">
      <c r="A889" s="218"/>
      <c r="B889" s="218"/>
      <c r="C889" s="210"/>
      <c r="D889" s="211"/>
      <c r="E889" s="350"/>
      <c r="F889" s="350"/>
      <c r="G889" s="350"/>
      <c r="H889" s="350"/>
      <c r="I889" s="350"/>
      <c r="J889" s="353"/>
      <c r="K889" s="353"/>
      <c r="L889" s="353"/>
      <c r="M889" s="353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</row>
    <row r="890" customFormat="false" ht="11.25" hidden="false" customHeight="true" outlineLevel="0" collapsed="false">
      <c r="A890" s="218"/>
      <c r="B890" s="218"/>
      <c r="C890" s="210"/>
      <c r="D890" s="211"/>
      <c r="E890" s="350"/>
      <c r="F890" s="350"/>
      <c r="G890" s="350"/>
      <c r="H890" s="350"/>
      <c r="I890" s="350"/>
      <c r="J890" s="353"/>
      <c r="K890" s="353"/>
      <c r="L890" s="353"/>
      <c r="M890" s="353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</row>
    <row r="891" customFormat="false" ht="11.25" hidden="false" customHeight="true" outlineLevel="0" collapsed="false">
      <c r="A891" s="218"/>
      <c r="B891" s="218"/>
      <c r="C891" s="210"/>
      <c r="D891" s="211"/>
      <c r="E891" s="350"/>
      <c r="F891" s="350"/>
      <c r="G891" s="350"/>
      <c r="H891" s="350"/>
      <c r="I891" s="350"/>
      <c r="J891" s="353"/>
      <c r="K891" s="353"/>
      <c r="L891" s="353"/>
      <c r="M891" s="353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</row>
    <row r="892" customFormat="false" ht="11.25" hidden="false" customHeight="true" outlineLevel="0" collapsed="false">
      <c r="A892" s="218"/>
      <c r="B892" s="218"/>
      <c r="C892" s="210"/>
      <c r="D892" s="211"/>
      <c r="E892" s="350"/>
      <c r="F892" s="350"/>
      <c r="G892" s="350"/>
      <c r="H892" s="350"/>
      <c r="I892" s="350"/>
      <c r="J892" s="353"/>
      <c r="K892" s="353"/>
      <c r="L892" s="353"/>
      <c r="M892" s="353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</row>
    <row r="893" customFormat="false" ht="11.25" hidden="false" customHeight="true" outlineLevel="0" collapsed="false">
      <c r="A893" s="218"/>
      <c r="B893" s="218"/>
      <c r="C893" s="210"/>
      <c r="D893" s="211"/>
      <c r="E893" s="350"/>
      <c r="F893" s="350"/>
      <c r="G893" s="350"/>
      <c r="H893" s="350"/>
      <c r="I893" s="350"/>
      <c r="J893" s="353"/>
      <c r="K893" s="353"/>
      <c r="L893" s="353"/>
      <c r="M893" s="353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</row>
    <row r="894" customFormat="false" ht="11.25" hidden="false" customHeight="true" outlineLevel="0" collapsed="false">
      <c r="A894" s="218"/>
      <c r="B894" s="218"/>
      <c r="C894" s="210"/>
      <c r="D894" s="211"/>
      <c r="E894" s="350"/>
      <c r="F894" s="350"/>
      <c r="G894" s="350"/>
      <c r="H894" s="350"/>
      <c r="I894" s="350"/>
      <c r="J894" s="353"/>
      <c r="K894" s="353"/>
      <c r="L894" s="353"/>
      <c r="M894" s="353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</row>
    <row r="895" customFormat="false" ht="11.25" hidden="false" customHeight="true" outlineLevel="0" collapsed="false">
      <c r="A895" s="218"/>
      <c r="B895" s="218"/>
      <c r="C895" s="210"/>
      <c r="D895" s="211"/>
      <c r="E895" s="350"/>
      <c r="F895" s="350"/>
      <c r="G895" s="350"/>
      <c r="H895" s="350"/>
      <c r="I895" s="350"/>
      <c r="J895" s="353"/>
      <c r="K895" s="353"/>
      <c r="L895" s="353"/>
      <c r="M895" s="353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</row>
    <row r="896" customFormat="false" ht="11.25" hidden="false" customHeight="true" outlineLevel="0" collapsed="false">
      <c r="A896" s="218"/>
      <c r="B896" s="218"/>
      <c r="C896" s="210"/>
      <c r="D896" s="211"/>
      <c r="E896" s="350"/>
      <c r="F896" s="350"/>
      <c r="G896" s="350"/>
      <c r="H896" s="350"/>
      <c r="I896" s="350"/>
      <c r="J896" s="353"/>
      <c r="K896" s="353"/>
      <c r="L896" s="353"/>
      <c r="M896" s="353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</row>
    <row r="897" customFormat="false" ht="11.25" hidden="false" customHeight="true" outlineLevel="0" collapsed="false">
      <c r="A897" s="218"/>
      <c r="B897" s="218"/>
      <c r="C897" s="210"/>
      <c r="D897" s="211"/>
      <c r="E897" s="350"/>
      <c r="F897" s="350"/>
      <c r="G897" s="350"/>
      <c r="H897" s="350"/>
      <c r="I897" s="350"/>
      <c r="J897" s="353"/>
      <c r="K897" s="353"/>
      <c r="L897" s="353"/>
      <c r="M897" s="353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</row>
    <row r="898" customFormat="false" ht="11.25" hidden="false" customHeight="true" outlineLevel="0" collapsed="false">
      <c r="A898" s="218"/>
      <c r="B898" s="218"/>
      <c r="C898" s="210"/>
      <c r="D898" s="211"/>
      <c r="E898" s="350"/>
      <c r="F898" s="350"/>
      <c r="G898" s="350"/>
      <c r="H898" s="350"/>
      <c r="I898" s="350"/>
      <c r="J898" s="353"/>
      <c r="K898" s="353"/>
      <c r="L898" s="353"/>
      <c r="M898" s="353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</row>
    <row r="899" customFormat="false" ht="11.25" hidden="false" customHeight="true" outlineLevel="0" collapsed="false">
      <c r="A899" s="218"/>
      <c r="B899" s="218"/>
      <c r="C899" s="210"/>
      <c r="D899" s="211"/>
      <c r="E899" s="350"/>
      <c r="F899" s="350"/>
      <c r="G899" s="350"/>
      <c r="H899" s="350"/>
      <c r="I899" s="350"/>
      <c r="J899" s="353"/>
      <c r="K899" s="353"/>
      <c r="L899" s="353"/>
      <c r="M899" s="353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</row>
    <row r="900" customFormat="false" ht="11.25" hidden="false" customHeight="true" outlineLevel="0" collapsed="false">
      <c r="A900" s="218"/>
      <c r="B900" s="218"/>
      <c r="C900" s="210"/>
      <c r="D900" s="211"/>
      <c r="E900" s="350"/>
      <c r="F900" s="350"/>
      <c r="G900" s="350"/>
      <c r="H900" s="350"/>
      <c r="I900" s="350"/>
      <c r="J900" s="353"/>
      <c r="K900" s="353"/>
      <c r="L900" s="353"/>
      <c r="M900" s="353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</row>
    <row r="901" customFormat="false" ht="11.25" hidden="false" customHeight="true" outlineLevel="0" collapsed="false">
      <c r="A901" s="218"/>
      <c r="B901" s="218"/>
      <c r="C901" s="210"/>
      <c r="D901" s="211"/>
      <c r="E901" s="350"/>
      <c r="F901" s="350"/>
      <c r="G901" s="350"/>
      <c r="H901" s="350"/>
      <c r="I901" s="350"/>
      <c r="J901" s="353"/>
      <c r="K901" s="353"/>
      <c r="L901" s="353"/>
      <c r="M901" s="353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</row>
    <row r="902" customFormat="false" ht="11.25" hidden="false" customHeight="true" outlineLevel="0" collapsed="false">
      <c r="A902" s="218"/>
      <c r="B902" s="218"/>
      <c r="C902" s="210"/>
      <c r="D902" s="211"/>
      <c r="E902" s="350"/>
      <c r="F902" s="350"/>
      <c r="G902" s="350"/>
      <c r="H902" s="350"/>
      <c r="I902" s="350"/>
      <c r="J902" s="353"/>
      <c r="K902" s="353"/>
      <c r="L902" s="353"/>
      <c r="M902" s="353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</row>
    <row r="903" customFormat="false" ht="11.25" hidden="false" customHeight="true" outlineLevel="0" collapsed="false">
      <c r="A903" s="218"/>
      <c r="B903" s="218"/>
      <c r="C903" s="210"/>
      <c r="D903" s="211"/>
      <c r="E903" s="350"/>
      <c r="F903" s="350"/>
      <c r="G903" s="350"/>
      <c r="H903" s="350"/>
      <c r="I903" s="350"/>
      <c r="J903" s="353"/>
      <c r="K903" s="353"/>
      <c r="L903" s="353"/>
      <c r="M903" s="353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</row>
    <row r="904" customFormat="false" ht="11.25" hidden="false" customHeight="true" outlineLevel="0" collapsed="false">
      <c r="A904" s="218"/>
      <c r="B904" s="218"/>
      <c r="C904" s="210"/>
      <c r="D904" s="211"/>
      <c r="E904" s="350"/>
      <c r="F904" s="350"/>
      <c r="G904" s="350"/>
      <c r="H904" s="350"/>
      <c r="I904" s="350"/>
      <c r="J904" s="353"/>
      <c r="K904" s="353"/>
      <c r="L904" s="353"/>
      <c r="M904" s="353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</row>
    <row r="905" customFormat="false" ht="11.25" hidden="false" customHeight="true" outlineLevel="0" collapsed="false">
      <c r="A905" s="218"/>
      <c r="B905" s="218"/>
      <c r="C905" s="210"/>
      <c r="D905" s="211"/>
      <c r="E905" s="350"/>
      <c r="F905" s="350"/>
      <c r="G905" s="350"/>
      <c r="H905" s="350"/>
      <c r="I905" s="350"/>
      <c r="J905" s="353"/>
      <c r="K905" s="353"/>
      <c r="L905" s="353"/>
      <c r="M905" s="353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</row>
    <row r="906" customFormat="false" ht="11.25" hidden="false" customHeight="true" outlineLevel="0" collapsed="false">
      <c r="A906" s="218"/>
      <c r="B906" s="218"/>
      <c r="C906" s="210"/>
      <c r="D906" s="211"/>
      <c r="E906" s="350"/>
      <c r="F906" s="350"/>
      <c r="G906" s="350"/>
      <c r="H906" s="350"/>
      <c r="I906" s="350"/>
      <c r="J906" s="353"/>
      <c r="K906" s="353"/>
      <c r="L906" s="353"/>
      <c r="M906" s="353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</row>
    <row r="907" customFormat="false" ht="11.25" hidden="false" customHeight="true" outlineLevel="0" collapsed="false">
      <c r="A907" s="218"/>
      <c r="B907" s="218"/>
      <c r="C907" s="210"/>
      <c r="D907" s="211"/>
      <c r="E907" s="350"/>
      <c r="F907" s="350"/>
      <c r="G907" s="350"/>
      <c r="H907" s="350"/>
      <c r="I907" s="350"/>
      <c r="J907" s="353"/>
      <c r="K907" s="353"/>
      <c r="L907" s="353"/>
      <c r="M907" s="353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</row>
    <row r="908" customFormat="false" ht="11.25" hidden="false" customHeight="true" outlineLevel="0" collapsed="false">
      <c r="A908" s="218"/>
      <c r="B908" s="218"/>
      <c r="C908" s="210"/>
      <c r="D908" s="211"/>
      <c r="E908" s="350"/>
      <c r="F908" s="350"/>
      <c r="G908" s="350"/>
      <c r="H908" s="350"/>
      <c r="I908" s="350"/>
      <c r="J908" s="353"/>
      <c r="K908" s="353"/>
      <c r="L908" s="353"/>
      <c r="M908" s="353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</row>
    <row r="909" customFormat="false" ht="11.25" hidden="false" customHeight="true" outlineLevel="0" collapsed="false">
      <c r="A909" s="218"/>
      <c r="B909" s="218"/>
      <c r="C909" s="210"/>
      <c r="D909" s="211"/>
      <c r="E909" s="350"/>
      <c r="F909" s="350"/>
      <c r="G909" s="350"/>
      <c r="H909" s="350"/>
      <c r="I909" s="350"/>
      <c r="J909" s="353"/>
      <c r="K909" s="353"/>
      <c r="L909" s="353"/>
      <c r="M909" s="353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</row>
    <row r="910" customFormat="false" ht="11.25" hidden="false" customHeight="true" outlineLevel="0" collapsed="false">
      <c r="A910" s="218"/>
      <c r="B910" s="218"/>
      <c r="C910" s="210"/>
      <c r="D910" s="211"/>
      <c r="E910" s="350"/>
      <c r="F910" s="350"/>
      <c r="G910" s="350"/>
      <c r="H910" s="350"/>
      <c r="I910" s="350"/>
      <c r="J910" s="353"/>
      <c r="K910" s="353"/>
      <c r="L910" s="353"/>
      <c r="M910" s="353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</row>
    <row r="911" customFormat="false" ht="11.25" hidden="false" customHeight="true" outlineLevel="0" collapsed="false">
      <c r="A911" s="218"/>
      <c r="B911" s="218"/>
      <c r="C911" s="210"/>
      <c r="D911" s="211"/>
      <c r="E911" s="350"/>
      <c r="F911" s="350"/>
      <c r="G911" s="350"/>
      <c r="H911" s="350"/>
      <c r="I911" s="350"/>
      <c r="J911" s="353"/>
      <c r="K911" s="353"/>
      <c r="L911" s="353"/>
      <c r="M911" s="353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</row>
    <row r="912" customFormat="false" ht="11.25" hidden="false" customHeight="true" outlineLevel="0" collapsed="false">
      <c r="A912" s="218"/>
      <c r="B912" s="218"/>
      <c r="C912" s="210"/>
      <c r="D912" s="211"/>
      <c r="E912" s="350"/>
      <c r="F912" s="350"/>
      <c r="G912" s="350"/>
      <c r="H912" s="350"/>
      <c r="I912" s="350"/>
      <c r="J912" s="353"/>
      <c r="K912" s="353"/>
      <c r="L912" s="353"/>
      <c r="M912" s="353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</row>
    <row r="913" customFormat="false" ht="11.25" hidden="false" customHeight="true" outlineLevel="0" collapsed="false">
      <c r="A913" s="218"/>
      <c r="B913" s="218"/>
      <c r="C913" s="210"/>
      <c r="D913" s="211"/>
      <c r="E913" s="350"/>
      <c r="F913" s="350"/>
      <c r="G913" s="350"/>
      <c r="H913" s="350"/>
      <c r="I913" s="350"/>
      <c r="J913" s="353"/>
      <c r="K913" s="353"/>
      <c r="L913" s="353"/>
      <c r="M913" s="353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</row>
    <row r="914" customFormat="false" ht="11.25" hidden="false" customHeight="true" outlineLevel="0" collapsed="false">
      <c r="A914" s="218"/>
      <c r="B914" s="218"/>
      <c r="C914" s="210"/>
      <c r="D914" s="211"/>
      <c r="E914" s="350"/>
      <c r="F914" s="350"/>
      <c r="G914" s="350"/>
      <c r="H914" s="350"/>
      <c r="I914" s="350"/>
      <c r="J914" s="353"/>
      <c r="K914" s="353"/>
      <c r="L914" s="353"/>
      <c r="M914" s="353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</row>
    <row r="915" customFormat="false" ht="11.25" hidden="false" customHeight="true" outlineLevel="0" collapsed="false">
      <c r="A915" s="218"/>
      <c r="B915" s="218"/>
      <c r="C915" s="210"/>
      <c r="D915" s="211"/>
      <c r="E915" s="350"/>
      <c r="F915" s="350"/>
      <c r="G915" s="350"/>
      <c r="H915" s="350"/>
      <c r="I915" s="350"/>
      <c r="J915" s="353"/>
      <c r="K915" s="353"/>
      <c r="L915" s="353"/>
      <c r="M915" s="353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</row>
    <row r="916" customFormat="false" ht="11.25" hidden="false" customHeight="true" outlineLevel="0" collapsed="false">
      <c r="A916" s="218"/>
      <c r="B916" s="218"/>
      <c r="C916" s="210"/>
      <c r="D916" s="211"/>
      <c r="E916" s="350"/>
      <c r="F916" s="350"/>
      <c r="G916" s="350"/>
      <c r="H916" s="350"/>
      <c r="I916" s="350"/>
      <c r="J916" s="353"/>
      <c r="K916" s="353"/>
      <c r="L916" s="353"/>
      <c r="M916" s="353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</row>
    <row r="917" customFormat="false" ht="11.25" hidden="false" customHeight="true" outlineLevel="0" collapsed="false">
      <c r="A917" s="218"/>
      <c r="B917" s="218"/>
      <c r="C917" s="210"/>
      <c r="D917" s="211"/>
      <c r="E917" s="350"/>
      <c r="F917" s="350"/>
      <c r="G917" s="350"/>
      <c r="H917" s="350"/>
      <c r="I917" s="350"/>
      <c r="J917" s="353"/>
      <c r="K917" s="353"/>
      <c r="L917" s="353"/>
      <c r="M917" s="353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</row>
    <row r="918" customFormat="false" ht="11.25" hidden="false" customHeight="true" outlineLevel="0" collapsed="false">
      <c r="A918" s="218"/>
      <c r="B918" s="218"/>
      <c r="C918" s="210"/>
      <c r="D918" s="211"/>
      <c r="E918" s="350"/>
      <c r="F918" s="350"/>
      <c r="G918" s="350"/>
      <c r="H918" s="350"/>
      <c r="I918" s="350"/>
      <c r="J918" s="353"/>
      <c r="K918" s="353"/>
      <c r="L918" s="353"/>
      <c r="M918" s="353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</row>
    <row r="919" customFormat="false" ht="11.25" hidden="false" customHeight="true" outlineLevel="0" collapsed="false">
      <c r="A919" s="218"/>
      <c r="B919" s="218"/>
      <c r="C919" s="210"/>
      <c r="D919" s="211"/>
      <c r="E919" s="350"/>
      <c r="F919" s="350"/>
      <c r="G919" s="350"/>
      <c r="H919" s="350"/>
      <c r="I919" s="350"/>
      <c r="J919" s="353"/>
      <c r="K919" s="353"/>
      <c r="L919" s="353"/>
      <c r="M919" s="353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</row>
    <row r="920" customFormat="false" ht="11.25" hidden="false" customHeight="true" outlineLevel="0" collapsed="false">
      <c r="A920" s="218"/>
      <c r="B920" s="218"/>
      <c r="C920" s="210"/>
      <c r="D920" s="211"/>
      <c r="E920" s="350"/>
      <c r="F920" s="350"/>
      <c r="G920" s="350"/>
      <c r="H920" s="350"/>
      <c r="I920" s="350"/>
      <c r="J920" s="353"/>
      <c r="K920" s="353"/>
      <c r="L920" s="353"/>
      <c r="M920" s="353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</row>
    <row r="921" customFormat="false" ht="11.25" hidden="false" customHeight="true" outlineLevel="0" collapsed="false">
      <c r="A921" s="218"/>
      <c r="B921" s="218"/>
      <c r="C921" s="210"/>
      <c r="D921" s="211"/>
      <c r="E921" s="350"/>
      <c r="F921" s="350"/>
      <c r="G921" s="350"/>
      <c r="H921" s="350"/>
      <c r="I921" s="350"/>
      <c r="J921" s="353"/>
      <c r="K921" s="353"/>
      <c r="L921" s="353"/>
      <c r="M921" s="353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</row>
    <row r="922" customFormat="false" ht="11.25" hidden="false" customHeight="true" outlineLevel="0" collapsed="false">
      <c r="A922" s="218"/>
      <c r="B922" s="218"/>
      <c r="C922" s="210"/>
      <c r="D922" s="211"/>
      <c r="E922" s="350"/>
      <c r="F922" s="350"/>
      <c r="G922" s="350"/>
      <c r="H922" s="350"/>
      <c r="I922" s="350"/>
      <c r="J922" s="353"/>
      <c r="K922" s="353"/>
      <c r="L922" s="353"/>
      <c r="M922" s="353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</row>
    <row r="923" customFormat="false" ht="11.25" hidden="false" customHeight="true" outlineLevel="0" collapsed="false">
      <c r="A923" s="218"/>
      <c r="B923" s="218"/>
      <c r="C923" s="210"/>
      <c r="D923" s="211"/>
      <c r="E923" s="350"/>
      <c r="F923" s="350"/>
      <c r="G923" s="350"/>
      <c r="H923" s="350"/>
      <c r="I923" s="350"/>
      <c r="J923" s="353"/>
      <c r="K923" s="353"/>
      <c r="L923" s="353"/>
      <c r="M923" s="353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</row>
    <row r="924" customFormat="false" ht="11.25" hidden="false" customHeight="true" outlineLevel="0" collapsed="false">
      <c r="A924" s="218"/>
      <c r="B924" s="218"/>
      <c r="C924" s="210"/>
      <c r="D924" s="211"/>
      <c r="E924" s="350"/>
      <c r="F924" s="350"/>
      <c r="G924" s="350"/>
      <c r="H924" s="350"/>
      <c r="I924" s="350"/>
      <c r="J924" s="353"/>
      <c r="K924" s="353"/>
      <c r="L924" s="353"/>
      <c r="M924" s="353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</row>
    <row r="925" customFormat="false" ht="11.25" hidden="false" customHeight="true" outlineLevel="0" collapsed="false">
      <c r="A925" s="218"/>
      <c r="B925" s="218"/>
      <c r="C925" s="210"/>
      <c r="D925" s="211"/>
      <c r="E925" s="350"/>
      <c r="F925" s="350"/>
      <c r="G925" s="350"/>
      <c r="H925" s="350"/>
      <c r="I925" s="350"/>
      <c r="J925" s="353"/>
      <c r="K925" s="353"/>
      <c r="L925" s="353"/>
      <c r="M925" s="353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</row>
    <row r="926" customFormat="false" ht="11.25" hidden="false" customHeight="true" outlineLevel="0" collapsed="false">
      <c r="A926" s="218"/>
      <c r="B926" s="218"/>
      <c r="C926" s="210"/>
      <c r="D926" s="211"/>
      <c r="E926" s="350"/>
      <c r="F926" s="350"/>
      <c r="G926" s="350"/>
      <c r="H926" s="350"/>
      <c r="I926" s="350"/>
      <c r="J926" s="353"/>
      <c r="K926" s="353"/>
      <c r="L926" s="353"/>
      <c r="M926" s="353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</row>
    <row r="927" customFormat="false" ht="11.25" hidden="false" customHeight="true" outlineLevel="0" collapsed="false">
      <c r="A927" s="218"/>
      <c r="B927" s="218"/>
      <c r="C927" s="210"/>
      <c r="D927" s="211"/>
      <c r="E927" s="350"/>
      <c r="F927" s="350"/>
      <c r="G927" s="350"/>
      <c r="H927" s="350"/>
      <c r="I927" s="350"/>
      <c r="J927" s="353"/>
      <c r="K927" s="353"/>
      <c r="L927" s="353"/>
      <c r="M927" s="353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</row>
    <row r="928" customFormat="false" ht="11.25" hidden="false" customHeight="true" outlineLevel="0" collapsed="false">
      <c r="A928" s="218"/>
      <c r="B928" s="218"/>
      <c r="C928" s="210"/>
      <c r="D928" s="211"/>
      <c r="E928" s="350"/>
      <c r="F928" s="350"/>
      <c r="G928" s="350"/>
      <c r="H928" s="350"/>
      <c r="I928" s="350"/>
      <c r="J928" s="353"/>
      <c r="K928" s="353"/>
      <c r="L928" s="353"/>
      <c r="M928" s="353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</row>
    <row r="929" customFormat="false" ht="11.25" hidden="false" customHeight="true" outlineLevel="0" collapsed="false">
      <c r="A929" s="218"/>
      <c r="B929" s="218"/>
      <c r="C929" s="210"/>
      <c r="D929" s="211"/>
      <c r="E929" s="350"/>
      <c r="F929" s="350"/>
      <c r="G929" s="350"/>
      <c r="H929" s="350"/>
      <c r="I929" s="350"/>
      <c r="J929" s="353"/>
      <c r="K929" s="353"/>
      <c r="L929" s="353"/>
      <c r="M929" s="353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</row>
    <row r="930" customFormat="false" ht="11.25" hidden="false" customHeight="true" outlineLevel="0" collapsed="false">
      <c r="A930" s="218"/>
      <c r="B930" s="218"/>
      <c r="C930" s="210"/>
      <c r="D930" s="211"/>
      <c r="E930" s="350"/>
      <c r="F930" s="350"/>
      <c r="G930" s="350"/>
      <c r="H930" s="350"/>
      <c r="I930" s="350"/>
      <c r="J930" s="353"/>
      <c r="K930" s="353"/>
      <c r="L930" s="353"/>
      <c r="M930" s="353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</row>
    <row r="931" customFormat="false" ht="11.25" hidden="false" customHeight="true" outlineLevel="0" collapsed="false">
      <c r="A931" s="218"/>
      <c r="B931" s="218"/>
      <c r="C931" s="210"/>
      <c r="D931" s="211"/>
      <c r="E931" s="350"/>
      <c r="F931" s="350"/>
      <c r="G931" s="350"/>
      <c r="H931" s="350"/>
      <c r="I931" s="350"/>
      <c r="J931" s="353"/>
      <c r="K931" s="353"/>
      <c r="L931" s="353"/>
      <c r="M931" s="353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</row>
    <row r="932" customFormat="false" ht="11.25" hidden="false" customHeight="true" outlineLevel="0" collapsed="false">
      <c r="A932" s="218"/>
      <c r="B932" s="218"/>
      <c r="C932" s="210"/>
      <c r="D932" s="211"/>
      <c r="E932" s="350"/>
      <c r="F932" s="350"/>
      <c r="G932" s="350"/>
      <c r="H932" s="350"/>
      <c r="I932" s="350"/>
      <c r="J932" s="353"/>
      <c r="K932" s="353"/>
      <c r="L932" s="353"/>
      <c r="M932" s="353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</row>
    <row r="933" customFormat="false" ht="11.25" hidden="false" customHeight="true" outlineLevel="0" collapsed="false">
      <c r="A933" s="218"/>
      <c r="B933" s="218"/>
      <c r="C933" s="210"/>
      <c r="D933" s="211"/>
      <c r="E933" s="350"/>
      <c r="F933" s="350"/>
      <c r="G933" s="350"/>
      <c r="H933" s="350"/>
      <c r="I933" s="350"/>
      <c r="J933" s="353"/>
      <c r="K933" s="353"/>
      <c r="L933" s="353"/>
      <c r="M933" s="353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</row>
    <row r="934" customFormat="false" ht="11.25" hidden="false" customHeight="true" outlineLevel="0" collapsed="false">
      <c r="A934" s="218"/>
      <c r="B934" s="218"/>
      <c r="C934" s="210"/>
      <c r="D934" s="211"/>
      <c r="E934" s="350"/>
      <c r="F934" s="350"/>
      <c r="G934" s="350"/>
      <c r="H934" s="350"/>
      <c r="I934" s="350"/>
      <c r="J934" s="353"/>
      <c r="K934" s="353"/>
      <c r="L934" s="353"/>
      <c r="M934" s="353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</row>
    <row r="935" customFormat="false" ht="11.25" hidden="false" customHeight="true" outlineLevel="0" collapsed="false">
      <c r="A935" s="218"/>
      <c r="B935" s="218"/>
      <c r="C935" s="210"/>
      <c r="D935" s="211"/>
      <c r="E935" s="350"/>
      <c r="F935" s="350"/>
      <c r="G935" s="350"/>
      <c r="H935" s="350"/>
      <c r="I935" s="350"/>
      <c r="J935" s="353"/>
      <c r="K935" s="353"/>
      <c r="L935" s="353"/>
      <c r="M935" s="353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</row>
    <row r="936" customFormat="false" ht="11.25" hidden="false" customHeight="true" outlineLevel="0" collapsed="false">
      <c r="A936" s="218"/>
      <c r="B936" s="218"/>
      <c r="C936" s="210"/>
      <c r="D936" s="211"/>
      <c r="E936" s="350"/>
      <c r="F936" s="350"/>
      <c r="G936" s="350"/>
      <c r="H936" s="350"/>
      <c r="I936" s="350"/>
      <c r="J936" s="353"/>
      <c r="K936" s="353"/>
      <c r="L936" s="353"/>
      <c r="M936" s="353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</row>
    <row r="937" customFormat="false" ht="11.25" hidden="false" customHeight="true" outlineLevel="0" collapsed="false">
      <c r="A937" s="218"/>
      <c r="B937" s="218"/>
      <c r="C937" s="210"/>
      <c r="D937" s="211"/>
      <c r="E937" s="350"/>
      <c r="F937" s="350"/>
      <c r="G937" s="350"/>
      <c r="H937" s="350"/>
      <c r="I937" s="350"/>
      <c r="J937" s="353"/>
      <c r="K937" s="353"/>
      <c r="L937" s="353"/>
      <c r="M937" s="353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</row>
    <row r="938" customFormat="false" ht="11.25" hidden="false" customHeight="true" outlineLevel="0" collapsed="false">
      <c r="A938" s="218"/>
      <c r="B938" s="218"/>
      <c r="C938" s="210"/>
      <c r="D938" s="211"/>
      <c r="E938" s="350"/>
      <c r="F938" s="350"/>
      <c r="G938" s="350"/>
      <c r="H938" s="350"/>
      <c r="I938" s="350"/>
      <c r="J938" s="353"/>
      <c r="K938" s="353"/>
      <c r="L938" s="353"/>
      <c r="M938" s="353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</row>
    <row r="939" customFormat="false" ht="11.25" hidden="false" customHeight="true" outlineLevel="0" collapsed="false">
      <c r="A939" s="218"/>
      <c r="B939" s="218"/>
      <c r="C939" s="210"/>
      <c r="D939" s="211"/>
      <c r="E939" s="350"/>
      <c r="F939" s="350"/>
      <c r="G939" s="350"/>
      <c r="H939" s="350"/>
      <c r="I939" s="350"/>
      <c r="J939" s="353"/>
      <c r="K939" s="353"/>
      <c r="L939" s="353"/>
      <c r="M939" s="353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</row>
    <row r="940" customFormat="false" ht="11.25" hidden="false" customHeight="true" outlineLevel="0" collapsed="false">
      <c r="A940" s="218"/>
      <c r="B940" s="218"/>
      <c r="C940" s="210"/>
      <c r="D940" s="211"/>
      <c r="E940" s="350"/>
      <c r="F940" s="350"/>
      <c r="G940" s="350"/>
      <c r="H940" s="350"/>
      <c r="I940" s="350"/>
      <c r="J940" s="353"/>
      <c r="K940" s="353"/>
      <c r="L940" s="353"/>
      <c r="M940" s="353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</row>
    <row r="941" customFormat="false" ht="11.25" hidden="false" customHeight="true" outlineLevel="0" collapsed="false">
      <c r="A941" s="218"/>
      <c r="B941" s="218"/>
      <c r="C941" s="210"/>
      <c r="D941" s="211"/>
      <c r="E941" s="350"/>
      <c r="F941" s="350"/>
      <c r="G941" s="350"/>
      <c r="H941" s="350"/>
      <c r="I941" s="350"/>
      <c r="J941" s="353"/>
      <c r="K941" s="353"/>
      <c r="L941" s="353"/>
      <c r="M941" s="353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</row>
    <row r="942" customFormat="false" ht="11.25" hidden="false" customHeight="true" outlineLevel="0" collapsed="false">
      <c r="A942" s="218"/>
      <c r="B942" s="218"/>
      <c r="C942" s="210"/>
      <c r="D942" s="211"/>
      <c r="E942" s="350"/>
      <c r="F942" s="350"/>
      <c r="G942" s="350"/>
      <c r="H942" s="350"/>
      <c r="I942" s="350"/>
      <c r="J942" s="353"/>
      <c r="K942" s="353"/>
      <c r="L942" s="353"/>
      <c r="M942" s="353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</row>
    <row r="943" customFormat="false" ht="11.25" hidden="false" customHeight="true" outlineLevel="0" collapsed="false">
      <c r="A943" s="218"/>
      <c r="B943" s="218"/>
      <c r="C943" s="210"/>
      <c r="D943" s="211"/>
      <c r="E943" s="350"/>
      <c r="F943" s="350"/>
      <c r="G943" s="350"/>
      <c r="H943" s="350"/>
      <c r="I943" s="350"/>
      <c r="J943" s="353"/>
      <c r="K943" s="353"/>
      <c r="L943" s="353"/>
      <c r="M943" s="353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</row>
    <row r="944" customFormat="false" ht="11.25" hidden="false" customHeight="true" outlineLevel="0" collapsed="false">
      <c r="A944" s="218"/>
      <c r="B944" s="218"/>
      <c r="C944" s="210"/>
      <c r="D944" s="211"/>
      <c r="E944" s="350"/>
      <c r="F944" s="350"/>
      <c r="G944" s="350"/>
      <c r="H944" s="350"/>
      <c r="I944" s="350"/>
      <c r="J944" s="353"/>
      <c r="K944" s="353"/>
      <c r="L944" s="353"/>
      <c r="M944" s="353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</row>
    <row r="945" customFormat="false" ht="11.25" hidden="false" customHeight="true" outlineLevel="0" collapsed="false">
      <c r="A945" s="218"/>
      <c r="B945" s="218"/>
      <c r="C945" s="210"/>
      <c r="D945" s="211"/>
      <c r="E945" s="350"/>
      <c r="F945" s="350"/>
      <c r="G945" s="350"/>
      <c r="H945" s="350"/>
      <c r="I945" s="350"/>
      <c r="J945" s="353"/>
      <c r="K945" s="353"/>
      <c r="L945" s="353"/>
      <c r="M945" s="353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</row>
    <row r="946" customFormat="false" ht="11.25" hidden="false" customHeight="true" outlineLevel="0" collapsed="false">
      <c r="A946" s="218"/>
      <c r="B946" s="218"/>
      <c r="C946" s="210"/>
      <c r="D946" s="211"/>
      <c r="E946" s="350"/>
      <c r="F946" s="350"/>
      <c r="G946" s="350"/>
      <c r="H946" s="350"/>
      <c r="I946" s="350"/>
      <c r="J946" s="353"/>
      <c r="K946" s="353"/>
      <c r="L946" s="353"/>
      <c r="M946" s="353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</row>
    <row r="947" customFormat="false" ht="11.25" hidden="false" customHeight="true" outlineLevel="0" collapsed="false">
      <c r="A947" s="218"/>
      <c r="B947" s="218"/>
      <c r="C947" s="210"/>
      <c r="D947" s="211"/>
      <c r="E947" s="350"/>
      <c r="F947" s="350"/>
      <c r="G947" s="350"/>
      <c r="H947" s="350"/>
      <c r="I947" s="350"/>
      <c r="J947" s="353"/>
      <c r="K947" s="353"/>
      <c r="L947" s="353"/>
      <c r="M947" s="353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</row>
    <row r="948" customFormat="false" ht="11.25" hidden="false" customHeight="true" outlineLevel="0" collapsed="false">
      <c r="A948" s="218"/>
      <c r="B948" s="218"/>
      <c r="C948" s="210"/>
      <c r="D948" s="211"/>
      <c r="E948" s="350"/>
      <c r="F948" s="350"/>
      <c r="G948" s="350"/>
      <c r="H948" s="350"/>
      <c r="I948" s="350"/>
      <c r="J948" s="353"/>
      <c r="K948" s="353"/>
      <c r="L948" s="353"/>
      <c r="M948" s="353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</row>
    <row r="949" customFormat="false" ht="11.25" hidden="false" customHeight="true" outlineLevel="0" collapsed="false">
      <c r="A949" s="218"/>
      <c r="B949" s="218"/>
      <c r="C949" s="210"/>
      <c r="D949" s="211"/>
      <c r="E949" s="350"/>
      <c r="F949" s="350"/>
      <c r="G949" s="350"/>
      <c r="H949" s="350"/>
      <c r="I949" s="350"/>
      <c r="J949" s="353"/>
      <c r="K949" s="353"/>
      <c r="L949" s="353"/>
      <c r="M949" s="353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</row>
    <row r="950" customFormat="false" ht="11.25" hidden="false" customHeight="true" outlineLevel="0" collapsed="false">
      <c r="A950" s="218"/>
      <c r="B950" s="218"/>
      <c r="C950" s="210"/>
      <c r="D950" s="211"/>
      <c r="E950" s="350"/>
      <c r="F950" s="350"/>
      <c r="G950" s="350"/>
      <c r="H950" s="350"/>
      <c r="I950" s="350"/>
      <c r="J950" s="353"/>
      <c r="K950" s="353"/>
      <c r="L950" s="353"/>
      <c r="M950" s="353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</row>
    <row r="951" customFormat="false" ht="11.25" hidden="false" customHeight="true" outlineLevel="0" collapsed="false">
      <c r="A951" s="218"/>
      <c r="B951" s="218"/>
      <c r="C951" s="210"/>
      <c r="D951" s="211"/>
      <c r="E951" s="350"/>
      <c r="F951" s="350"/>
      <c r="G951" s="350"/>
      <c r="H951" s="350"/>
      <c r="I951" s="350"/>
      <c r="J951" s="353"/>
      <c r="K951" s="353"/>
      <c r="L951" s="353"/>
      <c r="M951" s="353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</row>
    <row r="952" customFormat="false" ht="11.25" hidden="false" customHeight="true" outlineLevel="0" collapsed="false">
      <c r="A952" s="218"/>
      <c r="B952" s="218"/>
      <c r="C952" s="210"/>
      <c r="D952" s="211"/>
      <c r="E952" s="350"/>
      <c r="F952" s="350"/>
      <c r="G952" s="350"/>
      <c r="H952" s="350"/>
      <c r="I952" s="350"/>
      <c r="J952" s="353"/>
      <c r="K952" s="353"/>
      <c r="L952" s="353"/>
      <c r="M952" s="353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</row>
    <row r="953" customFormat="false" ht="11.25" hidden="false" customHeight="true" outlineLevel="0" collapsed="false">
      <c r="A953" s="218"/>
      <c r="B953" s="218"/>
      <c r="C953" s="210"/>
      <c r="D953" s="211"/>
      <c r="E953" s="350"/>
      <c r="F953" s="350"/>
      <c r="G953" s="350"/>
      <c r="H953" s="350"/>
      <c r="I953" s="350"/>
      <c r="J953" s="353"/>
      <c r="K953" s="353"/>
      <c r="L953" s="353"/>
      <c r="M953" s="353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</row>
    <row r="954" customFormat="false" ht="11.25" hidden="false" customHeight="true" outlineLevel="0" collapsed="false">
      <c r="A954" s="218"/>
      <c r="B954" s="218"/>
      <c r="C954" s="210"/>
      <c r="D954" s="211"/>
      <c r="E954" s="350"/>
      <c r="F954" s="350"/>
      <c r="G954" s="350"/>
      <c r="H954" s="350"/>
      <c r="I954" s="350"/>
      <c r="J954" s="353"/>
      <c r="K954" s="353"/>
      <c r="L954" s="353"/>
      <c r="M954" s="353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</row>
    <row r="955" customFormat="false" ht="11.25" hidden="false" customHeight="true" outlineLevel="0" collapsed="false">
      <c r="A955" s="218"/>
      <c r="B955" s="218"/>
      <c r="C955" s="210"/>
      <c r="D955" s="211"/>
      <c r="E955" s="350"/>
      <c r="F955" s="350"/>
      <c r="G955" s="350"/>
      <c r="H955" s="350"/>
      <c r="I955" s="350"/>
      <c r="J955" s="353"/>
      <c r="K955" s="353"/>
      <c r="L955" s="353"/>
      <c r="M955" s="353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</row>
    <row r="956" customFormat="false" ht="11.25" hidden="false" customHeight="true" outlineLevel="0" collapsed="false">
      <c r="A956" s="218"/>
      <c r="B956" s="218"/>
      <c r="C956" s="210"/>
      <c r="D956" s="211"/>
      <c r="E956" s="350"/>
      <c r="F956" s="350"/>
      <c r="G956" s="350"/>
      <c r="H956" s="350"/>
      <c r="I956" s="350"/>
      <c r="J956" s="353"/>
      <c r="K956" s="353"/>
      <c r="L956" s="353"/>
      <c r="M956" s="353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</row>
    <row r="957" customFormat="false" ht="11.25" hidden="false" customHeight="true" outlineLevel="0" collapsed="false">
      <c r="A957" s="218"/>
      <c r="B957" s="218"/>
      <c r="C957" s="210"/>
      <c r="D957" s="211"/>
      <c r="E957" s="350"/>
      <c r="F957" s="350"/>
      <c r="G957" s="350"/>
      <c r="H957" s="350"/>
      <c r="I957" s="350"/>
      <c r="J957" s="353"/>
      <c r="K957" s="353"/>
      <c r="L957" s="353"/>
      <c r="M957" s="353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</row>
    <row r="958" customFormat="false" ht="11.25" hidden="false" customHeight="true" outlineLevel="0" collapsed="false">
      <c r="A958" s="218"/>
      <c r="B958" s="218"/>
      <c r="C958" s="210"/>
      <c r="D958" s="211"/>
      <c r="E958" s="350"/>
      <c r="F958" s="350"/>
      <c r="G958" s="350"/>
      <c r="H958" s="350"/>
      <c r="I958" s="350"/>
      <c r="J958" s="353"/>
      <c r="K958" s="353"/>
      <c r="L958" s="353"/>
      <c r="M958" s="353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</row>
    <row r="959" customFormat="false" ht="11.25" hidden="false" customHeight="true" outlineLevel="0" collapsed="false">
      <c r="A959" s="218"/>
      <c r="B959" s="218"/>
      <c r="C959" s="210"/>
      <c r="D959" s="211"/>
      <c r="E959" s="350"/>
      <c r="F959" s="350"/>
      <c r="G959" s="350"/>
      <c r="H959" s="350"/>
      <c r="I959" s="350"/>
      <c r="J959" s="353"/>
      <c r="K959" s="353"/>
      <c r="L959" s="353"/>
      <c r="M959" s="353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</row>
    <row r="960" customFormat="false" ht="11.25" hidden="false" customHeight="true" outlineLevel="0" collapsed="false">
      <c r="A960" s="218"/>
      <c r="B960" s="218"/>
      <c r="C960" s="210"/>
      <c r="D960" s="211"/>
      <c r="E960" s="350"/>
      <c r="F960" s="350"/>
      <c r="G960" s="350"/>
      <c r="H960" s="350"/>
      <c r="I960" s="350"/>
      <c r="J960" s="353"/>
      <c r="K960" s="353"/>
      <c r="L960" s="353"/>
      <c r="M960" s="353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</row>
    <row r="961" customFormat="false" ht="11.25" hidden="false" customHeight="true" outlineLevel="0" collapsed="false">
      <c r="A961" s="218"/>
      <c r="B961" s="218"/>
      <c r="C961" s="210"/>
      <c r="D961" s="211"/>
      <c r="E961" s="350"/>
      <c r="F961" s="350"/>
      <c r="G961" s="350"/>
      <c r="H961" s="350"/>
      <c r="I961" s="350"/>
      <c r="J961" s="353"/>
      <c r="K961" s="353"/>
      <c r="L961" s="353"/>
      <c r="M961" s="353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</row>
    <row r="962" customFormat="false" ht="11.25" hidden="false" customHeight="true" outlineLevel="0" collapsed="false">
      <c r="A962" s="218"/>
      <c r="B962" s="218"/>
      <c r="C962" s="210"/>
      <c r="D962" s="211"/>
      <c r="E962" s="350"/>
      <c r="F962" s="350"/>
      <c r="G962" s="350"/>
      <c r="H962" s="350"/>
      <c r="I962" s="350"/>
      <c r="J962" s="353"/>
      <c r="K962" s="353"/>
      <c r="L962" s="353"/>
      <c r="M962" s="353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</row>
    <row r="963" customFormat="false" ht="11.25" hidden="false" customHeight="true" outlineLevel="0" collapsed="false">
      <c r="A963" s="218"/>
      <c r="B963" s="218"/>
      <c r="C963" s="210"/>
      <c r="D963" s="211"/>
      <c r="E963" s="350"/>
      <c r="F963" s="350"/>
      <c r="G963" s="350"/>
      <c r="H963" s="350"/>
      <c r="I963" s="350"/>
      <c r="J963" s="353"/>
      <c r="K963" s="353"/>
      <c r="L963" s="353"/>
      <c r="M963" s="353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</row>
    <row r="964" customFormat="false" ht="11.25" hidden="false" customHeight="true" outlineLevel="0" collapsed="false">
      <c r="A964" s="218"/>
      <c r="B964" s="218"/>
      <c r="C964" s="210"/>
      <c r="D964" s="211"/>
      <c r="E964" s="350"/>
      <c r="F964" s="350"/>
      <c r="G964" s="350"/>
      <c r="H964" s="350"/>
      <c r="I964" s="350"/>
      <c r="J964" s="353"/>
      <c r="K964" s="353"/>
      <c r="L964" s="353"/>
      <c r="M964" s="353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</row>
    <row r="965" customFormat="false" ht="11.25" hidden="false" customHeight="true" outlineLevel="0" collapsed="false">
      <c r="A965" s="218"/>
      <c r="B965" s="218"/>
      <c r="C965" s="210"/>
      <c r="D965" s="211"/>
      <c r="E965" s="350"/>
      <c r="F965" s="350"/>
      <c r="G965" s="350"/>
      <c r="H965" s="350"/>
      <c r="I965" s="350"/>
      <c r="J965" s="353"/>
      <c r="K965" s="353"/>
      <c r="L965" s="353"/>
      <c r="M965" s="353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</row>
    <row r="966" customFormat="false" ht="11.25" hidden="false" customHeight="true" outlineLevel="0" collapsed="false">
      <c r="A966" s="218"/>
      <c r="B966" s="218"/>
      <c r="C966" s="210"/>
      <c r="D966" s="211"/>
      <c r="E966" s="350"/>
      <c r="F966" s="350"/>
      <c r="G966" s="350"/>
      <c r="H966" s="350"/>
      <c r="I966" s="350"/>
      <c r="J966" s="353"/>
      <c r="K966" s="353"/>
      <c r="L966" s="353"/>
      <c r="M966" s="353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</row>
    <row r="967" customFormat="false" ht="11.25" hidden="false" customHeight="true" outlineLevel="0" collapsed="false">
      <c r="A967" s="218"/>
      <c r="B967" s="218"/>
      <c r="C967" s="210"/>
      <c r="D967" s="211"/>
      <c r="E967" s="350"/>
      <c r="F967" s="350"/>
      <c r="G967" s="350"/>
      <c r="H967" s="350"/>
      <c r="I967" s="350"/>
      <c r="J967" s="353"/>
      <c r="K967" s="353"/>
      <c r="L967" s="353"/>
      <c r="M967" s="353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</row>
    <row r="968" customFormat="false" ht="11.25" hidden="false" customHeight="true" outlineLevel="0" collapsed="false">
      <c r="A968" s="218"/>
      <c r="B968" s="218"/>
      <c r="C968" s="210"/>
      <c r="D968" s="211"/>
      <c r="E968" s="350"/>
      <c r="F968" s="350"/>
      <c r="G968" s="350"/>
      <c r="H968" s="350"/>
      <c r="I968" s="350"/>
      <c r="J968" s="353"/>
      <c r="K968" s="353"/>
      <c r="L968" s="353"/>
      <c r="M968" s="353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</row>
    <row r="969" customFormat="false" ht="11.25" hidden="false" customHeight="true" outlineLevel="0" collapsed="false">
      <c r="A969" s="218"/>
      <c r="B969" s="218"/>
      <c r="C969" s="210"/>
      <c r="D969" s="211"/>
      <c r="E969" s="350"/>
      <c r="F969" s="350"/>
      <c r="G969" s="350"/>
      <c r="H969" s="350"/>
      <c r="I969" s="350"/>
      <c r="J969" s="353"/>
      <c r="K969" s="353"/>
      <c r="L969" s="353"/>
      <c r="M969" s="353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</row>
    <row r="970" customFormat="false" ht="11.25" hidden="false" customHeight="true" outlineLevel="0" collapsed="false">
      <c r="A970" s="218"/>
      <c r="B970" s="218"/>
      <c r="C970" s="210"/>
      <c r="D970" s="211"/>
      <c r="E970" s="350"/>
      <c r="F970" s="350"/>
      <c r="G970" s="350"/>
      <c r="H970" s="350"/>
      <c r="I970" s="350"/>
      <c r="J970" s="353"/>
      <c r="K970" s="353"/>
      <c r="L970" s="353"/>
      <c r="M970" s="353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</row>
    <row r="971" customFormat="false" ht="11.25" hidden="false" customHeight="true" outlineLevel="0" collapsed="false">
      <c r="A971" s="218"/>
      <c r="B971" s="218"/>
      <c r="C971" s="210"/>
      <c r="D971" s="211"/>
      <c r="E971" s="350"/>
      <c r="F971" s="350"/>
      <c r="G971" s="350"/>
      <c r="H971" s="350"/>
      <c r="I971" s="350"/>
      <c r="J971" s="353"/>
      <c r="K971" s="353"/>
      <c r="L971" s="353"/>
      <c r="M971" s="353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</row>
    <row r="972" customFormat="false" ht="11.25" hidden="false" customHeight="true" outlineLevel="0" collapsed="false">
      <c r="A972" s="218"/>
      <c r="B972" s="218"/>
      <c r="C972" s="210"/>
      <c r="D972" s="211"/>
      <c r="E972" s="350"/>
      <c r="F972" s="350"/>
      <c r="G972" s="350"/>
      <c r="H972" s="350"/>
      <c r="I972" s="350"/>
      <c r="J972" s="353"/>
      <c r="K972" s="353"/>
      <c r="L972" s="353"/>
      <c r="M972" s="353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</row>
    <row r="973" customFormat="false" ht="11.25" hidden="false" customHeight="true" outlineLevel="0" collapsed="false">
      <c r="A973" s="218"/>
      <c r="B973" s="218"/>
      <c r="C973" s="210"/>
      <c r="D973" s="211"/>
      <c r="E973" s="350"/>
      <c r="F973" s="350"/>
      <c r="G973" s="350"/>
      <c r="H973" s="350"/>
      <c r="I973" s="350"/>
      <c r="J973" s="353"/>
      <c r="K973" s="353"/>
      <c r="L973" s="353"/>
      <c r="M973" s="353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</row>
    <row r="974" customFormat="false" ht="11.25" hidden="false" customHeight="true" outlineLevel="0" collapsed="false">
      <c r="A974" s="218"/>
      <c r="B974" s="218"/>
      <c r="C974" s="210"/>
      <c r="D974" s="211"/>
      <c r="E974" s="350"/>
      <c r="F974" s="350"/>
      <c r="G974" s="350"/>
      <c r="H974" s="350"/>
      <c r="I974" s="350"/>
      <c r="J974" s="353"/>
      <c r="K974" s="353"/>
      <c r="L974" s="353"/>
      <c r="M974" s="353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</row>
    <row r="975" customFormat="false" ht="11.25" hidden="false" customHeight="true" outlineLevel="0" collapsed="false">
      <c r="A975" s="218"/>
      <c r="B975" s="218"/>
      <c r="C975" s="210"/>
      <c r="D975" s="211"/>
      <c r="E975" s="350"/>
      <c r="F975" s="350"/>
      <c r="G975" s="350"/>
      <c r="H975" s="350"/>
      <c r="I975" s="350"/>
      <c r="J975" s="353"/>
      <c r="K975" s="353"/>
      <c r="L975" s="353"/>
      <c r="M975" s="353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</row>
    <row r="976" customFormat="false" ht="11.25" hidden="false" customHeight="true" outlineLevel="0" collapsed="false">
      <c r="A976" s="218"/>
      <c r="B976" s="218"/>
      <c r="C976" s="210"/>
      <c r="D976" s="211"/>
      <c r="E976" s="350"/>
      <c r="F976" s="350"/>
      <c r="G976" s="350"/>
      <c r="H976" s="350"/>
      <c r="I976" s="350"/>
      <c r="J976" s="353"/>
      <c r="K976" s="353"/>
      <c r="L976" s="353"/>
      <c r="M976" s="353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</row>
    <row r="977" customFormat="false" ht="11.25" hidden="false" customHeight="true" outlineLevel="0" collapsed="false">
      <c r="A977" s="218"/>
      <c r="B977" s="218"/>
      <c r="C977" s="210"/>
      <c r="D977" s="211"/>
      <c r="E977" s="350"/>
      <c r="F977" s="350"/>
      <c r="G977" s="350"/>
      <c r="H977" s="350"/>
      <c r="I977" s="350"/>
      <c r="J977" s="353"/>
      <c r="K977" s="353"/>
      <c r="L977" s="353"/>
      <c r="M977" s="353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</row>
    <row r="978" customFormat="false" ht="11.25" hidden="false" customHeight="true" outlineLevel="0" collapsed="false">
      <c r="A978" s="218"/>
      <c r="B978" s="218"/>
      <c r="C978" s="210"/>
      <c r="D978" s="211"/>
      <c r="E978" s="350"/>
      <c r="F978" s="350"/>
      <c r="G978" s="350"/>
      <c r="H978" s="350"/>
      <c r="I978" s="350"/>
      <c r="J978" s="353"/>
      <c r="K978" s="353"/>
      <c r="L978" s="353"/>
      <c r="M978" s="353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</row>
    <row r="979" customFormat="false" ht="11.25" hidden="false" customHeight="true" outlineLevel="0" collapsed="false">
      <c r="A979" s="218"/>
      <c r="B979" s="218"/>
      <c r="C979" s="210"/>
      <c r="D979" s="211"/>
      <c r="E979" s="350"/>
      <c r="F979" s="350"/>
      <c r="G979" s="350"/>
      <c r="H979" s="350"/>
      <c r="I979" s="350"/>
      <c r="J979" s="353"/>
      <c r="K979" s="353"/>
      <c r="L979" s="353"/>
      <c r="M979" s="353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</row>
    <row r="980" customFormat="false" ht="11.25" hidden="false" customHeight="true" outlineLevel="0" collapsed="false">
      <c r="A980" s="218"/>
      <c r="B980" s="218"/>
      <c r="C980" s="210"/>
      <c r="D980" s="211"/>
      <c r="E980" s="350"/>
      <c r="F980" s="350"/>
      <c r="G980" s="350"/>
      <c r="H980" s="350"/>
      <c r="I980" s="350"/>
      <c r="J980" s="353"/>
      <c r="K980" s="353"/>
      <c r="L980" s="353"/>
      <c r="M980" s="353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</row>
    <row r="981" customFormat="false" ht="11.25" hidden="false" customHeight="true" outlineLevel="0" collapsed="false">
      <c r="A981" s="218"/>
      <c r="B981" s="218"/>
      <c r="C981" s="210"/>
      <c r="D981" s="211"/>
      <c r="E981" s="350"/>
      <c r="F981" s="350"/>
      <c r="G981" s="350"/>
      <c r="H981" s="350"/>
      <c r="I981" s="350"/>
      <c r="J981" s="353"/>
      <c r="K981" s="353"/>
      <c r="L981" s="353"/>
      <c r="M981" s="353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</row>
    <row r="982" customFormat="false" ht="11.25" hidden="false" customHeight="true" outlineLevel="0" collapsed="false">
      <c r="A982" s="218"/>
      <c r="B982" s="218"/>
      <c r="C982" s="210"/>
      <c r="D982" s="211"/>
      <c r="E982" s="350"/>
      <c r="F982" s="350"/>
      <c r="G982" s="350"/>
      <c r="H982" s="350"/>
      <c r="I982" s="350"/>
      <c r="J982" s="353"/>
      <c r="K982" s="353"/>
      <c r="L982" s="353"/>
      <c r="M982" s="353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</row>
    <row r="983" customFormat="false" ht="11.25" hidden="false" customHeight="true" outlineLevel="0" collapsed="false">
      <c r="A983" s="218"/>
      <c r="B983" s="218"/>
      <c r="C983" s="210"/>
      <c r="D983" s="211"/>
      <c r="E983" s="350"/>
      <c r="F983" s="350"/>
      <c r="G983" s="350"/>
      <c r="H983" s="350"/>
      <c r="I983" s="350"/>
      <c r="J983" s="353"/>
      <c r="K983" s="353"/>
      <c r="L983" s="353"/>
      <c r="M983" s="353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</row>
    <row r="984" customFormat="false" ht="11.25" hidden="false" customHeight="true" outlineLevel="0" collapsed="false">
      <c r="A984" s="218"/>
      <c r="B984" s="218"/>
      <c r="C984" s="210"/>
      <c r="D984" s="211"/>
      <c r="E984" s="350"/>
      <c r="F984" s="350"/>
      <c r="G984" s="350"/>
      <c r="H984" s="350"/>
      <c r="I984" s="350"/>
      <c r="J984" s="353"/>
      <c r="K984" s="353"/>
      <c r="L984" s="353"/>
      <c r="M984" s="353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</row>
    <row r="985" customFormat="false" ht="11.25" hidden="false" customHeight="true" outlineLevel="0" collapsed="false">
      <c r="A985" s="218"/>
      <c r="B985" s="218"/>
      <c r="C985" s="210"/>
      <c r="D985" s="211"/>
      <c r="E985" s="350"/>
      <c r="F985" s="350"/>
      <c r="G985" s="350"/>
      <c r="H985" s="350"/>
      <c r="I985" s="350"/>
      <c r="J985" s="353"/>
      <c r="K985" s="353"/>
      <c r="L985" s="353"/>
      <c r="M985" s="353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</row>
    <row r="986" customFormat="false" ht="11.25" hidden="false" customHeight="true" outlineLevel="0" collapsed="false">
      <c r="A986" s="218"/>
      <c r="B986" s="218"/>
      <c r="C986" s="210"/>
      <c r="D986" s="211"/>
      <c r="E986" s="350"/>
      <c r="F986" s="350"/>
      <c r="G986" s="350"/>
      <c r="H986" s="350"/>
      <c r="I986" s="350"/>
      <c r="J986" s="353"/>
      <c r="K986" s="353"/>
      <c r="L986" s="353"/>
      <c r="M986" s="353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</row>
    <row r="987" customFormat="false" ht="11.25" hidden="false" customHeight="true" outlineLevel="0" collapsed="false">
      <c r="A987" s="218"/>
      <c r="B987" s="218"/>
      <c r="C987" s="210"/>
      <c r="D987" s="211"/>
      <c r="E987" s="350"/>
      <c r="F987" s="350"/>
      <c r="G987" s="350"/>
      <c r="H987" s="350"/>
      <c r="I987" s="350"/>
      <c r="J987" s="353"/>
      <c r="K987" s="353"/>
      <c r="L987" s="353"/>
      <c r="M987" s="353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</row>
    <row r="988" customFormat="false" ht="11.25" hidden="false" customHeight="true" outlineLevel="0" collapsed="false">
      <c r="A988" s="218"/>
      <c r="B988" s="218"/>
      <c r="C988" s="210"/>
      <c r="D988" s="211"/>
      <c r="E988" s="350"/>
      <c r="F988" s="350"/>
      <c r="G988" s="350"/>
      <c r="H988" s="350"/>
      <c r="I988" s="350"/>
      <c r="J988" s="353"/>
      <c r="K988" s="353"/>
      <c r="L988" s="353"/>
      <c r="M988" s="353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</row>
    <row r="989" customFormat="false" ht="11.25" hidden="false" customHeight="true" outlineLevel="0" collapsed="false">
      <c r="A989" s="218"/>
      <c r="B989" s="218"/>
      <c r="C989" s="210"/>
      <c r="D989" s="211"/>
      <c r="E989" s="350"/>
      <c r="F989" s="350"/>
      <c r="G989" s="350"/>
      <c r="H989" s="350"/>
      <c r="I989" s="350"/>
      <c r="J989" s="353"/>
      <c r="K989" s="353"/>
      <c r="L989" s="353"/>
      <c r="M989" s="353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</row>
    <row r="990" customFormat="false" ht="11.25" hidden="false" customHeight="true" outlineLevel="0" collapsed="false">
      <c r="A990" s="218"/>
      <c r="B990" s="218"/>
      <c r="C990" s="210"/>
      <c r="D990" s="211"/>
      <c r="E990" s="350"/>
      <c r="F990" s="350"/>
      <c r="G990" s="350"/>
      <c r="H990" s="350"/>
      <c r="I990" s="350"/>
      <c r="J990" s="353"/>
      <c r="K990" s="353"/>
      <c r="L990" s="353"/>
      <c r="M990" s="353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</row>
    <row r="991" customFormat="false" ht="11.25" hidden="false" customHeight="true" outlineLevel="0" collapsed="false">
      <c r="A991" s="218"/>
      <c r="B991" s="218"/>
      <c r="C991" s="210"/>
      <c r="D991" s="211"/>
      <c r="E991" s="350"/>
      <c r="F991" s="350"/>
      <c r="G991" s="350"/>
      <c r="H991" s="350"/>
      <c r="I991" s="350"/>
      <c r="J991" s="353"/>
      <c r="K991" s="353"/>
      <c r="L991" s="353"/>
      <c r="M991" s="353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</row>
    <row r="992" customFormat="false" ht="11.25" hidden="false" customHeight="true" outlineLevel="0" collapsed="false">
      <c r="A992" s="218"/>
      <c r="B992" s="218"/>
      <c r="C992" s="210"/>
      <c r="D992" s="211"/>
      <c r="E992" s="350"/>
      <c r="F992" s="350"/>
      <c r="G992" s="350"/>
      <c r="H992" s="350"/>
      <c r="I992" s="350"/>
      <c r="J992" s="353"/>
      <c r="K992" s="353"/>
      <c r="L992" s="353"/>
      <c r="M992" s="353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</row>
    <row r="993" customFormat="false" ht="11.25" hidden="false" customHeight="true" outlineLevel="0" collapsed="false">
      <c r="A993" s="218"/>
      <c r="B993" s="218"/>
      <c r="C993" s="210"/>
      <c r="D993" s="211"/>
      <c r="E993" s="350"/>
      <c r="F993" s="350"/>
      <c r="G993" s="350"/>
      <c r="H993" s="350"/>
      <c r="I993" s="350"/>
      <c r="J993" s="353"/>
      <c r="K993" s="353"/>
      <c r="L993" s="353"/>
      <c r="M993" s="353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</row>
    <row r="994" customFormat="false" ht="11.25" hidden="false" customHeight="true" outlineLevel="0" collapsed="false">
      <c r="A994" s="218"/>
      <c r="B994" s="218"/>
      <c r="C994" s="210"/>
      <c r="D994" s="211"/>
      <c r="E994" s="350"/>
      <c r="F994" s="350"/>
      <c r="G994" s="350"/>
      <c r="H994" s="350"/>
      <c r="I994" s="350"/>
      <c r="J994" s="353"/>
      <c r="K994" s="353"/>
      <c r="L994" s="353"/>
      <c r="M994" s="353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</row>
    <row r="995" customFormat="false" ht="11.25" hidden="false" customHeight="true" outlineLevel="0" collapsed="false">
      <c r="A995" s="218"/>
      <c r="B995" s="218"/>
      <c r="C995" s="210"/>
      <c r="D995" s="211"/>
      <c r="E995" s="350"/>
      <c r="F995" s="350"/>
      <c r="G995" s="350"/>
      <c r="H995" s="350"/>
      <c r="I995" s="350"/>
      <c r="J995" s="353"/>
      <c r="K995" s="353"/>
      <c r="L995" s="353"/>
      <c r="M995" s="353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</row>
    <row r="996" customFormat="false" ht="11.25" hidden="false" customHeight="true" outlineLevel="0" collapsed="false">
      <c r="A996" s="218"/>
      <c r="B996" s="218"/>
      <c r="C996" s="210"/>
      <c r="D996" s="211"/>
      <c r="E996" s="350"/>
      <c r="F996" s="350"/>
      <c r="G996" s="350"/>
      <c r="H996" s="350"/>
      <c r="I996" s="350"/>
      <c r="J996" s="353"/>
      <c r="K996" s="353"/>
      <c r="L996" s="353"/>
      <c r="M996" s="353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</row>
    <row r="997" customFormat="false" ht="11.25" hidden="false" customHeight="true" outlineLevel="0" collapsed="false">
      <c r="A997" s="218"/>
      <c r="B997" s="218"/>
      <c r="C997" s="210"/>
      <c r="D997" s="211"/>
      <c r="E997" s="350"/>
      <c r="F997" s="350"/>
      <c r="G997" s="350"/>
      <c r="H997" s="350"/>
      <c r="I997" s="350"/>
      <c r="J997" s="353"/>
      <c r="K997" s="353"/>
      <c r="L997" s="353"/>
      <c r="M997" s="353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</row>
    <row r="998" customFormat="false" ht="11.25" hidden="false" customHeight="true" outlineLevel="0" collapsed="false">
      <c r="A998" s="218"/>
      <c r="B998" s="218"/>
      <c r="C998" s="210"/>
      <c r="D998" s="211"/>
      <c r="E998" s="350"/>
      <c r="F998" s="350"/>
      <c r="G998" s="350"/>
      <c r="H998" s="350"/>
      <c r="I998" s="350"/>
      <c r="J998" s="353"/>
      <c r="K998" s="353"/>
      <c r="L998" s="353"/>
      <c r="M998" s="353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</row>
    <row r="999" customFormat="false" ht="11.25" hidden="false" customHeight="true" outlineLevel="0" collapsed="false">
      <c r="A999" s="218"/>
      <c r="B999" s="218"/>
      <c r="C999" s="210"/>
      <c r="D999" s="211"/>
      <c r="E999" s="350"/>
      <c r="F999" s="350"/>
      <c r="G999" s="350"/>
      <c r="H999" s="350"/>
      <c r="I999" s="350"/>
      <c r="J999" s="353"/>
      <c r="K999" s="353"/>
      <c r="L999" s="353"/>
      <c r="M999" s="353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</row>
  </sheetData>
  <mergeCells count="32">
    <mergeCell ref="A5:J5"/>
    <mergeCell ref="A7:B8"/>
    <mergeCell ref="C7:C9"/>
    <mergeCell ref="D7:D9"/>
    <mergeCell ref="E7:J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8"/>
    <mergeCell ref="B10:B18"/>
    <mergeCell ref="C10:C18"/>
    <mergeCell ref="A19:A27"/>
    <mergeCell ref="B19:B27"/>
    <mergeCell ref="C19:C27"/>
    <mergeCell ref="A28:A36"/>
    <mergeCell ref="B28:B36"/>
    <mergeCell ref="C28:C36"/>
    <mergeCell ref="A37:A45"/>
    <mergeCell ref="B37:B45"/>
    <mergeCell ref="C37:C45"/>
    <mergeCell ref="A46:A54"/>
    <mergeCell ref="B46:B54"/>
    <mergeCell ref="C46:C54"/>
    <mergeCell ref="A55:A63"/>
    <mergeCell ref="B55:B63"/>
    <mergeCell ref="C55:C6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9:02:14Z</dcterms:created>
  <dc:creator>Admin</dc:creator>
  <dc:description/>
  <dc:language>en-US</dc:language>
  <cp:lastModifiedBy>admin</cp:lastModifiedBy>
  <cp:lastPrinted>2024-03-12T11:18:46Z</cp:lastPrinted>
  <dcterms:modified xsi:type="dcterms:W3CDTF">2024-03-12T11:32:06Z</dcterms:modified>
  <cp:revision>0</cp:revision>
  <dc:subject/>
  <dc:title/>
</cp:coreProperties>
</file>