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1" name="_GoBack" vbProcedure="false">'2'!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68">
  <si>
    <t xml:space="preserve">Отчет </t>
  </si>
  <si>
    <t xml:space="preserve">о выполнении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п</t>
  </si>
  <si>
    <t xml:space="preserve">Наименование целевого показателя(индикатора)</t>
  </si>
  <si>
    <t xml:space="preserve">Ед. изм.</t>
  </si>
  <si>
    <t xml:space="preserve">Значение целевых показателей (индикаторов)</t>
  </si>
  <si>
    <t xml:space="preserve">отклонение факта от плана за отчетный год</t>
  </si>
  <si>
    <t xml:space="preserve">% выполнения плана за отчетный год</t>
  </si>
  <si>
    <t xml:space="preserve">темп роста (снижения) к уровню прошлого года, %</t>
  </si>
  <si>
    <t xml:space="preserve">индикатора</t>
  </si>
  <si>
    <t xml:space="preserve">Обоснование отклонений значений целевого показателя ()</t>
  </si>
  <si>
    <t xml:space="preserve">Мп</t>
  </si>
  <si>
    <t xml:space="preserve">Пп</t>
  </si>
  <si>
    <t xml:space="preserve">отчёт</t>
  </si>
  <si>
    <t xml:space="preserve">план</t>
  </si>
  <si>
    <t xml:space="preserve">отчет</t>
  </si>
  <si>
    <t xml:space="preserve">06</t>
  </si>
  <si>
    <t xml:space="preserve">Безопасность</t>
  </si>
  <si>
    <t xml:space="preserve">1</t>
  </si>
  <si>
    <t xml:space="preserve">Предупреждение и ликвидация последствий чрезвычайных ситуаций, реализация мер пожарной безопасности</t>
  </si>
  <si>
    <t xml:space="preserve">Удельный вес разработанных и принятых нормативно-правовых актов по организации работы и функционирования Балезинского звена Удмуртской территориальной подсистемы РСЧС с целью защиты населения и территорий от чрезвычайных ситуаций от рекомендуемых МЧС России для разработки.</t>
  </si>
  <si>
    <t xml:space="preserve">%</t>
  </si>
  <si>
    <t xml:space="preserve">Постановление Администрации МО "Балезинский раойн" от 20.02.2018 г. № 186</t>
  </si>
  <si>
    <t xml:space="preserve">Удельный вес созданных резервов финансовых и материальных ресурсов  в целях ГО и для ликвидации чрезвычайных ситуаций от норм необходимого запаса.</t>
  </si>
  <si>
    <t xml:space="preserve">отсутсвие денежных средств</t>
  </si>
  <si>
    <t xml:space="preserve">Удельный вес прошедших обучение и повышение квалификации в ГОУ ДПО «Учебно-методический Центр по гражданской обороне, чрезвычайным ситуациям и пожарной безопасности Удмуртской Республики» председателей комиссий по чрезвычайным ситуациям, руководителей органов местного самоуправления и специалистов, специально уполномоченных по вопросам защиты от чрезвычайных ситуаций от общего количества должностей согласно реестра</t>
  </si>
  <si>
    <t xml:space="preserve">данные показатели достигнуты за счет организации выездного обучения преподавателями "УМЦ" в Балезинский район, оплата осуществлялась за счет средств бюджета Удмуртской Республики </t>
  </si>
  <si>
    <t xml:space="preserve">Удельный вес укомплектованных учебно-консультационных пунктов в сельских поселениях учебными пособиями, памятками, листовками и буклетами от общего количества учебно-консультационных пунктов</t>
  </si>
  <si>
    <t xml:space="preserve">Главы сельских поселений не укомплектовали УКП из-за отсутсвия финансовых средств</t>
  </si>
  <si>
    <t xml:space="preserve">Процент охвата населения, проживающего в Балезинском районе своевременным оповещением и информированием, в том числе с использованием специализированных технических средств оповещения и информирования населения, об угрозе возникновения или о возникновении чрезвычайных ситуаций.</t>
  </si>
  <si>
    <t xml:space="preserve">новое оборудование систеиа оповещения "МАРС - АРСЕНАЛ" введено в экспуатацию на 6 объектах</t>
  </si>
  <si>
    <t xml:space="preserve">Удельный вес подготовленного и обученного населения в области гражданской обороны от общего количества проживающего населения</t>
  </si>
  <si>
    <t xml:space="preserve">обучение имеет плановый рост удельного веса за счет управления образования, сельских сходов граждан</t>
  </si>
  <si>
    <t xml:space="preserve">Удельный вес готовых к приему населения защитных сооружений гражданской обороны к их общему количеству</t>
  </si>
  <si>
    <t xml:space="preserve">готовы к использованию 3 ПРУ из 41 защитного сооружения</t>
  </si>
  <si>
    <t xml:space="preserve">Удельный вес накопленных средств индивидуальной защиты, медицинских средств для обеспечения постоянной готовности сил и средств служб гражданской обороны от общего запаса этих средств, необходимого для устойчивого функционирования выше указанных служб.</t>
  </si>
  <si>
    <t xml:space="preserve">Удельный вес погибших на водных объектах от общего количества проживающего населения.</t>
  </si>
  <si>
    <t xml:space="preserve">0.004</t>
  </si>
  <si>
    <t xml:space="preserve">число погибших по отношению к предидущему годууменьшилось в 1.6 раза</t>
  </si>
  <si>
    <t xml:space="preserve">Наличие разработанного и принятого нормативно-правового акта для создания аварийно-спасательных формирований на территории муниципального района.</t>
  </si>
  <si>
    <t xml:space="preserve">единиц</t>
  </si>
  <si>
    <t xml:space="preserve">Постановленим Администрации МО "Балезинский район" от 20.02.2018 г. № 186 утверждено положение о спасательных службах муниципального образования</t>
  </si>
  <si>
    <t xml:space="preserve">Полное отсутствие террористических актов на территории Балезинского района, а так же актов экстремисткой направленности против соблюдения прав и свобод человека</t>
  </si>
  <si>
    <t xml:space="preserve">террористические акты отсутствуют</t>
  </si>
  <si>
    <t xml:space="preserve">Удельный вес сельских поселений муниципального образования по результатам проверок отдела военного комиссариата готовых к выполнению задач по мобилизации от общего количества сельских поселений.</t>
  </si>
  <si>
    <t xml:space="preserve">все администрации сельских поселений занимались мобилизационной работой</t>
  </si>
  <si>
    <t xml:space="preserve">Наличие разработанного и принятого нормативно-правового акта для создания муниципальной пожарной охраны на территории муниципального района.</t>
  </si>
  <si>
    <t xml:space="preserve">Наличие созданной системы обеспечения вызовов экстренных служб по номеру «112» на базе единой дежурно-диспетчерской службы МО «Балезинский район</t>
  </si>
  <si>
    <t xml:space="preserve">Создание материально-технической базы ЕДДС  для обеспечения вызовов экстренных служб по но-меру «112» осуществля-ется в пределах бюджета на финансовый год</t>
  </si>
  <si>
    <t xml:space="preserve">2</t>
  </si>
  <si>
    <t xml:space="preserve">Профилактика правонарушений</t>
  </si>
  <si>
    <t xml:space="preserve">Повышение уровня доверия населения к правоохранительным органам</t>
  </si>
  <si>
    <t xml:space="preserve">положительно</t>
  </si>
  <si>
    <t xml:space="preserve">Снижение количества зарегистрированных преступлений</t>
  </si>
  <si>
    <t xml:space="preserve">Кол - во</t>
  </si>
  <si>
    <t xml:space="preserve">Уменьшение общего числа совершаемых преступлений в общественных местах</t>
  </si>
  <si>
    <t xml:space="preserve">Кол- во</t>
  </si>
  <si>
    <t xml:space="preserve">Снижение количества граждан, погибших в результате дорожно-транспортных происшествий </t>
  </si>
  <si>
    <t xml:space="preserve">Количество добровольных формирований граждан по охране общественного порядка в сельских поселениях</t>
  </si>
  <si>
    <t xml:space="preserve">Количество в реестре</t>
  </si>
  <si>
    <t xml:space="preserve">ДНД сформирована в Балезинском районе </t>
  </si>
  <si>
    <t xml:space="preserve">Наличие добровольной народной дружины в районном центре</t>
  </si>
  <si>
    <t xml:space="preserve">Количество  несовершеннолетних, привлеченных к уголовной ответственности</t>
  </si>
  <si>
    <t xml:space="preserve">Увеличение доли несовершеннолетних, охваченных организованными формами трудовой и спортивной занятости в летнее каникулярное время, от общего числа несовершеннолетних, состоящих на учете в органах внутренних дел</t>
  </si>
  <si>
    <t xml:space="preserve">проблемы с трудоустройством несовершеннолетних в районе</t>
  </si>
  <si>
    <t xml:space="preserve">Взыскание штрафов, наложенных административной комиссией</t>
  </si>
  <si>
    <t xml:space="preserve">неплатежеспособное население</t>
  </si>
  <si>
    <t xml:space="preserve">3</t>
  </si>
  <si>
    <t xml:space="preserve">Гармонизация межэтнических отношений и участие в профилактике экстремизма</t>
  </si>
  <si>
    <t xml:space="preserve">Количество мероприятий, направленных на гармонизацию межэтнических отношений</t>
  </si>
  <si>
    <t xml:space="preserve">Увеличение произошло в связи с реализацией проекта «Сила духа» и  увеличению туристических маршрутов в центры национальных культур</t>
  </si>
  <si>
    <t xml:space="preserve">Количество мероприятий, направленных на формирование позитивного этнического самосознания и конструктивное межэтническое взаимодействие в молодежной среде </t>
  </si>
  <si>
    <t xml:space="preserve">Количество публикаций в СМИ МО «Балезинский район», направленных на формирование этнокультурной компетентности граждан и пропаганду ценностей добрососедства и толерантности </t>
  </si>
  <si>
    <t xml:space="preserve">Увеличение связано с реализацией постановления Главы МО «Балезинский район» от 11.01.2016 г. № 2  «О выполнении на территории МО «Балезинский район» мероприятий по реализации в УР в 2016-2018 г. Стратегии противодействия экстремизму в РФ на период до 2025 г., утверждённого председателем ПДКС по обеспечению правопорядка в УР 01.10.2015 г.» </t>
  </si>
  <si>
    <t xml:space="preserve">Количество учеников, изучающих удмуртский язык и иные миноритарные языки в школах муниципального образования «Балезинский район»</t>
  </si>
  <si>
    <t xml:space="preserve">человек</t>
  </si>
  <si>
    <t xml:space="preserve">Увеличение связано с ростом учащихся, изучающих удмуртский и иные миноритпрные языки </t>
  </si>
  <si>
    <t xml:space="preserve">Количество художественной и учебной литературы на удмуртском или удмуртском и русском языках, доступной для пользователей через систему школ и библиотек</t>
  </si>
  <si>
    <t xml:space="preserve">Отклонения целевых  показателей в сторону увеличения связаны с тем, что в  образовательных учреждениях и дошкольных образовательных учреждениях района  уделяется большое внимание изучению родных языков: реализуются программы по изучению удмуртского и татарского языков, а также активно ведется внеурочная деятельность по изучению миноритарных языков</t>
  </si>
  <si>
    <t xml:space="preserve">Приложение 2 к муниципальной программе "Безопасность"</t>
  </si>
  <si>
    <t xml:space="preserve">Отчет о выполнении основных мероприятий муниципальной программы по состоянию 31.12.2019г.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 на конец отчетного периода</t>
  </si>
  <si>
    <t xml:space="preserve">Проблемы, возникшие в ходе реализации мероприятий</t>
  </si>
  <si>
    <t xml:space="preserve">МП</t>
  </si>
  <si>
    <t xml:space="preserve">ОМ</t>
  </si>
  <si>
    <t xml:space="preserve">М</t>
  </si>
  <si>
    <t xml:space="preserve">Руководитель Аппарата Администрации</t>
  </si>
  <si>
    <t xml:space="preserve">Предупреждение  и ликвидация последствий чрезвычайных ситуаций, реализация мер пожарной безопасности</t>
  </si>
  <si>
    <t xml:space="preserve">Первый заместитель главы Администрации, заместитель главы Администрации по социальным вопросам, начальник отдела молодежи, начальник Управления культуры, начальник Управления образования, начальник отдела по делам ГО и ЧС, главы сельских поселений</t>
  </si>
  <si>
    <t xml:space="preserve">в течении года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едении военных действий или вследствие этих действий,  в том числе пожаров. 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Наблюдается снижение гибели и травматизма людей при чрезвычайных ситуациях природного и техногенного характера, а так же при опасностях, возникающих при ведении военных действий или вследствие этих действий,  в том числе пожаров. Снижение до 100%возможности совершения террористических актов на территории района, проводятся мероприятия по созданию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недостаток финансовых средств</t>
  </si>
  <si>
    <t xml:space="preserve">01</t>
  </si>
  <si>
    <t xml:space="preserve">Предупреждение и ликвидация последствий чрезвычайных ситуацийприродного и техногенного характера,   а так же на водных объектах и террористического характера, подготовкой к ведению и ведения гражданской обороныс использованием развитой и технически оснащенной единой дежурно-диспетчерской службы района, реализация мер пожарной безопасности.</t>
  </si>
  <si>
    <t xml:space="preserve">Участие в предупреждении и ликвидации последствий чрезвычайных ситуаций на территории муниципального района.</t>
  </si>
  <si>
    <t xml:space="preserve">Первый заместитель главы Администрации, заместитель главы Администрации по социальным вопросам, начальник отдела по делам ГО и ЧС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едении военных действий или вследствие этих действий,в том числе пожаров.</t>
  </si>
  <si>
    <t xml:space="preserve">За 2019 год зарегистрировано 44 пожаров . (27-АППГ), 4 погибших (5-АППГ), 1 раненых (1-АППГ)</t>
  </si>
  <si>
    <t xml:space="preserve">А) Осуществлять подготовку и содержание в готовности необходимых сил и средств для защиты населения и территорий от чрезвычайных ситуаций:
- разработка и принятие нормативно-правовых актов по организации работы и функционирования Балезинского звена Удмуртской территориальной подсистемы РСЧС с целью защиты населения и территорий от чрезвычайных ситуаций;
- создание резервов финансовых и материальных ресурсов для ликвидации чрезвычайных ситуаций;</t>
  </si>
  <si>
    <t xml:space="preserve">Первый заместитель главы Администрации, начальник отдела по делам ГО и ЧС, начальник правового отдела, управление финансов</t>
  </si>
  <si>
    <t xml:space="preserve">Повысит эффективности сил и средств районного звена УТП РСЧС, привлекаемых для ликвидации пожаров и чрезвычайных ситуаций на 50%;</t>
  </si>
  <si>
    <t xml:space="preserve">Постановление Админи-страции МО «Балезин-ский район» от 20.02.2018г. №186</t>
  </si>
  <si>
    <t xml:space="preserve">Б) Осуществлять обучение населения способам защиты и действиям в чрезвычайных ситуациях.
-для председателей комиссий по чрезвычайным ситуациям, руководителей органов местного самоуправления и специалистов, специально уполномоченных по вопросам защиты от чрезвычайных ситуаций выделение финансов для возмещения командировочных расходов по повышению квалификации не реже одного раза в 5 лет.
- укомплектование учебно-консультационных пунктовв сельских поселенияхучебнымипособиями, памятками, листовками и буклетами.</t>
  </si>
  <si>
    <t xml:space="preserve">Первый заместитель главы Администрации, управление финансов, главы сельских поселений</t>
  </si>
  <si>
    <t xml:space="preserve">За 2019 год зарегистрирван 44 пожара (27-АППГ), 4 погибших (5-АППГ), 1 раненых (1-АППГ) </t>
  </si>
  <si>
    <t xml:space="preserve">В) Подготовительные мероприятия кпроведению эвакуационных мероприятий в чрезвычайных ситуациях:
-создание запаса материальных ресурсов для оборудования пункта временного размещения населения (постельные принадлежности, средства гигиены, организация питания и т.п.).
- приобретение дорожных знаков и указателей для оборудования маршрутов эвакуации.</t>
  </si>
  <si>
    <t xml:space="preserve">Повысит готовность ПВР к приему эваконаселения на  50%, улучшит санитарно-гигиенические условия проживания эвакуируемых.</t>
  </si>
  <si>
    <t xml:space="preserve">Готовы  к приему эвакуируемых 35 ПВР, проблемы по оснащению помещений ПВР постельными принадлежностями.</t>
  </si>
  <si>
    <t xml:space="preserve">Г) Осуществлять в установленном порядке сбор и обмен информацией в области защиты населения и территорий от чрезвычайных ситуаций:
-обеспечить своевременное оповещение и информирование населения, в том числе с использованием специализированных технических средств оповещения и информирования населения в местах массового пребывания людей, об угрозе возникновения или о возникновении чрезвычайных ситуаций.</t>
  </si>
  <si>
    <t xml:space="preserve">Первый заместитель главы Администрации, начальник отдела по делам ГО и ЧС</t>
  </si>
  <si>
    <t xml:space="preserve">Время на оповещение руководящего состава районного звена Удмуртской территориальной подсистемы Российской системы предупреждения и ликвидации чрезвычайных ситуаций (УТП РСЧС) и населения о возникновении (об угрозе возникновения) чрезвычайных ситуаций (ЧС), связанных с крупными пожарами, ЧС природного и техногенного характера,  сократиться в 2 раза.</t>
  </si>
  <si>
    <t xml:space="preserve">Проверка системы опо-вещения осуществляются ежеквартально, процент охвата населения состав-ляет 75%.Информирование с использованием специа-лизированных техниче-ских средств оповещения не представляется воз-можным из-за отсутствия финансовых средств</t>
  </si>
  <si>
    <t xml:space="preserve">Организация и осуществление мероприятий по территориальной обороне и гражданской обороне, защите населения и территории муниципального района от чрезвычайных ситуаций природного и техногенного характера.</t>
  </si>
  <si>
    <t xml:space="preserve">Снизит потери населения района при применении противником всех видов средств массового поражения, а так же от воздействия активных химических отравляющих веществ на 30%.</t>
  </si>
  <si>
    <t xml:space="preserve">Постановление Администрации "О создании межведомственной рабо-чей группы по разработке, уточнению и планированию территориальной обороны МО «Балезинский район»  в условиях мирного времени"</t>
  </si>
  <si>
    <t xml:space="preserve">А) Проведение подготовки и обучения населения в области гражданской обороны,  организация проведения учений и тренировок по гражданской обороне;</t>
  </si>
  <si>
    <t xml:space="preserve">Начальник отдела по делам ГО и ЧС, главы сельских поселений</t>
  </si>
  <si>
    <t xml:space="preserve">Население района выработает алгоритм действий по мерам защиты от оружия массового поражения, что позволит уменьшить безвозвратные и санитарные потери на 30%.</t>
  </si>
  <si>
    <t xml:space="preserve">не работающее население обучается только через средства массовой информации, распространения памяток, а также в ходе проведения сходов, рейдов в населенных пунктах. Организовано взаимодействие с Управлением образования и Балезиноским политехникумом по организации обучения в вопросах жизнедеятельности и безопасности</t>
  </si>
  <si>
    <t xml:space="preserve">Б) Оповещение населения об опасностях, возникающих при ведении военных действий или вследствие этих действий:
-создание местной системы оповещения, которая  должна технически и программно сопрягаться с иными системами оповещения других уровней;
-обеспечение установки на объектах телерадиовещания специальной аппаратуры для ввода сигналов оповещения и речевой информации в программы вещания.</t>
  </si>
  <si>
    <t xml:space="preserve">Обеспечит 100% оповещение населения об опасностях, возникающих при ведении военных действий или вследствие этих действий.</t>
  </si>
  <si>
    <t xml:space="preserve">Новое оборудование си-стемы оповещения "МАРС-АРСЕНАЛ"  вве-дено в эксплуатацию на 6 новых объектах</t>
  </si>
  <si>
    <t xml:space="preserve">В) Создание в мирное время защитных сооружений гражданской обороны и поддержание их в состоянии постоянной готовности к использованию:
- ежегодно осуществлять установку и ремонт системы вентиляции в трех ПРУ, находящихся на балансе муниципальных образований.</t>
  </si>
  <si>
    <t xml:space="preserve">На 30% повысит готовность защитных сооружений к приему укрываемого населения при введении мероприятий по гражданской обороне первой очереди</t>
  </si>
  <si>
    <t xml:space="preserve">Готовы к использованию 3 ПРУ из 41 защитного сооружения</t>
  </si>
  <si>
    <t xml:space="preserve">Г) В целях поддержания устойчивого функционирования бюджетных организаций в военное время, а так же обеспечение постоянной готовности сил и средств служб гражданской обороны, осуществить накопление запасов продовольствия, медицинских средств, средств индивидуальной защиты.</t>
  </si>
  <si>
    <t xml:space="preserve">Обеспечит 100%устойчивое функционирование бюджетных организаций в военное время, а так же обеспечит постоянную готовность сил и средств служб гражданской обороны района.</t>
  </si>
  <si>
    <t xml:space="preserve">запас продовольствия, медицинских средств, средств индивидуальной защиты отсутствует</t>
  </si>
  <si>
    <t xml:space="preserve">Осуществление мероприятий по обеспечению безопасности людей на водных объектах, охране их жизни и здоровья.</t>
  </si>
  <si>
    <t xml:space="preserve">Первый заместитель главы Администрации, начальник отдела по делам ГО и ЧС, главы сельских поселений</t>
  </si>
  <si>
    <t xml:space="preserve">Снизит в 2 раза гибель людей на водных объектах в летний и зимний период.</t>
  </si>
  <si>
    <t xml:space="preserve"> погибших 3 человека, нахождение граждан на водных объектах в состоянии опьянения</t>
  </si>
  <si>
    <t xml:space="preserve">А) Подготовка населения к действиям в чрезвычайных ситуациях, в том числе организацию разъяснительной и профилактической работы среди населения в целях предупреждения возникновения чрезвычайных ситуаций на водных объектах;</t>
  </si>
  <si>
    <t xml:space="preserve">ограничено купание на водных объектах во всех поселениях района, отсутствие спасательных служб</t>
  </si>
  <si>
    <t xml:space="preserve">Б) Проведение работы по установлению мест для массового отдыха, ку­пания и занятий спортом на водных объектах  совместно с органами государственного санитарно-эпидемиологического надзора, охраны природы, ГИМС.</t>
  </si>
  <si>
    <t xml:space="preserve">Обеспечит безопасность мест массового отдыха и купания граждан на водных объектах.</t>
  </si>
  <si>
    <t xml:space="preserve">проведено обустройство пляжа по ул.Советский п. Балезино</t>
  </si>
  <si>
    <t xml:space="preserve">приобретено: лодка "Вятка", ограждение зон купания взрослое и детское, круги спасательные, жилет спасательный, мегафон 2 шт, скамья, стенд и прочее оборудование</t>
  </si>
  <si>
    <t xml:space="preserve">4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муниципального района.</t>
  </si>
  <si>
    <t xml:space="preserve">Первый заместитель главы Администрации, начальник отдела по делам ГО и ЧС, начальник правового отдела</t>
  </si>
  <si>
    <t xml:space="preserve">2018г.</t>
  </si>
  <si>
    <t xml:space="preserve">Обеспечит оказание помощи  объектовым  формированиям в  спасении людей, оказавшихся в зоне поражения,в восстановлении нарушенного управления,тушение пожаров на маршрутах и участках ведения АСДНР</t>
  </si>
  <si>
    <t xml:space="preserve">Постановлением Адми-нистрации МО «Балезин-ский район» от 20.02.2018г. №186  утвер-дено Положение о спаса-тельных службах муни-ципального образования «Балезинский район», утвержден перечень спа-сательных служб</t>
  </si>
  <si>
    <t xml:space="preserve">А) Подготовка нормативно-правовой базы для создания аварийно-спасательных формирований на территории муниципального района».</t>
  </si>
  <si>
    <t xml:space="preserve">Начальник отдела по делам ГО и ЧС, начальник правового отдела</t>
  </si>
  <si>
    <t xml:space="preserve">Обеспечит 100% подготовку НПА к созданию аварийно-спасательных формирований</t>
  </si>
  <si>
    <t xml:space="preserve">5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района.</t>
  </si>
  <si>
    <t xml:space="preserve">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террористические акты на территории района не совершались</t>
  </si>
  <si>
    <t xml:space="preserve">А) Обеспечение подготовки и размещения в местах массового пребыванияграждан информационных материалов о действиях в случае возникновения угроз террористического характера, а также размещение соответствующей информации на стендах.
-приобретения буклетов, плакатов, памятокпо антитеррористической тематике.</t>
  </si>
  <si>
    <t xml:space="preserve">Заместитель главы Администрации по социальным вопросам, начальник отдела по делам ГО и ЧС, главы сельских поселений</t>
  </si>
  <si>
    <t xml:space="preserve">Население района выработает алгоритм действий при обнаружении ВУ и ВВ.</t>
  </si>
  <si>
    <t xml:space="preserve">Население имеет алгоритм действий при обнаружении ВУ и ВВ.</t>
  </si>
  <si>
    <t xml:space="preserve">Б) Содержание кнопок экстренного вызова на объектах образования и культуры, заключение договоров с вневедомственной охраной:
- на оказание услуг по экстренному вызову наряда милиции (МО Балезинское»);
- на оказание услуг по мониторингу кнопки экстренного вызова милиции (сельские поселения).</t>
  </si>
  <si>
    <t xml:space="preserve">Начальник Управления культуры, начальник Управления образования</t>
  </si>
  <si>
    <t xml:space="preserve">Обеспечит 100% безопасность работников и учащихся от возможного чрезвычайного проишествия.</t>
  </si>
  <si>
    <t xml:space="preserve">Кнопки экстренного вызова сотрудников вневедомственной охраны имеются у 99% объектов образования, договора заключены</t>
  </si>
  <si>
    <t xml:space="preserve">В) Организация цикла тематических материалов по местному телевидению направленных на информирование населения о безопасном поведении в экстремальных ситуациях.</t>
  </si>
  <si>
    <t xml:space="preserve">Заместитель главы Администрации по социальным вопросам, руководитель аппарата, секретарь антитеррористической комиссии</t>
  </si>
  <si>
    <t xml:space="preserve">Формирование единого информационного пространства для пропаганды и распространения на территории муниципального образования «Балезинский район» идей толерантности, гражданской солидарности, уважения к другим культурам</t>
  </si>
  <si>
    <t xml:space="preserve">Работа по формированию единого информационного пространства для пропаганды и распространения неа территории муниципального образования "Балезиноский район"  идей толерантности, гражданской солидарности, уважения к другим культурам ведется в полном объеме (исполнение Комплесного плана противодействия терроризму)</t>
  </si>
  <si>
    <t xml:space="preserve">Г) Проведение регулярного освещения в газете «Вперед» результатов деятельности правоохранительных органов в сфере профилактики и борьбы с терроризмом и экстремизмом.</t>
  </si>
  <si>
    <t xml:space="preserve">Заместитель главы Администрации по социальным вопросам, начальник ОВД (по согласованию)</t>
  </si>
  <si>
    <t xml:space="preserve">Работа проводится в полном объеме(полный отчет исполнение Комплексного плана противодействия терроризму)</t>
  </si>
  <si>
    <t xml:space="preserve">Д) Организовать и провести тематические мероприятия: фестивали, конкурсы, викторины, с целью формирования у граждан уважительного отношения к традициям и обычаям различных народов и национальностей.</t>
  </si>
  <si>
    <t xml:space="preserve">Заместитель главы Администрации по социальным вопросам, начальник отдела молодежи, начальник Управления культуры, начальник Управления образования</t>
  </si>
  <si>
    <t xml:space="preserve">Формирование нетерпимости ко всех фактам террористических и экстремистских проявлений, а также толерантного сознания, позитивных установок к представителям иных этнических и конфессиональных сообществ</t>
  </si>
  <si>
    <t xml:space="preserve">Проводятся мероприятия, нацеленные на сохранение и развитие традиционных духовных и культурных ценностей народов, проживающих на территории Балезинского района; знакомство с основами этнопедагогики и религиозного воспитания (полный отче исполнение Комплесного плана )</t>
  </si>
  <si>
    <t xml:space="preserve">Е) Проведение в общеобразовательных учреждениях занятий по профилактике заведомо ложных сообщений об актах терроризма.</t>
  </si>
  <si>
    <t xml:space="preserve">Начальник Управления образования</t>
  </si>
  <si>
    <t xml:space="preserve">распространение культуры интернационализма, согласия, национальной и религиозной терпимости в среде учащихся общеобразовательных учреждений муниципального образования «Балезинский район»</t>
  </si>
  <si>
    <t xml:space="preserve">работа проводится в полном объеме (полный отчет исполнение Комплесного плана противодействия терроризму)</t>
  </si>
  <si>
    <t xml:space="preserve">Ж) Проводить социологические опросы и исследования в образовательных учреждениях на предмет выявления и обнаружения степени распространения экстремистских идей и настроений.</t>
  </si>
  <si>
    <t xml:space="preserve">Зам. главы Администрации по социальным вопросам, начальник Управления образования </t>
  </si>
  <si>
    <t xml:space="preserve">Недопущение создания и деятельности националистических экстремистских молодежных группировок</t>
  </si>
  <si>
    <t xml:space="preserve">националистических экстемистских молодежных группировок на территории района нет</t>
  </si>
  <si>
    <t xml:space="preserve">З) Разработка плана мероприятий по предотвращению террористических актов на социальных объектах и объектах жизнеобеспечения.</t>
  </si>
  <si>
    <t xml:space="preserve">Первый заместитель главы Администрации, заместитель главы Администрации по социальным вопросам</t>
  </si>
  <si>
    <t xml:space="preserve">Проведение воспитательной, пропагандистской работы с населением района, направленной на предупреждение террористической и экстремистской  деятельности, повышение  бдительности</t>
  </si>
  <si>
    <t xml:space="preserve">на социально-значимых объектах, объектах образования и культуры в паспортах безопасности отражены мероприятия по предотвращению террористических актов</t>
  </si>
  <si>
    <t xml:space="preserve">И) Проведение комплексных обследований объектов жизнеобеспечения и объектов социальной сферы на предмет проверки режимно- охранных мер.</t>
  </si>
  <si>
    <t xml:space="preserve">Первый заместитель главы Администрации, начальник отдела по делам ГО и ЧС начальник ОВД (по согласованию)</t>
  </si>
  <si>
    <t xml:space="preserve">Снижение 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</t>
  </si>
  <si>
    <t xml:space="preserve">В рамках составления паспортов безопасности проводятся комплесные обследования на предмет проверки рехимно-охранных мер</t>
  </si>
  <si>
    <t xml:space="preserve">К) Выявлять в ходе контроля  за соблюдением законодательства о розничной торговле на территории поселений МО «Балезинский район» фактов распространения информационных материалов экстремистского характера. Уведомление о данных фактах  прокуратуры по Балезинскому району.</t>
  </si>
  <si>
    <t xml:space="preserve">Главы поселений, начальник ОВД (по согласованию)</t>
  </si>
  <si>
    <t xml:space="preserve">6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муниципального района.</t>
  </si>
  <si>
    <t xml:space="preserve">А) Поддержание в постоянной готовности системы оповещения</t>
  </si>
  <si>
    <t xml:space="preserve">Первый заместитель главы Администрации, начальник отдела по делам ГО и ЧС, управление финансов</t>
  </si>
  <si>
    <t xml:space="preserve">100% готовность системы оповещения</t>
  </si>
  <si>
    <t xml:space="preserve">Техническое состояние системы оповещения исправность 75%</t>
  </si>
  <si>
    <t xml:space="preserve">Б) Организация обучения руководства и работников органов местного самоуправления и подведомственных организаций по вопросам мобилизационной подготовки</t>
  </si>
  <si>
    <t xml:space="preserve">Отдел по делам ГО и ЧС, отдел экономики</t>
  </si>
  <si>
    <t xml:space="preserve">Готовность руководства и работников органов местного самоуправления и подведомственных организаций по вопросам мобилизационной подготовки к проводимым учебно-практическим мероприятиям</t>
  </si>
  <si>
    <t xml:space="preserve">Все администрации сельских поселений занимались мобилизационной работой</t>
  </si>
  <si>
    <t xml:space="preserve">В) Разработка и корректировка документов мобилизационного планирования</t>
  </si>
  <si>
    <t xml:space="preserve">Повышение готовности органов местного самоуправления к выполнению мобилизационных мероприятий</t>
  </si>
  <si>
    <t xml:space="preserve">документы мобилизационного планирования отработаны</t>
  </si>
  <si>
    <t xml:space="preserve">Г) Обеспечение готовности подведомственных организаций к переводу на работу в условиях военного времени и выполнению установленных мобилизационных заданий</t>
  </si>
  <si>
    <t xml:space="preserve">7</t>
  </si>
  <si>
    <t xml:space="preserve">Создание муниципальной пожарной охраны.</t>
  </si>
  <si>
    <t xml:space="preserve">Снижение количества пожаров за счет снижения времени реагирования и повышения качества тушения пожаров, одновременно с организацией профилактической работы в жилом секторе.</t>
  </si>
  <si>
    <t xml:space="preserve">муниципальная пожарная охрана не создана</t>
  </si>
  <si>
    <t xml:space="preserve">А) Подготовка нормативно-правовой базы для создания муниципальной пожарной охраны</t>
  </si>
  <si>
    <t xml:space="preserve">Обеспечит 100% подготовку НПА к созданию муниципальной пожарной охраны</t>
  </si>
  <si>
    <t xml:space="preserve">нормативно-правовой акт не издавался</t>
  </si>
  <si>
    <t xml:space="preserve">8</t>
  </si>
  <si>
    <t xml:space="preserve">Содержание и развитие Единой диспетчерской службы района.</t>
  </si>
  <si>
    <t xml:space="preserve">Снижение на 50%времени реагирования и повышения качества взаимодействия экстренных оперативных служб при обращении к ним населения с помощью организации реагирования на вызовы (сообщения о происшествиях) </t>
  </si>
  <si>
    <t xml:space="preserve">Содержание и развитие Единой диспетчерской службы района проводится в пределах бюджета на финансовый год</t>
  </si>
  <si>
    <t xml:space="preserve">02</t>
  </si>
  <si>
    <t xml:space="preserve">Создание системы обеспечения вызовов экстренных служб по номеру «112» на базе единой дежурно-диспетчерской службы МО«Балезинский район».</t>
  </si>
  <si>
    <t xml:space="preserve">Создание материально-технической базы ЕДДС ко дню начала работы системы обеспечения вызовов экстренных служб по номеру «112»Снижение на 50%времени реагирования и повышения качества взаимодействия экстренных оперативных служб при обращении к ним населения.</t>
  </si>
  <si>
    <t xml:space="preserve">Создание материально-технической базы ЕДДС  для обеспечения вызовов экстренных служб по но-меру «112» осуществля-ется в пределах бюджета на финансовый год
</t>
  </si>
  <si>
    <r>
      <rPr>
        <b val="true"/>
        <sz val="7"/>
        <rFont val="Times New Roman"/>
        <family val="1"/>
        <charset val="204"/>
      </rPr>
      <t xml:space="preserve">Основное мероприятие:</t>
    </r>
    <r>
      <rPr>
        <b val="true"/>
        <sz val="7"/>
        <color rgb="FF000000"/>
        <rFont val="Times New Roman"/>
        <family val="1"/>
        <charset val="204"/>
      </rPr>
      <t xml:space="preserve"> «Профилактика правонарушений в масштабах Балезинского района, сельских поселений, населенных пунктов, в рамках отдельной отрасли, предприятия, организации, учреждения».</t>
    </r>
  </si>
  <si>
    <t xml:space="preserve"> Администрации МО «Балезинский район» и сельских поселений;</t>
  </si>
  <si>
    <t xml:space="preserve">ОВД «Балезинский»;</t>
  </si>
  <si>
    <t xml:space="preserve">Уголовно-исполнительная инспекция № 12 УФСИН РФ по УР</t>
  </si>
  <si>
    <t xml:space="preserve">Предоставление помещения для работы на обслуживаемом административном участке помещения сотруднику, замещающему должность участкового уполномоченного полиции</t>
  </si>
  <si>
    <t xml:space="preserve"> Администрация МО «Балезинский район»;</t>
  </si>
  <si>
    <t xml:space="preserve">Создание условий для эффективной работы участкового уполномоченного</t>
  </si>
  <si>
    <t xml:space="preserve">предоставлено 7 помещений, необходимо всего 9</t>
  </si>
  <si>
    <t xml:space="preserve">Администрации сельских поселений</t>
  </si>
  <si>
    <t xml:space="preserve">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Ежеквартальные отчеты участковых уполномоченных полиции и администраций сельских поселений перед населением, коллективами предприятий, учреждений, организаций</t>
  </si>
  <si>
    <t xml:space="preserve">Открытость  и гласность в работе ОВД и сельских администраций</t>
  </si>
  <si>
    <t xml:space="preserve">участковые уполдномоченные отчитываются на сельских сходах</t>
  </si>
  <si>
    <t xml:space="preserve">Планирование размещения участковых пунктов полиции при строительстве объектов  в населенных пунктах</t>
  </si>
  <si>
    <t xml:space="preserve">Администрация МО «Балезинский район»;</t>
  </si>
  <si>
    <t xml:space="preserve">нет</t>
  </si>
  <si>
    <t xml:space="preserve">Выявление фактов продажи спиртосодержащей продукции в неустановленных местах (частные домовладения, квартиры).</t>
  </si>
  <si>
    <t xml:space="preserve">Укрепление общественного порядка</t>
  </si>
  <si>
    <t xml:space="preserve">о выявленных фактах продажи алкоголя в неустановленных местах главы поселений сигнализируют в полицию, врезультате пресечено 21 факт </t>
  </si>
  <si>
    <t xml:space="preserve">Резервирование рабочих мест в организациях</t>
  </si>
  <si>
    <t xml:space="preserve">Администрация района;</t>
  </si>
  <si>
    <t xml:space="preserve">Ресоциализация лиц, освободившихся из мест лишения свободы</t>
  </si>
  <si>
    <t xml:space="preserve">в целях расширения возможностей трудоустройства граждан, освободившихся из мест лишения свободы</t>
  </si>
  <si>
    <t xml:space="preserve">Центр занятости;</t>
  </si>
  <si>
    <t xml:space="preserve">ОВД «Балезинский»</t>
  </si>
  <si>
    <t xml:space="preserve">Организация оплачиваемых общественных работ для временного трудоустройства граждан, освободившихся из мест лишения свободы, граждан, длительное время не работающих</t>
  </si>
  <si>
    <t xml:space="preserve">Ресоциализация лиц, освободившихся из мест лишения свободы и длительное время не работающих</t>
  </si>
  <si>
    <t xml:space="preserve">оплачиваемые общественные работы организованиы ЦЗН</t>
  </si>
  <si>
    <r>
      <rPr>
        <sz val="7"/>
        <rFont val="Times New Roman"/>
        <family val="1"/>
        <charset val="204"/>
      </rPr>
      <t xml:space="preserve">Проведение совещаний с руководителями предприятий торговли и предпринимателями по вопросам улучшения алкогольного рынка в Балезинском районе </t>
    </r>
    <r>
      <rPr>
        <i val="true"/>
        <sz val="7"/>
        <rFont val="Times New Roman"/>
        <family val="1"/>
        <charset val="204"/>
      </rPr>
      <t xml:space="preserve">(не реже 1 раза в полугодие)</t>
    </r>
  </si>
  <si>
    <t xml:space="preserve">Администрациия района;</t>
  </si>
  <si>
    <t xml:space="preserve">проведено 1 совещание</t>
  </si>
  <si>
    <t xml:space="preserve">Роспотребнадзор;</t>
  </si>
  <si>
    <t xml:space="preserve">Балезинская РБ</t>
  </si>
  <si>
    <t xml:space="preserve">Проведение комплексных проверок объектов розничной торговли алкогольной и спиртосодержащей продукцией</t>
  </si>
  <si>
    <t xml:space="preserve">проверки проводятся контролирующими органами</t>
  </si>
  <si>
    <t xml:space="preserve">Установка средств автоматизированной фиксации правонарушений.</t>
  </si>
  <si>
    <t xml:space="preserve">средства финксации не установлены</t>
  </si>
  <si>
    <t xml:space="preserve">Содержание стоянки для транспортных средств, задержанных за совершение правонарушений</t>
  </si>
  <si>
    <t xml:space="preserve">организована штрафстоянка ООО "Лидер"</t>
  </si>
  <si>
    <t xml:space="preserve">Организация смотра-конкурса «Лучший участковый уполномоченный полиции»</t>
  </si>
  <si>
    <t xml:space="preserve">проведен конкурс, лучшие поощрены денежной премией</t>
  </si>
  <si>
    <t xml:space="preserve">Организация смотра-конкурса в сфере безопасности дорожного движения</t>
  </si>
  <si>
    <t xml:space="preserve">проведен 1 смотр</t>
  </si>
  <si>
    <t xml:space="preserve">Проведение заседаний межведомственной комиссии по профилактике правонарушений в Балезинском районе </t>
  </si>
  <si>
    <t xml:space="preserve">Контроль и текущее планирование</t>
  </si>
  <si>
    <t xml:space="preserve">постановление главы  муниципального образования "Балезинский район" №1 от 18.01.2019. В течение года проводились заседания: 06.03.2019, 19.06.2019, 26.09.2019, 09.12.2019.</t>
  </si>
  <si>
    <t xml:space="preserve">Основное мероприятие: «Создание условий для деятельности добровольных формирований населения по охране общественного порядка».</t>
  </si>
  <si>
    <t xml:space="preserve">Администрации сельских поселений;</t>
  </si>
  <si>
    <t xml:space="preserve">Принятие организационно-практических мер по реализации Федерального закона от02.04.2014г. №44-ФЗ «Об участии граждан в охране общественного порядка»</t>
  </si>
  <si>
    <t xml:space="preserve">Добровольные общественные формирования граждан правоохранительной направленности.</t>
  </si>
  <si>
    <t xml:space="preserve">Принятие в соответствии с действующим законодательством муниципальных правовых актов, регулирующих участие граждан в охране общественного порядка</t>
  </si>
  <si>
    <t xml:space="preserve">Создание правовых условий для участия граждан в охране общественного порядка</t>
  </si>
  <si>
    <t xml:space="preserve">постановление Администрации муниципального образования "Балезинский район" от 26.10.2016г. № 1649</t>
  </si>
  <si>
    <t xml:space="preserve">Поддержка граждан и их общественных объединений, участвующим в охране общественного порядка, в соответствии с действующим законодательством</t>
  </si>
  <si>
    <t xml:space="preserve"> Администрации МО «Балезинский район» и сельских поселений; ОВД</t>
  </si>
  <si>
    <t xml:space="preserve">Привлечение граждан к охране общественного порядка</t>
  </si>
  <si>
    <t xml:space="preserve">бесплатное страхование, предоставление инвентаря для тренировок</t>
  </si>
  <si>
    <t xml:space="preserve">Создание условий для деятельности народных дружин в соответствии с действующим законодательством</t>
  </si>
  <si>
    <t xml:space="preserve">Администрации МО «Балезинский район» и сельских поселений; ОВД</t>
  </si>
  <si>
    <t xml:space="preserve">обеспечение знаками отличия, бесплатное страхование членов ДНД</t>
  </si>
  <si>
    <r>
      <rPr>
        <sz val="7"/>
        <rFont val="Times New Roman"/>
        <family val="1"/>
        <charset val="204"/>
      </rPr>
      <t xml:space="preserve">Размещение на официальном сайте и в СМИ информации о лицах, пропавших без вести, в</t>
    </r>
    <r>
      <rPr>
        <sz val="7"/>
        <rFont val="Arial"/>
        <family val="2"/>
        <charset val="204"/>
      </rPr>
      <t xml:space="preserve"> </t>
    </r>
    <r>
      <rPr>
        <sz val="7"/>
        <rFont val="Times New Roman"/>
        <family val="1"/>
        <charset val="204"/>
      </rPr>
      <t xml:space="preserve">соответствии с действующим законодательством</t>
    </r>
  </si>
  <si>
    <t xml:space="preserve">Администрации МО «Балезинский район» и сельских поселений</t>
  </si>
  <si>
    <t xml:space="preserve">Привлечение граждан к поиску лиц, пропавших без вести</t>
  </si>
  <si>
    <t xml:space="preserve">информация о пропавших без вести размещается в группе Вконтакте, в районной газете "Вперед"</t>
  </si>
  <si>
    <t xml:space="preserve">Установление границ территории, на которой может быть создана народная дружина</t>
  </si>
  <si>
    <t xml:space="preserve">Создание условий для работы ДНД</t>
  </si>
  <si>
    <t xml:space="preserve">ДНД создана на территории Балезинского района</t>
  </si>
  <si>
    <t xml:space="preserve">Создание координирующего органа (штаба) народных дружин в соответствии с законодательством УР</t>
  </si>
  <si>
    <t xml:space="preserve">Финансирование материально-технического обеспечения деятельности народных дружин, предоставление народным дружинам помещений, технических и иных материальных средств, необходимых для осуществления их деятельности</t>
  </si>
  <si>
    <t xml:space="preserve">финансируется</t>
  </si>
  <si>
    <t xml:space="preserve">Материальное стимулирование деятельности народных дружинников за счет местного бюджета</t>
  </si>
  <si>
    <t xml:space="preserve">в бюджете на 2019 год предусмотрено на развитие общественных формирований правоохранительной направленности 10 тыс. рублей, кассовые расходы прошли, так на сумму 10 тыс. Руб.</t>
  </si>
  <si>
    <t xml:space="preserve">Личное страхование народных дружинников на период их участия в охране общественного порядка в соответствии с действующим законодательством</t>
  </si>
  <si>
    <t xml:space="preserve">Социальная защита дружинников</t>
  </si>
  <si>
    <t xml:space="preserve">имеется</t>
  </si>
  <si>
    <t xml:space="preserve">Предоставление льгот и компенсаций народным дружинникам в соответствии с законодательством УР</t>
  </si>
  <si>
    <t xml:space="preserve">в бюджете на 2019 год предусмотрено на развитие общественных формирований правоохранительной направленности 85 тыс. рублей, кассовые расходы прошли, на сумму 85 тыс. Руб.</t>
  </si>
  <si>
    <t xml:space="preserve">03</t>
  </si>
  <si>
    <t xml:space="preserve">Основное мероприятие: «Профилактика правонарушений среди несовершеннолетних и молодежи».</t>
  </si>
  <si>
    <t xml:space="preserve">Комиссия по делам несовершеннолетних и защите их прав;</t>
  </si>
  <si>
    <t xml:space="preserve">Организация тематического показа фильмов по профилактике правонарушений и преступлений среди подростков</t>
  </si>
  <si>
    <t xml:space="preserve">Комиссия по делам несовершеннолетних и защите их прав</t>
  </si>
  <si>
    <t xml:space="preserve">Снижение количества правонарушений, совершенных несовершеннолетними</t>
  </si>
  <si>
    <t xml:space="preserve"> в течение года на базе ДК "Дружба" организован  показ фильмов для обучающихся образовательных учреждений района</t>
  </si>
  <si>
    <t xml:space="preserve">Проведение Дней подростка в школах района</t>
  </si>
  <si>
    <t xml:space="preserve">проведены   Дни подростка в  МБОУ «Балезинская СОШ №1», «Балезинская СОШ №2», «Андрейшурская СОШ», МКУ «Балезинский детский дом»,«Киршонская СОШ», «Верх-Люкинская СОШ»,  «Исаковская СОШ», «Неделя профилактики ПДД» в 13 образовательных учреждениях районах.</t>
  </si>
  <si>
    <t xml:space="preserve">Проведение межведомственных операций «Подросток», «Беспризорник»</t>
  </si>
  <si>
    <t xml:space="preserve">ОВД,  Комиссия по делам несовершеннолетних и защите их прав</t>
  </si>
  <si>
    <t xml:space="preserve">Доля несовершеннолетних, охваченных всеми организованными формами отдыха и оздоровления, досуга и занятости, от общего количества несовершеннолетних в возрасте от 6,5 до 17 лет (включительно)составляет 90%</t>
  </si>
  <si>
    <t xml:space="preserve">Проведение практических занятий и семинаров по проблемам профилактики безнадзорности и правонарушений несовершеннолетних, проведение акций, лекций для воспитанников образовательных учреждений всех типов и видов, клубов по месту жительства, по профилактике и борьбе с незаконным оборотом и употреблением наркотиков, пьянством и алкоголизмом</t>
  </si>
  <si>
    <t xml:space="preserve">семинар «О роли семьи, школы, представителей религиозных конфессий в защите детей от влияния  террористической идеологии», совещание в БУЗ УР «Балезинская РБ МЗ»  «Межведомственное взаимодействие комиссии по делам несовершеннолетних и защите их прав с фельдшерами по вопросам профилактики преступлений против половой неприкосновенности и половой свободы личности в отношении несовершеннолетних».</t>
  </si>
  <si>
    <t xml:space="preserve">Организация Дней психологической помощи семье и детям</t>
  </si>
  <si>
    <t xml:space="preserve">Комиссия по делам несовершеннолетних и защите их прав </t>
  </si>
  <si>
    <t xml:space="preserve">специалист -психолог работает в ИМЦ "Юность"</t>
  </si>
  <si>
    <t xml:space="preserve">Организация консультирования для подростков, состоящих на профилактическом учете, и условно осужденных, психологом центра «Психолог+!» </t>
  </si>
  <si>
    <t xml:space="preserve"> Комиссия по делам несовершеннолетних и защите их прав</t>
  </si>
  <si>
    <t xml:space="preserve">Организация временного трудоустройства несовершеннолетних, состоящих на профилактическом учете в ОДН и КДН и ЗП</t>
  </si>
  <si>
    <t xml:space="preserve"> Комиссия по делам несовершеннолетних и защите их прав, Центр занятости населения</t>
  </si>
  <si>
    <t xml:space="preserve">в каникулярное время на занятость подростков обращается особое внимание, применяется комплексный подход со стороны отдела по делам семьи, отдела по делам молодежи, ГКУ УР "Центр занятости населения"</t>
  </si>
  <si>
    <t xml:space="preserve">Осуществление комплексных проверок молодежных ночных клубов и дискотек по исполнению закона №59 «О мерах по защите здоровья и развития детей в УР», с целью выявления правонарушений и устранения причин, способствующих совершению в них правонарушений</t>
  </si>
  <si>
    <t xml:space="preserve">провели 12  вечерних рейдов, с  целью проверки   исполнения Закон УР №-59 «О мерах по защите здоровья и развития детей в УР», организации  досуга и  занятости несовершеннолетних, в ходе которых выявлено 8 подростков. </t>
  </si>
  <si>
    <t xml:space="preserve">ОВД</t>
  </si>
  <si>
    <t xml:space="preserve">Проведение мероприятий с несовершеннолетними, состоящими на всех видах ведомственного учета (праздники, спортивные соревнования, фестивали и т.д.) в каникулярное время.</t>
  </si>
  <si>
    <t xml:space="preserve">подростки, состоящие на учете привлекаются для участия во всех мероприятиях, проводимых в районе</t>
  </si>
  <si>
    <t xml:space="preserve">Организация смотра- конкурса по профилактике правонарушений среди несовершеннолетних</t>
  </si>
  <si>
    <t xml:space="preserve">мероприятие не проводится</t>
  </si>
  <si>
    <t xml:space="preserve">04</t>
  </si>
  <si>
    <t xml:space="preserve">Основное мероприятие: «Информационное и научно-методическое обеспечение деятельности по  профилактике правонарушений».</t>
  </si>
  <si>
    <t xml:space="preserve">.</t>
  </si>
  <si>
    <t xml:space="preserve">Приобретение методической литературы, сборников, буклетов по проблемам профилактики безнадзорности и правонарушений несовершеннолетних, антинаркотической направленности (в том числе на СD-дисках) в библиотеки</t>
  </si>
  <si>
    <t xml:space="preserve">Администрация МО «Балезинский район»</t>
  </si>
  <si>
    <t xml:space="preserve">Профилактика правонарушений и распространение правовых знаний</t>
  </si>
  <si>
    <t xml:space="preserve">Проведение ежегодных конкурсов телепередач, газетных статей по трем номинациям:</t>
  </si>
  <si>
    <t xml:space="preserve">рубрики по проблемам преступности, пьянства, наркомании, токсикомании среди подростков и молодежи готовятся</t>
  </si>
  <si>
    <t xml:space="preserve">а) по проблемам преступности, пьянства, наркомании, токсикомании среди подростков и молодежи;</t>
  </si>
  <si>
    <t xml:space="preserve">б) дорожно-транспортного травматизма;</t>
  </si>
  <si>
    <t xml:space="preserve">Редакции СМИ</t>
  </si>
  <si>
    <t xml:space="preserve">в) по пропаганде патриотизма, здорового образа жизни.</t>
  </si>
  <si>
    <t xml:space="preserve">Создание телевизионную рубрики с участием участковых уполномоченных полиции,  сотрудников ГАИ, а также по проблемам преступности, пьянства, наркомании среди молодежи</t>
  </si>
  <si>
    <t xml:space="preserve">Продолжение издания тематической полосы «Человек и закон» в газете «Вперед»</t>
  </si>
  <si>
    <t xml:space="preserve">тематическая полоса «Человек и закон» в газете «Вперед» ведется на постоянной основе</t>
  </si>
  <si>
    <t xml:space="preserve">05</t>
  </si>
  <si>
    <t xml:space="preserve">Организация деятельности административной комиссии</t>
  </si>
  <si>
    <t xml:space="preserve">Профилактика правонарушений:наряду с рассмотренными делами об административных правонарушениях и применением мер административной ответственности в виде штрафов, проводит работу по предупреждению, профилактике этих правонарушений, выявлению причин и условий, способствующих их совершению. За отчетный период административная комиссия Балезинского района провела 27 заседаний, на которых рассмотрела 170 материалов по различным правонарушениям,на принудительное взыскание в службу судебных приставов административной комиссией направлены 68 заявлений о возбуждении исполнительного производства по правонарушителям, которые в добровольном порядке не оплатили административный штраф.</t>
  </si>
  <si>
    <t xml:space="preserve">Реализация образовательных мероприятий, направленных на распространение знаний о народах России, формирование гражданского патриотизма, укрепление традиционных духовных и нравственных ценностей</t>
  </si>
  <si>
    <t xml:space="preserve">Управление образования</t>
  </si>
  <si>
    <t xml:space="preserve">2015-2020 годы</t>
  </si>
  <si>
    <t xml:space="preserve">Сохранение и развитие традиционных нравственных ценностей, воспитание и приобщение населения к родным языкам,  культуре посредством проведения мероприятий в данном направлении</t>
  </si>
  <si>
    <t xml:space="preserve">Сельскими учреждениями культуры проведено 14 мероприятий, охвачено 665человек, МБУК «РДК «Дружба»
Проведена патриотическая акция "Урок Мужества" в рамках проведения торжественных мероприятий
</t>
  </si>
  <si>
    <t xml:space="preserve">Низкий уровень заинтересованности молодежи в развитии родного языка</t>
  </si>
  <si>
    <t xml:space="preserve">Поддержка деятельности центров национальных культур</t>
  </si>
  <si>
    <t xml:space="preserve">Управление культуры</t>
  </si>
  <si>
    <t xml:space="preserve">Организация и проведение семинаров, практикумов, мастер-классов; консультирование; практическая помощь вокалистов, хореографов, фольклористов в работе национальных коллективов; информирование населения о деятельности общественных центров национальных культур</t>
  </si>
  <si>
    <t xml:space="preserve">Проведено 38 мероприятий </t>
  </si>
  <si>
    <t xml:space="preserve">Проведение торжественных мероприятий, приуроченных к памятным датам в истории народов России</t>
  </si>
  <si>
    <t xml:space="preserve">Управление культуры, отдел молодежи</t>
  </si>
  <si>
    <t xml:space="preserve">Количество мероприятий, направленных на гармонизацию межэтнических отношений к 2020 г. составит 2 единицы, количество мероприятий, направленных на формирование позитивного этнического самосознания и конструктивное межэтническое взаимодействие в молодежной среде – 20 единиц
</t>
  </si>
  <si>
    <t xml:space="preserve">Исполнителями подпрограммы проведено 52 мероприятий</t>
  </si>
  <si>
    <t xml:space="preserve">Недостаточное финансирование торжественных мероприятий, приуроченных к памятным датам в истории народов России.</t>
  </si>
  <si>
    <t xml:space="preserve">Участие в реализации республиканской комплексной информационной кампании, направленной на укрепление единства российской нации, в том числе: создание и трансляция специализированных рубрик и тематических передач в местных СМИ, посвященных этнокультурным проблемам</t>
  </si>
  <si>
    <t xml:space="preserve">АМУ "РМТРВ Балезинского района", АУ УР «Редакция газеты «Вперед»</t>
  </si>
  <si>
    <t xml:space="preserve">Создать передачи, интересные населению нашего района, на местном материале с представителями различных национальностей, диаспор и религий проживающих на территории Балезинского района. Возможно, помощь в решении каких-то вопросов и проблем, посредством интервью с объяснениями.</t>
  </si>
  <si>
    <t xml:space="preserve">В течение года в районной газете выходят рубрики и статьи, посвященные этнокультурным проблемам. 
На информационном ресурсе «Твое Балезино» сюжеты выходят в пятничном выпуске видеоновостей, а текстовые материалы размещаются на странице «ТВоё  Балезино» всегда с фотоотчётом
</t>
  </si>
  <si>
    <t xml:space="preserve">Нет транспорта, иногда съёмки приходится переносить даже отменять</t>
  </si>
  <si>
    <t xml:space="preserve">Приложение 3 к программе "Безопасность"</t>
  </si>
  <si>
    <t xml:space="preserve">Отчет о финансовой оценке применения мер муниципального регулирования по состоянию на 31.12.2019г.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редупреждение и ликвидация последствий чрезвычайных ситуаций, реализация мер пожпрной безопасности</t>
  </si>
  <si>
    <t xml:space="preserve">Меры противодействия потребления наркотиков, психотропных веществ</t>
  </si>
  <si>
    <t xml:space="preserve">Номиатиные акты, предусматривающие льготы и другие меры муниципального регулирования отсутствуют.</t>
  </si>
  <si>
    <t xml:space="preserve">Приложение 4 к программе "Безопасность"</t>
  </si>
  <si>
    <t xml:space="preserve">Отчет о выполнении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(работы)</t>
  </si>
  <si>
    <t xml:space="preserve">Наименование показателя</t>
  </si>
  <si>
    <t xml:space="preserve">Единица измерения</t>
  </si>
  <si>
    <t xml:space="preserve">гармонизация межэтнических отношений и участие в профилактике экстремизма</t>
  </si>
  <si>
    <t xml:space="preserve">В рамках программы муниципальные услуги муниципальными учреждениями не оказываются.</t>
  </si>
  <si>
    <t xml:space="preserve">Отчет об использовании бюджетных ассигновавний бюджета муниципального района на реализацию муниципальной программы по состоянию на 31.12.2019 г.</t>
  </si>
  <si>
    <t xml:space="preserve">Муниципальная программа "Безопасность"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2019 год   план</t>
  </si>
  <si>
    <t xml:space="preserve">кассовое исполнение на конец отчетного периода</t>
  </si>
  <si>
    <t xml:space="preserve">к плану на отчетный год</t>
  </si>
  <si>
    <t xml:space="preserve">Всего</t>
  </si>
  <si>
    <t xml:space="preserve">Управление финансов Администрации МО "Балезинский район"</t>
  </si>
  <si>
    <t xml:space="preserve">Администрация МО "Балезинский район"</t>
  </si>
  <si>
    <t xml:space="preserve">Управление культуры Администрации муниципального образования "Балезинский район"</t>
  </si>
  <si>
    <t xml:space="preserve">044</t>
  </si>
  <si>
    <t xml:space="preserve">10</t>
  </si>
  <si>
    <t xml:space="preserve">521</t>
  </si>
  <si>
    <t xml:space="preserve">045</t>
  </si>
  <si>
    <t xml:space="preserve">09</t>
  </si>
  <si>
    <t xml:space="preserve">121</t>
  </si>
  <si>
    <t xml:space="preserve">122</t>
  </si>
  <si>
    <t xml:space="preserve">129</t>
  </si>
  <si>
    <t xml:space="preserve">242</t>
  </si>
  <si>
    <t xml:space="preserve">244</t>
  </si>
  <si>
    <t xml:space="preserve">14</t>
  </si>
  <si>
    <t xml:space="preserve">  03</t>
  </si>
  <si>
    <t xml:space="preserve"> 14</t>
  </si>
  <si>
    <t xml:space="preserve"> 045</t>
  </si>
  <si>
    <t xml:space="preserve"> 03</t>
  </si>
  <si>
    <t xml:space="preserve">13</t>
  </si>
  <si>
    <t xml:space="preserve">Отчет о Прогнозной (справочной) оценке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фактические расходы на конец отчетного периода, тыс. руб.</t>
  </si>
  <si>
    <t xml:space="preserve">отношение фактических расходов на конец отчетного периода, к оценке расходов на отченый год, %</t>
  </si>
  <si>
    <t xml:space="preserve">бюджет Балезинского района</t>
  </si>
  <si>
    <t xml:space="preserve">в том числе:</t>
  </si>
  <si>
    <t xml:space="preserve">собственные средства бюджета Балези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Балезинского района</t>
  </si>
  <si>
    <t xml:space="preserve">иные источники </t>
  </si>
  <si>
    <t xml:space="preserve">Предупреждение и ликвидация чрезвычайных ситуаций, реализация мер пожарной безопасности</t>
  </si>
  <si>
    <t xml:space="preserve">Гармонизация  межэтнических отношений и участие в профилактике экстремизма</t>
  </si>
  <si>
    <t xml:space="preserve">Сведения о внесенных за отчетный период изменениях в муниципальную программу</t>
  </si>
  <si>
    <t xml:space="preserve">№ п/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муниципального образования "Балезинский район"</t>
  </si>
  <si>
    <t xml:space="preserve">утверждена программа</t>
  </si>
  <si>
    <t xml:space="preserve">внесены изменения в сязи с изменениями в бюджете МО "Балезинский район"</t>
  </si>
  <si>
    <t xml:space="preserve">26.10..2016</t>
  </si>
  <si>
    <t xml:space="preserve">внесены изменения в перечень основных мероприятий</t>
  </si>
  <si>
    <t xml:space="preserve">внесены изменния в связи с продлением срока реализации муниципальной программы</t>
  </si>
  <si>
    <r>
      <rPr>
        <b val="true"/>
        <sz val="12"/>
        <rFont val="Times New Roman"/>
        <family val="1"/>
        <charset val="204"/>
      </rPr>
      <t xml:space="preserve">Форма 8. </t>
    </r>
    <r>
      <rPr>
        <sz val="12"/>
        <rFont val="Times New Roman"/>
        <family val="1"/>
        <charset val="204"/>
      </rPr>
      <t xml:space="preserve">Результаты оценки эффективности муниципальной  программы </t>
    </r>
  </si>
  <si>
    <t xml:space="preserve">Результаты оценки эффективности муниципальной программы</t>
  </si>
  <si>
    <t xml:space="preserve">за 2019 год</t>
  </si>
  <si>
    <t xml:space="preserve">Наименование муниципальной программы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</t>
  </si>
  <si>
    <t xml:space="preserve">Заместитель Главы Администрации МО «Балезинский район» - руководитель аппарата</t>
  </si>
  <si>
    <t xml:space="preserve">Заместитель Главы Администрации МО «Балезинский район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.0"/>
    <numFmt numFmtId="168" formatCode="0"/>
    <numFmt numFmtId="169" formatCode="0.00"/>
    <numFmt numFmtId="170" formatCode="#,##0.0"/>
    <numFmt numFmtId="171" formatCode="#,##0.00"/>
    <numFmt numFmtId="172" formatCode="General"/>
    <numFmt numFmtId="173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Arial"/>
      <family val="2"/>
      <charset val="204"/>
    </font>
    <font>
      <i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/>
      <right style="medium">
        <color rgb="FF333333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" xfId="21"/>
    <cellStyle name="Процент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201600</xdr:colOff>
      <xdr:row>9</xdr:row>
      <xdr:rowOff>15264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2985840" y="3067200"/>
          <a:ext cx="201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82240</xdr:colOff>
      <xdr:row>9</xdr:row>
      <xdr:rowOff>15264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3508200" y="3067200"/>
          <a:ext cx="28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2760</xdr:colOff>
      <xdr:row>9</xdr:row>
      <xdr:rowOff>15264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4111560" y="3067200"/>
          <a:ext cx="302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72520</xdr:colOff>
      <xdr:row>9</xdr:row>
      <xdr:rowOff>15264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4695120" y="3067200"/>
          <a:ext cx="272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70280</xdr:colOff>
      <xdr:row>9</xdr:row>
      <xdr:rowOff>15264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5399280" y="3067200"/>
          <a:ext cx="170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4.14"/>
    <col collapsed="false" customWidth="true" hidden="false" outlineLevel="0" max="4" min="4" style="0" width="30.13"/>
    <col collapsed="false" customWidth="true" hidden="false" outlineLevel="0" max="5" min="5" style="0" width="6.56"/>
    <col collapsed="false" customWidth="true" hidden="false" outlineLevel="0" max="6" min="6" style="0" width="13.56"/>
    <col collapsed="false" customWidth="true" hidden="false" outlineLevel="0" max="7" min="7" style="1" width="11.28"/>
    <col collapsed="false" customWidth="true" hidden="false" outlineLevel="0" max="8" min="8" style="0" width="10.71"/>
    <col collapsed="false" customWidth="true" hidden="false" outlineLevel="0" max="10" min="10" style="0" width="9.99"/>
    <col collapsed="false" customWidth="true" hidden="false" outlineLevel="0" max="12" min="12" style="0" width="0.13"/>
    <col collapsed="false" customWidth="true" hidden="false" outlineLevel="0" max="13" min="13" style="0" width="13.85"/>
    <col collapsed="false" customWidth="true" hidden="false" outlineLevel="0" max="14" min="14" style="0" width="9.56"/>
  </cols>
  <sheetData>
    <row r="1" customFormat="false" ht="16.5" hidden="false" customHeight="true" outlineLevel="0" collapsed="false">
      <c r="A1" s="2"/>
      <c r="I1" s="3"/>
      <c r="J1" s="3"/>
      <c r="K1" s="3"/>
      <c r="L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/>
    </row>
    <row r="5" customFormat="false" ht="12.75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/>
      <c r="H5" s="7"/>
      <c r="I5" s="8" t="s">
        <v>7</v>
      </c>
      <c r="J5" s="8" t="s">
        <v>8</v>
      </c>
      <c r="K5" s="8" t="s">
        <v>9</v>
      </c>
      <c r="L5" s="9" t="s">
        <v>10</v>
      </c>
      <c r="M5" s="8" t="s">
        <v>11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8" t="n">
        <v>2018</v>
      </c>
      <c r="G6" s="8" t="n">
        <v>2019</v>
      </c>
      <c r="H6" s="8" t="n">
        <v>2019</v>
      </c>
      <c r="I6" s="8"/>
      <c r="J6" s="8"/>
      <c r="K6" s="8"/>
      <c r="L6" s="9"/>
      <c r="M6" s="8"/>
    </row>
    <row r="7" customFormat="false" ht="49.7" hidden="false" customHeight="true" outlineLevel="0" collapsed="false">
      <c r="A7" s="10" t="s">
        <v>12</v>
      </c>
      <c r="B7" s="11" t="s">
        <v>13</v>
      </c>
      <c r="C7" s="7"/>
      <c r="D7" s="7"/>
      <c r="E7" s="7"/>
      <c r="F7" s="8" t="s">
        <v>14</v>
      </c>
      <c r="G7" s="8" t="s">
        <v>15</v>
      </c>
      <c r="H7" s="8" t="s">
        <v>16</v>
      </c>
      <c r="I7" s="8"/>
      <c r="J7" s="8"/>
      <c r="K7" s="8"/>
      <c r="L7" s="9"/>
      <c r="M7" s="8"/>
    </row>
    <row r="8" customFormat="false" ht="12.75" hidden="false" customHeight="true" outlineLevel="0" collapsed="false">
      <c r="A8" s="12" t="s">
        <v>17</v>
      </c>
      <c r="B8" s="12"/>
      <c r="C8" s="13" t="s">
        <v>1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f aca="false">(N24+N35+N41)/3</f>
        <v>0.732513227513227</v>
      </c>
    </row>
    <row r="9" customFormat="false" ht="12.75" hidden="false" customHeight="true" outlineLevel="0" collapsed="false">
      <c r="A9" s="12" t="s">
        <v>17</v>
      </c>
      <c r="B9" s="12" t="s">
        <v>19</v>
      </c>
      <c r="C9" s="13" t="s">
        <v>2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5"/>
    </row>
    <row r="10" customFormat="false" ht="127.5" hidden="false" customHeight="true" outlineLevel="0" collapsed="false">
      <c r="A10" s="16" t="s">
        <v>17</v>
      </c>
      <c r="B10" s="16" t="s">
        <v>19</v>
      </c>
      <c r="C10" s="16" t="n">
        <v>1</v>
      </c>
      <c r="D10" s="17" t="s">
        <v>21</v>
      </c>
      <c r="E10" s="18" t="s">
        <v>22</v>
      </c>
      <c r="F10" s="18" t="n">
        <v>100</v>
      </c>
      <c r="G10" s="19" t="n">
        <v>100</v>
      </c>
      <c r="H10" s="18" t="n">
        <v>1</v>
      </c>
      <c r="I10" s="18" t="n">
        <f aca="false">H10-G10</f>
        <v>-99</v>
      </c>
      <c r="J10" s="18" t="n">
        <f aca="false">H10/G10*100</f>
        <v>1</v>
      </c>
      <c r="K10" s="18" t="n">
        <f aca="false">H10/F10*100</f>
        <v>1</v>
      </c>
      <c r="L10" s="9"/>
      <c r="M10" s="20" t="s">
        <v>23</v>
      </c>
      <c r="N10" s="0" t="n">
        <v>1</v>
      </c>
    </row>
    <row r="11" customFormat="false" ht="63.75" hidden="false" customHeight="true" outlineLevel="0" collapsed="false">
      <c r="A11" s="16"/>
      <c r="B11" s="16"/>
      <c r="C11" s="16" t="n">
        <v>2</v>
      </c>
      <c r="D11" s="17" t="s">
        <v>24</v>
      </c>
      <c r="E11" s="18" t="s">
        <v>22</v>
      </c>
      <c r="F11" s="18" t="n">
        <v>0</v>
      </c>
      <c r="G11" s="19" t="n">
        <v>80</v>
      </c>
      <c r="H11" s="18" t="n">
        <v>0</v>
      </c>
      <c r="I11" s="18" t="n">
        <f aca="false">H11-G11</f>
        <v>-80</v>
      </c>
      <c r="J11" s="18" t="n">
        <v>0</v>
      </c>
      <c r="K11" s="18" t="e">
        <f aca="false">H11/F11*100</f>
        <v>#DIV/0!</v>
      </c>
      <c r="L11" s="9"/>
      <c r="M11" s="20" t="s">
        <v>25</v>
      </c>
      <c r="N11" s="0" t="n">
        <v>0</v>
      </c>
    </row>
    <row r="12" customFormat="false" ht="188.45" hidden="false" customHeight="true" outlineLevel="0" collapsed="false">
      <c r="A12" s="16"/>
      <c r="B12" s="16"/>
      <c r="C12" s="16" t="n">
        <v>3</v>
      </c>
      <c r="D12" s="21" t="s">
        <v>26</v>
      </c>
      <c r="E12" s="18" t="s">
        <v>22</v>
      </c>
      <c r="F12" s="18" t="n">
        <v>60</v>
      </c>
      <c r="G12" s="19" t="n">
        <v>80</v>
      </c>
      <c r="H12" s="18" t="n">
        <v>80</v>
      </c>
      <c r="I12" s="18" t="n">
        <f aca="false">H12-G12</f>
        <v>0</v>
      </c>
      <c r="J12" s="18" t="n">
        <f aca="false">H12/G12*100</f>
        <v>100</v>
      </c>
      <c r="K12" s="22" t="n">
        <f aca="false">H12/F12*100</f>
        <v>133.333333333333</v>
      </c>
      <c r="L12" s="9"/>
      <c r="M12" s="20" t="s">
        <v>27</v>
      </c>
      <c r="N12" s="0" t="n">
        <v>1</v>
      </c>
    </row>
    <row r="13" customFormat="false" ht="90.75" hidden="false" customHeight="true" outlineLevel="0" collapsed="false">
      <c r="A13" s="16"/>
      <c r="B13" s="16"/>
      <c r="C13" s="16" t="n">
        <v>4</v>
      </c>
      <c r="D13" s="21" t="s">
        <v>28</v>
      </c>
      <c r="E13" s="18" t="s">
        <v>22</v>
      </c>
      <c r="F13" s="18" t="n">
        <v>40</v>
      </c>
      <c r="G13" s="19" t="n">
        <v>60</v>
      </c>
      <c r="H13" s="18" t="n">
        <v>60</v>
      </c>
      <c r="I13" s="18" t="n">
        <f aca="false">H13-G13</f>
        <v>0</v>
      </c>
      <c r="J13" s="18" t="n">
        <f aca="false">H13/G13*100</f>
        <v>100</v>
      </c>
      <c r="K13" s="18" t="n">
        <f aca="false">H13/F13*100</f>
        <v>150</v>
      </c>
      <c r="L13" s="9"/>
      <c r="M13" s="20" t="s">
        <v>29</v>
      </c>
      <c r="N13" s="0" t="n">
        <v>1</v>
      </c>
    </row>
    <row r="14" customFormat="false" ht="112.7" hidden="false" customHeight="true" outlineLevel="0" collapsed="false">
      <c r="A14" s="16"/>
      <c r="B14" s="16"/>
      <c r="C14" s="16" t="n">
        <v>5</v>
      </c>
      <c r="D14" s="17" t="s">
        <v>30</v>
      </c>
      <c r="E14" s="18" t="s">
        <v>22</v>
      </c>
      <c r="F14" s="18" t="n">
        <v>80</v>
      </c>
      <c r="G14" s="19" t="n">
        <v>100</v>
      </c>
      <c r="H14" s="18" t="n">
        <v>100</v>
      </c>
      <c r="I14" s="18" t="n">
        <f aca="false">H14-G14</f>
        <v>0</v>
      </c>
      <c r="J14" s="22" t="n">
        <f aca="false">H14/G14*100</f>
        <v>100</v>
      </c>
      <c r="K14" s="18" t="n">
        <f aca="false">H14/F14*100</f>
        <v>125</v>
      </c>
      <c r="L14" s="9"/>
      <c r="M14" s="20" t="s">
        <v>31</v>
      </c>
      <c r="N14" s="0" t="n">
        <v>1</v>
      </c>
    </row>
    <row r="15" customFormat="false" ht="89.45" hidden="false" customHeight="true" outlineLevel="0" collapsed="false">
      <c r="A15" s="16"/>
      <c r="B15" s="16"/>
      <c r="C15" s="16" t="n">
        <v>6</v>
      </c>
      <c r="D15" s="21" t="s">
        <v>32</v>
      </c>
      <c r="E15" s="18" t="s">
        <v>22</v>
      </c>
      <c r="F15" s="18" t="n">
        <v>60</v>
      </c>
      <c r="G15" s="19" t="n">
        <v>80</v>
      </c>
      <c r="H15" s="18" t="n">
        <v>80</v>
      </c>
      <c r="I15" s="18" t="n">
        <f aca="false">H15-G15</f>
        <v>0</v>
      </c>
      <c r="J15" s="22" t="n">
        <f aca="false">H15/G15*100</f>
        <v>100</v>
      </c>
      <c r="K15" s="22" t="n">
        <f aca="false">H15/F15*100</f>
        <v>133.333333333333</v>
      </c>
      <c r="L15" s="9"/>
      <c r="M15" s="20" t="s">
        <v>33</v>
      </c>
      <c r="N15" s="0" t="n">
        <v>1</v>
      </c>
    </row>
    <row r="16" customFormat="false" ht="63" hidden="false" customHeight="true" outlineLevel="0" collapsed="false">
      <c r="A16" s="16"/>
      <c r="B16" s="16"/>
      <c r="C16" s="16" t="n">
        <v>7</v>
      </c>
      <c r="D16" s="17" t="s">
        <v>34</v>
      </c>
      <c r="E16" s="18" t="s">
        <v>22</v>
      </c>
      <c r="F16" s="18" t="n">
        <v>7.3</v>
      </c>
      <c r="G16" s="19" t="n">
        <v>25</v>
      </c>
      <c r="H16" s="18"/>
      <c r="I16" s="18" t="n">
        <f aca="false">H16-G16</f>
        <v>-25</v>
      </c>
      <c r="J16" s="23" t="n">
        <f aca="false">H16/G16*100</f>
        <v>0</v>
      </c>
      <c r="K16" s="22" t="n">
        <f aca="false">H16/F16*100</f>
        <v>0</v>
      </c>
      <c r="L16" s="9"/>
      <c r="M16" s="20" t="s">
        <v>35</v>
      </c>
      <c r="N16" s="0" t="n">
        <v>0.5</v>
      </c>
    </row>
    <row r="17" customFormat="false" ht="96" hidden="false" customHeight="false" outlineLevel="0" collapsed="false">
      <c r="A17" s="16"/>
      <c r="B17" s="16"/>
      <c r="C17" s="16" t="n">
        <v>8</v>
      </c>
      <c r="D17" s="17" t="s">
        <v>36</v>
      </c>
      <c r="E17" s="18" t="s">
        <v>22</v>
      </c>
      <c r="F17" s="18" t="n">
        <v>3</v>
      </c>
      <c r="G17" s="19" t="n">
        <v>50</v>
      </c>
      <c r="H17" s="24" t="n">
        <v>3</v>
      </c>
      <c r="I17" s="18" t="n">
        <f aca="false">H17-G17</f>
        <v>-47</v>
      </c>
      <c r="J17" s="22" t="n">
        <f aca="false">H17/G17*100</f>
        <v>6</v>
      </c>
      <c r="K17" s="18" t="n">
        <f aca="false">H17/F17*100</f>
        <v>100</v>
      </c>
      <c r="L17" s="9"/>
      <c r="M17" s="20" t="s">
        <v>25</v>
      </c>
      <c r="N17" s="0" t="n">
        <v>0.25</v>
      </c>
    </row>
    <row r="18" customFormat="false" ht="60" hidden="false" customHeight="false" outlineLevel="0" collapsed="false">
      <c r="A18" s="16"/>
      <c r="B18" s="16"/>
      <c r="C18" s="16" t="n">
        <v>9</v>
      </c>
      <c r="D18" s="17" t="s">
        <v>37</v>
      </c>
      <c r="E18" s="18" t="s">
        <v>22</v>
      </c>
      <c r="F18" s="18" t="n">
        <v>0.006</v>
      </c>
      <c r="G18" s="19" t="n">
        <v>0</v>
      </c>
      <c r="H18" s="18" t="s">
        <v>38</v>
      </c>
      <c r="I18" s="18" t="n">
        <f aca="false">H18-G18</f>
        <v>0.004</v>
      </c>
      <c r="J18" s="22" t="e">
        <f aca="false">H18/G18*100</f>
        <v>#DIV/0!</v>
      </c>
      <c r="K18" s="18" t="n">
        <f aca="false">H18/F18*100</f>
        <v>66.6666666666667</v>
      </c>
      <c r="L18" s="9"/>
      <c r="M18" s="20" t="s">
        <v>39</v>
      </c>
      <c r="N18" s="0" t="n">
        <v>0</v>
      </c>
    </row>
    <row r="19" customFormat="false" ht="144" hidden="false" customHeight="false" outlineLevel="0" collapsed="false">
      <c r="A19" s="16"/>
      <c r="B19" s="16"/>
      <c r="C19" s="16" t="n">
        <v>10</v>
      </c>
      <c r="D19" s="17" t="s">
        <v>40</v>
      </c>
      <c r="E19" s="18" t="s">
        <v>41</v>
      </c>
      <c r="F19" s="18" t="n">
        <v>1</v>
      </c>
      <c r="G19" s="19" t="n">
        <v>1</v>
      </c>
      <c r="H19" s="18" t="n">
        <v>1</v>
      </c>
      <c r="I19" s="18" t="n">
        <f aca="false">H19-G19</f>
        <v>0</v>
      </c>
      <c r="J19" s="22" t="n">
        <f aca="false">H19/G19*100</f>
        <v>100</v>
      </c>
      <c r="K19" s="18" t="n">
        <f aca="false">H19/F19*100</f>
        <v>100</v>
      </c>
      <c r="L19" s="9"/>
      <c r="M19" s="20" t="s">
        <v>42</v>
      </c>
      <c r="N19" s="0" t="n">
        <v>1</v>
      </c>
    </row>
    <row r="20" customFormat="false" ht="60" hidden="false" customHeight="false" outlineLevel="0" collapsed="false">
      <c r="A20" s="16"/>
      <c r="B20" s="16"/>
      <c r="C20" s="16" t="n">
        <v>11</v>
      </c>
      <c r="D20" s="17" t="s">
        <v>43</v>
      </c>
      <c r="E20" s="18" t="s">
        <v>41</v>
      </c>
      <c r="F20" s="18" t="n">
        <v>0</v>
      </c>
      <c r="G20" s="19" t="n">
        <v>0</v>
      </c>
      <c r="H20" s="18" t="n">
        <v>0</v>
      </c>
      <c r="I20" s="18" t="n">
        <f aca="false">H20-G20</f>
        <v>0</v>
      </c>
      <c r="J20" s="18" t="n">
        <v>0</v>
      </c>
      <c r="K20" s="18" t="e">
        <f aca="false">H20/F20*100</f>
        <v>#DIV/0!</v>
      </c>
      <c r="L20" s="9"/>
      <c r="M20" s="20" t="s">
        <v>44</v>
      </c>
      <c r="N20" s="0" t="n">
        <v>1</v>
      </c>
    </row>
    <row r="21" customFormat="false" ht="84" hidden="false" customHeight="false" outlineLevel="0" collapsed="false">
      <c r="A21" s="16"/>
      <c r="B21" s="16"/>
      <c r="C21" s="16" t="n">
        <v>12</v>
      </c>
      <c r="D21" s="17" t="s">
        <v>45</v>
      </c>
      <c r="E21" s="18" t="s">
        <v>22</v>
      </c>
      <c r="F21" s="18" t="n">
        <v>100</v>
      </c>
      <c r="G21" s="19" t="n">
        <v>100</v>
      </c>
      <c r="H21" s="18" t="n">
        <v>100</v>
      </c>
      <c r="I21" s="18" t="n">
        <f aca="false">H21-G21</f>
        <v>0</v>
      </c>
      <c r="J21" s="18" t="n">
        <f aca="false">H21/G21*100</f>
        <v>100</v>
      </c>
      <c r="K21" s="18" t="n">
        <f aca="false">H21/F21*100</f>
        <v>100</v>
      </c>
      <c r="L21" s="9"/>
      <c r="M21" s="20" t="s">
        <v>46</v>
      </c>
      <c r="N21" s="0" t="n">
        <v>1</v>
      </c>
    </row>
    <row r="22" customFormat="false" ht="60" hidden="false" customHeight="false" outlineLevel="0" collapsed="false">
      <c r="A22" s="16"/>
      <c r="B22" s="16"/>
      <c r="C22" s="16" t="n">
        <v>13</v>
      </c>
      <c r="D22" s="17" t="s">
        <v>47</v>
      </c>
      <c r="E22" s="18" t="s">
        <v>41</v>
      </c>
      <c r="F22" s="18" t="n">
        <v>0</v>
      </c>
      <c r="G22" s="19" t="n">
        <v>1</v>
      </c>
      <c r="H22" s="18" t="n">
        <v>0</v>
      </c>
      <c r="I22" s="18" t="n">
        <f aca="false">H22-G22</f>
        <v>-1</v>
      </c>
      <c r="J22" s="18" t="n">
        <f aca="false">H22/G22*100</f>
        <v>0</v>
      </c>
      <c r="K22" s="18"/>
      <c r="L22" s="9"/>
      <c r="M22" s="20" t="s">
        <v>25</v>
      </c>
      <c r="N22" s="0" t="n">
        <v>0</v>
      </c>
    </row>
    <row r="23" customFormat="false" ht="160.5" hidden="false" customHeight="true" outlineLevel="0" collapsed="false">
      <c r="A23" s="16"/>
      <c r="B23" s="16"/>
      <c r="C23" s="25" t="n">
        <v>14</v>
      </c>
      <c r="D23" s="26" t="s">
        <v>48</v>
      </c>
      <c r="E23" s="27" t="s">
        <v>41</v>
      </c>
      <c r="F23" s="27" t="n">
        <v>1</v>
      </c>
      <c r="G23" s="28" t="n">
        <v>1</v>
      </c>
      <c r="H23" s="27" t="n">
        <v>0</v>
      </c>
      <c r="I23" s="18" t="n">
        <f aca="false">H23-G23</f>
        <v>-1</v>
      </c>
      <c r="J23" s="18" t="n">
        <f aca="false">H23/G23*100</f>
        <v>0</v>
      </c>
      <c r="K23" s="18" t="n">
        <f aca="false">H23/F23*100</f>
        <v>0</v>
      </c>
      <c r="L23" s="9"/>
      <c r="M23" s="20" t="s">
        <v>49</v>
      </c>
      <c r="N23" s="0" t="n">
        <v>1</v>
      </c>
    </row>
    <row r="24" customFormat="false" ht="12.75" hidden="false" customHeight="true" outlineLevel="0" collapsed="false">
      <c r="A24" s="29" t="s">
        <v>17</v>
      </c>
      <c r="B24" s="30" t="s">
        <v>50</v>
      </c>
      <c r="C24" s="31" t="s">
        <v>51</v>
      </c>
      <c r="D24" s="31"/>
      <c r="E24" s="31"/>
      <c r="F24" s="31"/>
      <c r="G24" s="31"/>
      <c r="H24" s="31"/>
      <c r="I24" s="31"/>
      <c r="J24" s="31"/>
      <c r="K24" s="31"/>
      <c r="L24" s="32"/>
      <c r="M24" s="33"/>
      <c r="N24" s="14" t="n">
        <f aca="false">(N23+N22+N21+N20+N19+N18+N15+N14+N13+N17+N16+N12+N11+N10)/14</f>
        <v>0.696428571428571</v>
      </c>
    </row>
    <row r="25" customFormat="false" ht="26.45" hidden="false" customHeight="true" outlineLevel="0" collapsed="false">
      <c r="A25" s="29"/>
      <c r="B25" s="30"/>
      <c r="C25" s="34" t="n">
        <v>1</v>
      </c>
      <c r="D25" s="35" t="s">
        <v>52</v>
      </c>
      <c r="E25" s="35"/>
      <c r="F25" s="35" t="s">
        <v>53</v>
      </c>
      <c r="G25" s="35" t="s">
        <v>53</v>
      </c>
      <c r="H25" s="35"/>
      <c r="I25" s="35" t="s">
        <v>53</v>
      </c>
      <c r="J25" s="35" t="s">
        <v>53</v>
      </c>
      <c r="K25" s="35" t="s">
        <v>53</v>
      </c>
      <c r="L25" s="32"/>
      <c r="M25" s="33"/>
      <c r="N25" s="0" t="n">
        <v>1</v>
      </c>
    </row>
    <row r="26" customFormat="false" ht="12.75" hidden="false" customHeight="true" outlineLevel="0" collapsed="false">
      <c r="A26" s="29"/>
      <c r="B26" s="30"/>
      <c r="C26" s="34" t="n">
        <v>2</v>
      </c>
      <c r="D26" s="35" t="s">
        <v>54</v>
      </c>
      <c r="E26" s="35" t="s">
        <v>55</v>
      </c>
      <c r="F26" s="35" t="n">
        <v>582</v>
      </c>
      <c r="G26" s="35" t="n">
        <v>516</v>
      </c>
      <c r="H26" s="35" t="n">
        <v>567</v>
      </c>
      <c r="I26" s="35" t="n">
        <f aca="false">H26-G26</f>
        <v>51</v>
      </c>
      <c r="J26" s="36" t="n">
        <f aca="false">H26/G26*100</f>
        <v>109.883720930233</v>
      </c>
      <c r="K26" s="36" t="n">
        <f aca="false">H26/F26*100</f>
        <v>97.4226804123711</v>
      </c>
      <c r="L26" s="32"/>
      <c r="M26" s="37"/>
      <c r="N26" s="0" t="n">
        <v>0</v>
      </c>
    </row>
    <row r="27" customFormat="false" ht="12.75" hidden="false" customHeight="true" outlineLevel="0" collapsed="false">
      <c r="A27" s="29"/>
      <c r="B27" s="30"/>
      <c r="C27" s="34"/>
      <c r="D27" s="35"/>
      <c r="E27" s="35"/>
      <c r="F27" s="35"/>
      <c r="G27" s="35"/>
      <c r="H27" s="35"/>
      <c r="I27" s="35" t="n">
        <f aca="false">H27-G27</f>
        <v>0</v>
      </c>
      <c r="J27" s="36"/>
      <c r="K27" s="36"/>
      <c r="L27" s="32"/>
      <c r="M27" s="37"/>
    </row>
    <row r="28" customFormat="false" ht="24" hidden="false" customHeight="true" outlineLevel="0" collapsed="false">
      <c r="A28" s="29"/>
      <c r="B28" s="30"/>
      <c r="C28" s="34" t="n">
        <v>3</v>
      </c>
      <c r="D28" s="35" t="s">
        <v>56</v>
      </c>
      <c r="E28" s="35" t="s">
        <v>57</v>
      </c>
      <c r="F28" s="35" t="n">
        <v>123</v>
      </c>
      <c r="G28" s="35" t="n">
        <v>60</v>
      </c>
      <c r="H28" s="35" t="n">
        <v>124</v>
      </c>
      <c r="I28" s="35" t="n">
        <f aca="false">H28-G28</f>
        <v>64</v>
      </c>
      <c r="J28" s="38" t="n">
        <f aca="false">H28/G28*100</f>
        <v>206.666666666667</v>
      </c>
      <c r="K28" s="39" t="n">
        <f aca="false">H28/F28*100</f>
        <v>100.813008130081</v>
      </c>
      <c r="L28" s="32"/>
      <c r="M28" s="33"/>
      <c r="N28" s="0" t="n">
        <v>0</v>
      </c>
    </row>
    <row r="29" customFormat="false" ht="36.75" hidden="false" customHeight="true" outlineLevel="0" collapsed="false">
      <c r="A29" s="29"/>
      <c r="B29" s="30"/>
      <c r="C29" s="34" t="n">
        <v>4</v>
      </c>
      <c r="D29" s="35" t="s">
        <v>58</v>
      </c>
      <c r="E29" s="35" t="s">
        <v>55</v>
      </c>
      <c r="F29" s="35" t="n">
        <v>5</v>
      </c>
      <c r="G29" s="35" t="n">
        <v>0</v>
      </c>
      <c r="H29" s="35" t="n">
        <v>5</v>
      </c>
      <c r="I29" s="35" t="n">
        <f aca="false">H29-G29</f>
        <v>5</v>
      </c>
      <c r="J29" s="35" t="e">
        <f aca="false">H29/G29*100</f>
        <v>#DIV/0!</v>
      </c>
      <c r="K29" s="39" t="n">
        <f aca="false">H29/F29*100</f>
        <v>100</v>
      </c>
      <c r="L29" s="32"/>
      <c r="M29" s="33"/>
      <c r="N29" s="0" t="n">
        <v>0</v>
      </c>
    </row>
    <row r="30" customFormat="false" ht="48.2" hidden="false" customHeight="true" outlineLevel="0" collapsed="false">
      <c r="A30" s="29"/>
      <c r="B30" s="30"/>
      <c r="C30" s="34" t="n">
        <v>5</v>
      </c>
      <c r="D30" s="35" t="s">
        <v>59</v>
      </c>
      <c r="E30" s="35" t="s">
        <v>60</v>
      </c>
      <c r="F30" s="35" t="n">
        <v>1</v>
      </c>
      <c r="G30" s="35" t="n">
        <v>17</v>
      </c>
      <c r="H30" s="35" t="n">
        <v>1</v>
      </c>
      <c r="I30" s="35" t="n">
        <f aca="false">H30-G30</f>
        <v>-16</v>
      </c>
      <c r="J30" s="39" t="n">
        <f aca="false">H30/G30*100</f>
        <v>5.88235294117647</v>
      </c>
      <c r="K30" s="39" t="n">
        <f aca="false">H30/F30*100</f>
        <v>100</v>
      </c>
      <c r="L30" s="32"/>
      <c r="M30" s="20" t="s">
        <v>61</v>
      </c>
      <c r="N30" s="0" t="n">
        <v>1</v>
      </c>
    </row>
    <row r="31" customFormat="false" ht="54" hidden="false" customHeight="true" outlineLevel="0" collapsed="false">
      <c r="A31" s="29"/>
      <c r="B31" s="30"/>
      <c r="C31" s="34" t="n">
        <v>6</v>
      </c>
      <c r="D31" s="35" t="s">
        <v>62</v>
      </c>
      <c r="E31" s="35" t="s">
        <v>60</v>
      </c>
      <c r="F31" s="35" t="n">
        <v>1</v>
      </c>
      <c r="G31" s="35" t="n">
        <v>2</v>
      </c>
      <c r="H31" s="35" t="n">
        <v>1</v>
      </c>
      <c r="I31" s="35" t="n">
        <f aca="false">H31-G31</f>
        <v>-1</v>
      </c>
      <c r="J31" s="35" t="n">
        <f aca="false">H31/G31*100</f>
        <v>50</v>
      </c>
      <c r="K31" s="39" t="n">
        <f aca="false">H31/F31*100</f>
        <v>100</v>
      </c>
      <c r="L31" s="32"/>
      <c r="M31" s="20" t="s">
        <v>61</v>
      </c>
      <c r="N31" s="0" t="n">
        <v>1</v>
      </c>
    </row>
    <row r="32" customFormat="false" ht="34.5" hidden="false" customHeight="true" outlineLevel="0" collapsed="false">
      <c r="A32" s="29"/>
      <c r="B32" s="30"/>
      <c r="C32" s="34" t="n">
        <v>7</v>
      </c>
      <c r="D32" s="35" t="s">
        <v>63</v>
      </c>
      <c r="E32" s="35" t="s">
        <v>22</v>
      </c>
      <c r="F32" s="40" t="n">
        <v>5.6</v>
      </c>
      <c r="G32" s="35" t="n">
        <v>0.26</v>
      </c>
      <c r="H32" s="40" t="n">
        <v>5</v>
      </c>
      <c r="I32" s="35" t="n">
        <f aca="false">H32-G32</f>
        <v>4.74</v>
      </c>
      <c r="J32" s="38" t="n">
        <f aca="false">H32/G32*100</f>
        <v>1923.07692307692</v>
      </c>
      <c r="K32" s="39" t="n">
        <f aca="false">H32/F32*100</f>
        <v>89.2857142857143</v>
      </c>
      <c r="L32" s="32"/>
      <c r="M32" s="33"/>
    </row>
    <row r="33" customFormat="false" ht="60.75" hidden="false" customHeight="true" outlineLevel="0" collapsed="false">
      <c r="A33" s="29"/>
      <c r="B33" s="30"/>
      <c r="C33" s="34" t="n">
        <v>8</v>
      </c>
      <c r="D33" s="40" t="s">
        <v>64</v>
      </c>
      <c r="E33" s="40" t="s">
        <v>22</v>
      </c>
      <c r="F33" s="40" t="n">
        <v>84</v>
      </c>
      <c r="G33" s="40" t="n">
        <v>85</v>
      </c>
      <c r="H33" s="40" t="n">
        <v>80</v>
      </c>
      <c r="I33" s="40" t="n">
        <f aca="false">H33-G33</f>
        <v>-5</v>
      </c>
      <c r="J33" s="41" t="n">
        <f aca="false">H33/G33*100</f>
        <v>94.1176470588235</v>
      </c>
      <c r="K33" s="41" t="n">
        <f aca="false">H33/F33*100</f>
        <v>95.2380952380952</v>
      </c>
      <c r="L33" s="42"/>
      <c r="M33" s="43" t="s">
        <v>65</v>
      </c>
      <c r="N33" s="0" t="n">
        <v>1</v>
      </c>
    </row>
    <row r="34" customFormat="false" ht="24.75" hidden="false" customHeight="true" outlineLevel="0" collapsed="false">
      <c r="A34" s="29"/>
      <c r="B34" s="30"/>
      <c r="C34" s="34" t="n">
        <v>9</v>
      </c>
      <c r="D34" s="40" t="s">
        <v>66</v>
      </c>
      <c r="E34" s="40" t="s">
        <v>22</v>
      </c>
      <c r="F34" s="40" t="n">
        <v>48.7</v>
      </c>
      <c r="G34" s="40" t="n">
        <v>100</v>
      </c>
      <c r="H34" s="40" t="n">
        <v>51</v>
      </c>
      <c r="I34" s="40" t="n">
        <f aca="false">H34-G34</f>
        <v>-49</v>
      </c>
      <c r="J34" s="40" t="n">
        <f aca="false">H34/G34*100</f>
        <v>51</v>
      </c>
      <c r="K34" s="41" t="n">
        <f aca="false">H34/F34*100</f>
        <v>104.722792607803</v>
      </c>
      <c r="L34" s="42"/>
      <c r="M34" s="43" t="s">
        <v>67</v>
      </c>
      <c r="N34" s="0" t="n">
        <v>0.51</v>
      </c>
    </row>
    <row r="35" customFormat="false" ht="12.75" hidden="false" customHeight="true" outlineLevel="0" collapsed="false">
      <c r="A35" s="44" t="s">
        <v>17</v>
      </c>
      <c r="B35" s="44" t="s">
        <v>68</v>
      </c>
      <c r="C35" s="45" t="s">
        <v>69</v>
      </c>
      <c r="D35" s="45"/>
      <c r="E35" s="45"/>
      <c r="F35" s="45"/>
      <c r="G35" s="45"/>
      <c r="H35" s="45"/>
      <c r="I35" s="45"/>
      <c r="J35" s="45"/>
      <c r="K35" s="45"/>
      <c r="L35" s="9"/>
      <c r="M35" s="33"/>
      <c r="N35" s="14" t="n">
        <f aca="false">(N34+N33+N32+N31+N30+N29+N28+N26+N25)/9</f>
        <v>0.501111111111111</v>
      </c>
    </row>
    <row r="36" customFormat="false" ht="144" hidden="false" customHeight="false" outlineLevel="0" collapsed="false">
      <c r="A36" s="44"/>
      <c r="B36" s="44"/>
      <c r="C36" s="19" t="n">
        <v>1</v>
      </c>
      <c r="D36" s="20" t="s">
        <v>70</v>
      </c>
      <c r="E36" s="19" t="s">
        <v>41</v>
      </c>
      <c r="F36" s="46" t="n">
        <v>98</v>
      </c>
      <c r="G36" s="46" t="n">
        <v>2</v>
      </c>
      <c r="H36" s="46" t="n">
        <v>102</v>
      </c>
      <c r="I36" s="46" t="n">
        <f aca="false">H36-G36</f>
        <v>100</v>
      </c>
      <c r="J36" s="46" t="n">
        <f aca="false">H36/G36*100</f>
        <v>5100</v>
      </c>
      <c r="K36" s="46" t="n">
        <f aca="false">H36/F36*100</f>
        <v>104.081632653061</v>
      </c>
      <c r="L36" s="9"/>
      <c r="M36" s="20" t="s">
        <v>71</v>
      </c>
      <c r="N36" s="0" t="n">
        <v>1</v>
      </c>
    </row>
    <row r="37" customFormat="false" ht="144" hidden="false" customHeight="false" outlineLevel="0" collapsed="false">
      <c r="A37" s="44"/>
      <c r="B37" s="44"/>
      <c r="C37" s="19" t="n">
        <v>2</v>
      </c>
      <c r="D37" s="20" t="s">
        <v>72</v>
      </c>
      <c r="E37" s="19" t="s">
        <v>41</v>
      </c>
      <c r="F37" s="46" t="n">
        <v>70</v>
      </c>
      <c r="G37" s="46" t="n">
        <v>20</v>
      </c>
      <c r="H37" s="46" t="n">
        <v>82</v>
      </c>
      <c r="I37" s="46" t="n">
        <f aca="false">H37-G37</f>
        <v>62</v>
      </c>
      <c r="J37" s="46" t="n">
        <f aca="false">H37/G37*100</f>
        <v>410</v>
      </c>
      <c r="K37" s="46" t="n">
        <f aca="false">H37/F37*100</f>
        <v>117.142857142857</v>
      </c>
      <c r="L37" s="9"/>
      <c r="M37" s="20" t="s">
        <v>71</v>
      </c>
      <c r="N37" s="0" t="n">
        <v>1</v>
      </c>
    </row>
    <row r="38" customFormat="false" ht="336.75" hidden="false" customHeight="false" outlineLevel="0" collapsed="false">
      <c r="A38" s="44"/>
      <c r="B38" s="44"/>
      <c r="C38" s="19" t="n">
        <v>3</v>
      </c>
      <c r="D38" s="20" t="s">
        <v>73</v>
      </c>
      <c r="E38" s="19" t="s">
        <v>41</v>
      </c>
      <c r="F38" s="46" t="n">
        <v>10</v>
      </c>
      <c r="G38" s="46" t="n">
        <v>12</v>
      </c>
      <c r="H38" s="46" t="n">
        <v>12</v>
      </c>
      <c r="I38" s="46" t="n">
        <f aca="false">H38-G38</f>
        <v>0</v>
      </c>
      <c r="J38" s="46" t="n">
        <f aca="false">H38/G38*100</f>
        <v>100</v>
      </c>
      <c r="K38" s="46" t="n">
        <f aca="false">H38/F38*100</f>
        <v>120</v>
      </c>
      <c r="L38" s="9"/>
      <c r="M38" s="47" t="s">
        <v>74</v>
      </c>
      <c r="N38" s="0" t="n">
        <v>1</v>
      </c>
    </row>
    <row r="39" customFormat="false" ht="90.75" hidden="false" customHeight="false" outlineLevel="0" collapsed="false">
      <c r="A39" s="44"/>
      <c r="B39" s="44"/>
      <c r="C39" s="19" t="n">
        <v>4</v>
      </c>
      <c r="D39" s="20" t="s">
        <v>75</v>
      </c>
      <c r="E39" s="19" t="s">
        <v>76</v>
      </c>
      <c r="F39" s="48" t="n">
        <v>2015</v>
      </c>
      <c r="G39" s="48" t="n">
        <v>1147</v>
      </c>
      <c r="H39" s="48" t="n">
        <v>1479</v>
      </c>
      <c r="I39" s="46" t="n">
        <f aca="false">H39-G39</f>
        <v>332</v>
      </c>
      <c r="J39" s="46" t="n">
        <f aca="false">H39/G39*100</f>
        <v>128.945074106364</v>
      </c>
      <c r="K39" s="46" t="n">
        <f aca="false">H39/F39*100</f>
        <v>73.3995037220844</v>
      </c>
      <c r="L39" s="9"/>
      <c r="M39" s="49" t="s">
        <v>77</v>
      </c>
      <c r="N39" s="0" t="n">
        <v>1</v>
      </c>
    </row>
    <row r="40" customFormat="false" ht="327" hidden="false" customHeight="false" outlineLevel="0" collapsed="false">
      <c r="A40" s="44"/>
      <c r="B40" s="44"/>
      <c r="C40" s="19" t="n">
        <v>5</v>
      </c>
      <c r="D40" s="20" t="s">
        <v>78</v>
      </c>
      <c r="E40" s="19" t="s">
        <v>41</v>
      </c>
      <c r="F40" s="46" t="n">
        <v>2636</v>
      </c>
      <c r="G40" s="46" t="n">
        <v>9214</v>
      </c>
      <c r="H40" s="46" t="n">
        <v>9214</v>
      </c>
      <c r="I40" s="46" t="n">
        <f aca="false">H40-G40</f>
        <v>0</v>
      </c>
      <c r="J40" s="46" t="n">
        <f aca="false">H40/G40*100</f>
        <v>100</v>
      </c>
      <c r="K40" s="46" t="n">
        <v>350</v>
      </c>
      <c r="L40" s="9"/>
      <c r="M40" s="50" t="s">
        <v>79</v>
      </c>
      <c r="N40" s="0" t="n">
        <v>1</v>
      </c>
    </row>
    <row r="41" s="53" customFormat="true" ht="12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51"/>
      <c r="M41" s="52"/>
      <c r="N41" s="53" t="n">
        <f aca="false">(SUM(N36:N40)/5)</f>
        <v>1</v>
      </c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5"/>
      <c r="G42" s="56"/>
      <c r="H42" s="55"/>
      <c r="I42" s="55"/>
      <c r="J42" s="55"/>
      <c r="K42" s="55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5"/>
      <c r="G43" s="56"/>
      <c r="H43" s="55"/>
      <c r="I43" s="55"/>
      <c r="J43" s="55"/>
      <c r="K43" s="55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5"/>
      <c r="G44" s="56"/>
      <c r="H44" s="55"/>
      <c r="I44" s="55"/>
      <c r="J44" s="55"/>
      <c r="K44" s="55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5"/>
      <c r="G45" s="56"/>
      <c r="H45" s="55"/>
      <c r="I45" s="55"/>
      <c r="J45" s="55"/>
      <c r="K45" s="55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5"/>
      <c r="G46" s="56"/>
      <c r="H46" s="55"/>
      <c r="I46" s="55"/>
      <c r="J46" s="55"/>
      <c r="K46" s="55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5"/>
      <c r="G47" s="56"/>
      <c r="H47" s="55"/>
      <c r="I47" s="55"/>
      <c r="J47" s="55"/>
      <c r="K47" s="55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5"/>
      <c r="G48" s="56"/>
      <c r="H48" s="55"/>
      <c r="I48" s="55"/>
      <c r="J48" s="55"/>
      <c r="K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6"/>
      <c r="H49" s="55"/>
      <c r="I49" s="55"/>
      <c r="J49" s="55"/>
      <c r="K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6"/>
      <c r="H50" s="55"/>
      <c r="I50" s="55"/>
      <c r="J50" s="55"/>
      <c r="K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6"/>
      <c r="H51" s="55"/>
      <c r="I51" s="55"/>
      <c r="J51" s="55"/>
      <c r="K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6"/>
      <c r="H52" s="55"/>
      <c r="I52" s="55"/>
      <c r="J52" s="55"/>
      <c r="K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6"/>
      <c r="H53" s="55"/>
      <c r="I53" s="55"/>
      <c r="J53" s="55"/>
      <c r="K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6"/>
      <c r="H54" s="55"/>
      <c r="I54" s="55"/>
      <c r="J54" s="55"/>
      <c r="K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6"/>
      <c r="H55" s="55"/>
      <c r="I55" s="55"/>
      <c r="J55" s="55"/>
      <c r="K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6"/>
      <c r="H56" s="55"/>
      <c r="I56" s="55"/>
      <c r="J56" s="55"/>
      <c r="K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6"/>
      <c r="H57" s="55"/>
      <c r="I57" s="55"/>
      <c r="J57" s="55"/>
      <c r="K57" s="55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8"/>
      <c r="H58" s="57"/>
      <c r="I58" s="57"/>
      <c r="J58" s="57"/>
      <c r="K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8"/>
      <c r="H59" s="57"/>
      <c r="I59" s="57"/>
      <c r="J59" s="57"/>
      <c r="K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8"/>
      <c r="H60" s="57"/>
      <c r="I60" s="57"/>
      <c r="J60" s="57"/>
      <c r="K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8"/>
      <c r="H61" s="57"/>
      <c r="I61" s="57"/>
      <c r="J61" s="57"/>
      <c r="K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8"/>
      <c r="H62" s="57"/>
      <c r="I62" s="57"/>
      <c r="J62" s="57"/>
      <c r="K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8"/>
      <c r="H63" s="57"/>
      <c r="I63" s="57"/>
      <c r="J63" s="57"/>
      <c r="K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8"/>
      <c r="H64" s="57"/>
      <c r="I64" s="57"/>
      <c r="J64" s="57"/>
      <c r="K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8"/>
      <c r="H65" s="57"/>
      <c r="I65" s="57"/>
      <c r="J65" s="57"/>
      <c r="K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8"/>
      <c r="H66" s="57"/>
      <c r="I66" s="57"/>
      <c r="J66" s="57"/>
      <c r="K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8"/>
      <c r="H67" s="57"/>
      <c r="I67" s="57"/>
      <c r="J67" s="57"/>
      <c r="K67" s="57"/>
    </row>
  </sheetData>
  <mergeCells count="33">
    <mergeCell ref="I1:L1"/>
    <mergeCell ref="A2:K2"/>
    <mergeCell ref="A3:K3"/>
    <mergeCell ref="A5:B6"/>
    <mergeCell ref="C5:C7"/>
    <mergeCell ref="D5:D7"/>
    <mergeCell ref="E5:E7"/>
    <mergeCell ref="F5:H5"/>
    <mergeCell ref="I5:I7"/>
    <mergeCell ref="J5:J7"/>
    <mergeCell ref="K5:K7"/>
    <mergeCell ref="M5:M7"/>
    <mergeCell ref="C8:M8"/>
    <mergeCell ref="C9:M9"/>
    <mergeCell ref="A10:A23"/>
    <mergeCell ref="B10:B23"/>
    <mergeCell ref="A24:A34"/>
    <mergeCell ref="B24:B34"/>
    <mergeCell ref="C24:K2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M26:M27"/>
    <mergeCell ref="A35:A40"/>
    <mergeCell ref="B35:B40"/>
    <mergeCell ref="C35:K35"/>
    <mergeCell ref="C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133" colorId="64" zoomScale="136" zoomScaleNormal="136" zoomScalePageLayoutView="100" workbookViewId="0">
      <selection pane="topLeft" activeCell="I136" activeCellId="0" sqref="I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5" min="5" style="0" width="33.41"/>
    <col collapsed="false" customWidth="true" hidden="false" outlineLevel="0" max="6" min="6" style="0" width="17.56"/>
    <col collapsed="false" customWidth="true" hidden="false" outlineLevel="0" max="7" min="7" style="0" width="7.56"/>
    <col collapsed="false" customWidth="true" hidden="false" outlineLevel="0" max="8" min="8" style="0" width="20.28"/>
    <col collapsed="false" customWidth="true" hidden="false" outlineLevel="0" max="9" min="9" style="0" width="26.7"/>
    <col collapsed="false" customWidth="true" hidden="false" outlineLevel="0" max="10" min="10" style="0" width="11.28"/>
    <col collapsed="false" customWidth="true" hidden="false" outlineLevel="0" max="11" min="11" style="59" width="9.14"/>
  </cols>
  <sheetData>
    <row r="1" customFormat="false" ht="26.45" hidden="false" customHeight="true" outlineLevel="0" collapsed="false">
      <c r="A1" s="60"/>
      <c r="B1" s="60"/>
      <c r="C1" s="60"/>
      <c r="D1" s="60"/>
      <c r="E1" s="60"/>
      <c r="F1" s="60"/>
      <c r="G1" s="60"/>
      <c r="H1" s="61" t="s">
        <v>80</v>
      </c>
      <c r="I1" s="61"/>
      <c r="J1" s="60"/>
    </row>
    <row r="2" customFormat="false" ht="26.45" hidden="false" customHeight="true" outlineLevel="0" collapsed="false">
      <c r="A2" s="60"/>
      <c r="B2" s="60"/>
      <c r="C2" s="60"/>
      <c r="D2" s="60"/>
      <c r="E2" s="62" t="s">
        <v>81</v>
      </c>
      <c r="F2" s="62"/>
      <c r="G2" s="62"/>
      <c r="H2" s="63"/>
      <c r="I2" s="63"/>
      <c r="J2" s="60"/>
    </row>
    <row r="3" customFormat="false" ht="12.75" hidden="false" customHeight="false" outlineLevel="0" collapsed="false">
      <c r="A3" s="64" t="s">
        <v>82</v>
      </c>
      <c r="B3" s="64"/>
      <c r="C3" s="64"/>
      <c r="D3" s="64"/>
      <c r="E3" s="64"/>
      <c r="F3" s="64"/>
      <c r="G3" s="64"/>
      <c r="H3" s="64"/>
      <c r="I3" s="64"/>
      <c r="J3" s="60"/>
    </row>
    <row r="4" customFormat="false" ht="44.45" hidden="false" customHeight="true" outlineLevel="0" collapsed="false">
      <c r="A4" s="65" t="s">
        <v>2</v>
      </c>
      <c r="B4" s="65"/>
      <c r="C4" s="65"/>
      <c r="D4" s="65"/>
      <c r="E4" s="65" t="s">
        <v>83</v>
      </c>
      <c r="F4" s="65" t="s">
        <v>84</v>
      </c>
      <c r="G4" s="65" t="s">
        <v>85</v>
      </c>
      <c r="H4" s="65" t="s">
        <v>86</v>
      </c>
      <c r="I4" s="65" t="s">
        <v>87</v>
      </c>
      <c r="J4" s="66" t="s">
        <v>88</v>
      </c>
    </row>
    <row r="5" customFormat="false" ht="30.75" hidden="false" customHeight="true" outlineLevel="0" collapsed="false">
      <c r="A5" s="65" t="s">
        <v>89</v>
      </c>
      <c r="B5" s="65" t="s">
        <v>13</v>
      </c>
      <c r="C5" s="65" t="s">
        <v>90</v>
      </c>
      <c r="D5" s="65" t="s">
        <v>91</v>
      </c>
      <c r="E5" s="65"/>
      <c r="F5" s="65"/>
      <c r="G5" s="65"/>
      <c r="H5" s="65"/>
      <c r="I5" s="65"/>
      <c r="J5" s="66"/>
    </row>
    <row r="6" customFormat="false" ht="21" hidden="false" customHeight="false" outlineLevel="0" collapsed="false">
      <c r="A6" s="67" t="s">
        <v>17</v>
      </c>
      <c r="B6" s="65"/>
      <c r="C6" s="65"/>
      <c r="D6" s="65"/>
      <c r="E6" s="68" t="s">
        <v>18</v>
      </c>
      <c r="F6" s="69" t="s">
        <v>92</v>
      </c>
      <c r="G6" s="69"/>
      <c r="H6" s="70"/>
      <c r="I6" s="70"/>
      <c r="J6" s="71"/>
      <c r="K6" s="72" t="n">
        <f aca="false">(K7+K44+K133)/3</f>
        <v>0.902331002331002</v>
      </c>
    </row>
    <row r="7" customFormat="false" ht="189" hidden="false" customHeight="true" outlineLevel="0" collapsed="false">
      <c r="A7" s="73" t="s">
        <v>17</v>
      </c>
      <c r="B7" s="73" t="s">
        <v>19</v>
      </c>
      <c r="C7" s="73"/>
      <c r="D7" s="73"/>
      <c r="E7" s="74" t="s">
        <v>93</v>
      </c>
      <c r="F7" s="75" t="s">
        <v>94</v>
      </c>
      <c r="G7" s="75" t="s">
        <v>95</v>
      </c>
      <c r="H7" s="76" t="s">
        <v>96</v>
      </c>
      <c r="I7" s="77" t="s">
        <v>97</v>
      </c>
      <c r="J7" s="78" t="s">
        <v>98</v>
      </c>
      <c r="K7" s="79" t="n">
        <f aca="false">(SUM(K8:K43))/33</f>
        <v>0.878787878787879</v>
      </c>
    </row>
    <row r="8" customFormat="false" ht="185.25" hidden="false" customHeight="true" outlineLevel="0" collapsed="false">
      <c r="A8" s="73"/>
      <c r="B8" s="73"/>
      <c r="C8" s="80" t="s">
        <v>99</v>
      </c>
      <c r="D8" s="80"/>
      <c r="E8" s="76" t="s">
        <v>100</v>
      </c>
      <c r="F8" s="76" t="s">
        <v>94</v>
      </c>
      <c r="G8" s="75" t="s">
        <v>95</v>
      </c>
      <c r="H8" s="76" t="s">
        <v>96</v>
      </c>
      <c r="I8" s="81" t="s">
        <v>97</v>
      </c>
      <c r="J8" s="71"/>
      <c r="K8" s="59" t="n">
        <v>1</v>
      </c>
    </row>
    <row r="9" s="84" customFormat="true" ht="88.5" hidden="false" customHeight="true" outlineLevel="0" collapsed="false">
      <c r="A9" s="73"/>
      <c r="B9" s="73"/>
      <c r="C9" s="80" t="s">
        <v>99</v>
      </c>
      <c r="D9" s="80" t="s">
        <v>19</v>
      </c>
      <c r="E9" s="76" t="s">
        <v>101</v>
      </c>
      <c r="F9" s="76" t="s">
        <v>102</v>
      </c>
      <c r="G9" s="76" t="s">
        <v>95</v>
      </c>
      <c r="H9" s="76" t="s">
        <v>103</v>
      </c>
      <c r="I9" s="77" t="s">
        <v>104</v>
      </c>
      <c r="J9" s="82"/>
      <c r="K9" s="83" t="n">
        <v>1</v>
      </c>
    </row>
    <row r="10" s="84" customFormat="true" ht="126" hidden="false" customHeight="false" outlineLevel="0" collapsed="false">
      <c r="A10" s="85"/>
      <c r="B10" s="86"/>
      <c r="C10" s="86"/>
      <c r="D10" s="86"/>
      <c r="E10" s="76" t="s">
        <v>105</v>
      </c>
      <c r="F10" s="76" t="s">
        <v>106</v>
      </c>
      <c r="G10" s="76" t="s">
        <v>95</v>
      </c>
      <c r="H10" s="76" t="s">
        <v>107</v>
      </c>
      <c r="I10" s="87" t="s">
        <v>108</v>
      </c>
      <c r="J10" s="82"/>
      <c r="K10" s="83" t="n">
        <v>1</v>
      </c>
    </row>
    <row r="11" s="84" customFormat="true" ht="147" hidden="false" customHeight="false" outlineLevel="0" collapsed="false">
      <c r="A11" s="86"/>
      <c r="B11" s="86"/>
      <c r="C11" s="86"/>
      <c r="D11" s="86"/>
      <c r="E11" s="76" t="s">
        <v>109</v>
      </c>
      <c r="F11" s="76" t="s">
        <v>110</v>
      </c>
      <c r="G11" s="75" t="s">
        <v>95</v>
      </c>
      <c r="H11" s="75" t="s">
        <v>103</v>
      </c>
      <c r="I11" s="87" t="s">
        <v>111</v>
      </c>
      <c r="J11" s="82"/>
      <c r="K11" s="83" t="n">
        <v>0.5</v>
      </c>
    </row>
    <row r="12" s="84" customFormat="true" ht="115.5" hidden="false" customHeight="false" outlineLevel="0" collapsed="false">
      <c r="A12" s="88"/>
      <c r="B12" s="88"/>
      <c r="C12" s="88"/>
      <c r="D12" s="88"/>
      <c r="E12" s="89" t="s">
        <v>112</v>
      </c>
      <c r="F12" s="89" t="s">
        <v>102</v>
      </c>
      <c r="G12" s="75" t="s">
        <v>95</v>
      </c>
      <c r="H12" s="89" t="s">
        <v>113</v>
      </c>
      <c r="I12" s="90" t="s">
        <v>114</v>
      </c>
      <c r="J12" s="82"/>
      <c r="K12" s="83" t="n">
        <v>1</v>
      </c>
    </row>
    <row r="13" s="84" customFormat="true" ht="147" hidden="false" customHeight="false" outlineLevel="0" collapsed="false">
      <c r="A13" s="86"/>
      <c r="B13" s="86"/>
      <c r="C13" s="86"/>
      <c r="D13" s="91"/>
      <c r="E13" s="76" t="s">
        <v>115</v>
      </c>
      <c r="F13" s="76" t="s">
        <v>116</v>
      </c>
      <c r="G13" s="75" t="s">
        <v>95</v>
      </c>
      <c r="H13" s="76" t="s">
        <v>117</v>
      </c>
      <c r="I13" s="81" t="s">
        <v>118</v>
      </c>
      <c r="J13" s="82"/>
      <c r="K13" s="83" t="n">
        <v>0.5</v>
      </c>
    </row>
    <row r="14" s="84" customFormat="true" ht="68.25" hidden="false" customHeight="true" outlineLevel="0" collapsed="false">
      <c r="A14" s="92" t="s">
        <v>17</v>
      </c>
      <c r="B14" s="92" t="s">
        <v>19</v>
      </c>
      <c r="C14" s="92" t="s">
        <v>99</v>
      </c>
      <c r="D14" s="93" t="s">
        <v>50</v>
      </c>
      <c r="E14" s="76" t="s">
        <v>119</v>
      </c>
      <c r="F14" s="76" t="s">
        <v>102</v>
      </c>
      <c r="G14" s="75" t="s">
        <v>95</v>
      </c>
      <c r="H14" s="76" t="s">
        <v>120</v>
      </c>
      <c r="I14" s="77" t="s">
        <v>121</v>
      </c>
      <c r="J14" s="82"/>
      <c r="K14" s="83"/>
    </row>
    <row r="15" s="84" customFormat="true" ht="94.5" hidden="false" customHeight="false" outlineLevel="0" collapsed="false">
      <c r="A15" s="94"/>
      <c r="B15" s="94"/>
      <c r="C15" s="94"/>
      <c r="D15" s="94"/>
      <c r="E15" s="76" t="s">
        <v>122</v>
      </c>
      <c r="F15" s="76" t="s">
        <v>123</v>
      </c>
      <c r="G15" s="75" t="s">
        <v>95</v>
      </c>
      <c r="H15" s="76" t="s">
        <v>124</v>
      </c>
      <c r="I15" s="95" t="s">
        <v>125</v>
      </c>
      <c r="J15" s="82"/>
      <c r="K15" s="83" t="n">
        <v>1</v>
      </c>
    </row>
    <row r="16" s="84" customFormat="true" ht="118.5" hidden="false" customHeight="true" outlineLevel="0" collapsed="false">
      <c r="A16" s="80"/>
      <c r="B16" s="80"/>
      <c r="C16" s="80"/>
      <c r="D16" s="80"/>
      <c r="E16" s="76" t="s">
        <v>126</v>
      </c>
      <c r="F16" s="76" t="s">
        <v>116</v>
      </c>
      <c r="G16" s="75" t="s">
        <v>95</v>
      </c>
      <c r="H16" s="75" t="s">
        <v>127</v>
      </c>
      <c r="I16" s="96" t="s">
        <v>128</v>
      </c>
      <c r="J16" s="82"/>
      <c r="K16" s="83" t="n">
        <v>1</v>
      </c>
    </row>
    <row r="17" s="84" customFormat="true" ht="73.5" hidden="false" customHeight="false" outlineLevel="0" collapsed="false">
      <c r="A17" s="80"/>
      <c r="B17" s="80"/>
      <c r="C17" s="80"/>
      <c r="D17" s="80"/>
      <c r="E17" s="76" t="s">
        <v>129</v>
      </c>
      <c r="F17" s="76" t="s">
        <v>116</v>
      </c>
      <c r="G17" s="75" t="s">
        <v>95</v>
      </c>
      <c r="H17" s="76" t="s">
        <v>130</v>
      </c>
      <c r="I17" s="77" t="s">
        <v>131</v>
      </c>
      <c r="J17" s="78" t="s">
        <v>98</v>
      </c>
      <c r="K17" s="83" t="n">
        <v>0.5</v>
      </c>
    </row>
    <row r="18" s="84" customFormat="true" ht="69.75" hidden="false" customHeight="true" outlineLevel="0" collapsed="false">
      <c r="A18" s="80"/>
      <c r="B18" s="80"/>
      <c r="C18" s="80"/>
      <c r="D18" s="80"/>
      <c r="E18" s="76" t="s">
        <v>132</v>
      </c>
      <c r="F18" s="76" t="s">
        <v>116</v>
      </c>
      <c r="G18" s="75" t="s">
        <v>95</v>
      </c>
      <c r="H18" s="76" t="s">
        <v>133</v>
      </c>
      <c r="I18" s="77" t="s">
        <v>134</v>
      </c>
      <c r="J18" s="78" t="s">
        <v>98</v>
      </c>
      <c r="K18" s="83" t="n">
        <v>1</v>
      </c>
    </row>
    <row r="19" s="84" customFormat="true" ht="42" hidden="false" customHeight="false" outlineLevel="0" collapsed="false">
      <c r="A19" s="80" t="s">
        <v>17</v>
      </c>
      <c r="B19" s="80" t="s">
        <v>19</v>
      </c>
      <c r="C19" s="80" t="s">
        <v>99</v>
      </c>
      <c r="D19" s="80" t="s">
        <v>68</v>
      </c>
      <c r="E19" s="76" t="s">
        <v>135</v>
      </c>
      <c r="F19" s="76" t="s">
        <v>136</v>
      </c>
      <c r="G19" s="75" t="s">
        <v>95</v>
      </c>
      <c r="H19" s="76" t="s">
        <v>137</v>
      </c>
      <c r="I19" s="77" t="s">
        <v>138</v>
      </c>
      <c r="J19" s="78" t="s">
        <v>98</v>
      </c>
      <c r="K19" s="83"/>
    </row>
    <row r="20" s="84" customFormat="true" ht="52.5" hidden="false" customHeight="false" outlineLevel="0" collapsed="false">
      <c r="A20" s="80"/>
      <c r="B20" s="80"/>
      <c r="C20" s="80"/>
      <c r="D20" s="80"/>
      <c r="E20" s="76" t="s">
        <v>139</v>
      </c>
      <c r="F20" s="76" t="s">
        <v>136</v>
      </c>
      <c r="G20" s="75" t="s">
        <v>95</v>
      </c>
      <c r="H20" s="76" t="s">
        <v>137</v>
      </c>
      <c r="I20" s="95" t="s">
        <v>140</v>
      </c>
      <c r="J20" s="78" t="s">
        <v>98</v>
      </c>
      <c r="K20" s="83" t="n">
        <v>1</v>
      </c>
    </row>
    <row r="21" s="84" customFormat="true" ht="126" hidden="false" customHeight="false" outlineLevel="0" collapsed="false">
      <c r="A21" s="97"/>
      <c r="B21" s="97"/>
      <c r="C21" s="97"/>
      <c r="D21" s="97"/>
      <c r="E21" s="76" t="s">
        <v>141</v>
      </c>
      <c r="F21" s="76" t="s">
        <v>136</v>
      </c>
      <c r="G21" s="75" t="s">
        <v>95</v>
      </c>
      <c r="H21" s="76" t="s">
        <v>142</v>
      </c>
      <c r="I21" s="95" t="s">
        <v>143</v>
      </c>
      <c r="J21" s="78" t="s">
        <v>144</v>
      </c>
      <c r="K21" s="83" t="n">
        <v>1</v>
      </c>
    </row>
    <row r="22" s="84" customFormat="true" ht="84" hidden="false" customHeight="false" outlineLevel="0" collapsed="false">
      <c r="A22" s="80" t="s">
        <v>17</v>
      </c>
      <c r="B22" s="80" t="s">
        <v>19</v>
      </c>
      <c r="C22" s="80" t="s">
        <v>99</v>
      </c>
      <c r="D22" s="80" t="s">
        <v>145</v>
      </c>
      <c r="E22" s="76" t="s">
        <v>146</v>
      </c>
      <c r="F22" s="76" t="s">
        <v>147</v>
      </c>
      <c r="G22" s="76" t="s">
        <v>148</v>
      </c>
      <c r="H22" s="76" t="s">
        <v>149</v>
      </c>
      <c r="I22" s="81" t="s">
        <v>150</v>
      </c>
      <c r="J22" s="78"/>
      <c r="K22" s="83" t="n">
        <v>1</v>
      </c>
    </row>
    <row r="23" s="84" customFormat="true" ht="63" hidden="false" customHeight="false" outlineLevel="0" collapsed="false">
      <c r="A23" s="80"/>
      <c r="B23" s="80"/>
      <c r="C23" s="80"/>
      <c r="D23" s="80"/>
      <c r="E23" s="76" t="s">
        <v>151</v>
      </c>
      <c r="F23" s="76" t="s">
        <v>152</v>
      </c>
      <c r="G23" s="76" t="s">
        <v>95</v>
      </c>
      <c r="H23" s="76" t="s">
        <v>153</v>
      </c>
      <c r="I23" s="95" t="s">
        <v>150</v>
      </c>
      <c r="J23" s="82"/>
      <c r="K23" s="83" t="n">
        <v>1</v>
      </c>
    </row>
    <row r="24" s="84" customFormat="true" ht="120.2" hidden="false" customHeight="true" outlineLevel="0" collapsed="false">
      <c r="A24" s="80" t="s">
        <v>17</v>
      </c>
      <c r="B24" s="80" t="s">
        <v>19</v>
      </c>
      <c r="C24" s="80" t="s">
        <v>99</v>
      </c>
      <c r="D24" s="80" t="s">
        <v>154</v>
      </c>
      <c r="E24" s="76" t="s">
        <v>155</v>
      </c>
      <c r="F24" s="76" t="s">
        <v>94</v>
      </c>
      <c r="G24" s="76" t="s">
        <v>95</v>
      </c>
      <c r="H24" s="76" t="s">
        <v>156</v>
      </c>
      <c r="I24" s="81" t="s">
        <v>157</v>
      </c>
      <c r="J24" s="82"/>
      <c r="K24" s="83" t="n">
        <v>1</v>
      </c>
    </row>
    <row r="25" s="84" customFormat="true" ht="84" hidden="false" customHeight="false" outlineLevel="0" collapsed="false">
      <c r="A25" s="80"/>
      <c r="B25" s="80"/>
      <c r="C25" s="80"/>
      <c r="D25" s="80"/>
      <c r="E25" s="76" t="s">
        <v>158</v>
      </c>
      <c r="F25" s="76" t="s">
        <v>159</v>
      </c>
      <c r="G25" s="76" t="s">
        <v>95</v>
      </c>
      <c r="H25" s="76" t="s">
        <v>160</v>
      </c>
      <c r="I25" s="77" t="s">
        <v>161</v>
      </c>
      <c r="J25" s="82"/>
      <c r="K25" s="83" t="n">
        <v>1</v>
      </c>
    </row>
    <row r="26" s="84" customFormat="true" ht="94.5" hidden="false" customHeight="false" outlineLevel="0" collapsed="false">
      <c r="A26" s="80"/>
      <c r="B26" s="80"/>
      <c r="C26" s="80"/>
      <c r="D26" s="80"/>
      <c r="E26" s="76" t="s">
        <v>162</v>
      </c>
      <c r="F26" s="76" t="s">
        <v>163</v>
      </c>
      <c r="G26" s="76" t="s">
        <v>95</v>
      </c>
      <c r="H26" s="76" t="s">
        <v>164</v>
      </c>
      <c r="I26" s="95" t="s">
        <v>165</v>
      </c>
      <c r="J26" s="82"/>
      <c r="K26" s="83" t="n">
        <v>1</v>
      </c>
    </row>
    <row r="27" s="84" customFormat="true" ht="94.5" hidden="false" customHeight="false" outlineLevel="0" collapsed="false">
      <c r="A27" s="86"/>
      <c r="B27" s="86"/>
      <c r="C27" s="86"/>
      <c r="D27" s="86"/>
      <c r="E27" s="76" t="s">
        <v>166</v>
      </c>
      <c r="F27" s="76" t="s">
        <v>167</v>
      </c>
      <c r="G27" s="76" t="s">
        <v>95</v>
      </c>
      <c r="H27" s="76" t="s">
        <v>168</v>
      </c>
      <c r="I27" s="95" t="s">
        <v>169</v>
      </c>
      <c r="J27" s="82"/>
      <c r="K27" s="83" t="n">
        <v>1</v>
      </c>
    </row>
    <row r="28" s="84" customFormat="true" ht="94.5" hidden="false" customHeight="false" outlineLevel="0" collapsed="false">
      <c r="A28" s="86"/>
      <c r="B28" s="86"/>
      <c r="C28" s="86"/>
      <c r="D28" s="86"/>
      <c r="E28" s="76" t="s">
        <v>170</v>
      </c>
      <c r="F28" s="76" t="s">
        <v>171</v>
      </c>
      <c r="G28" s="76" t="s">
        <v>95</v>
      </c>
      <c r="H28" s="76" t="s">
        <v>168</v>
      </c>
      <c r="I28" s="95" t="s">
        <v>172</v>
      </c>
      <c r="J28" s="82"/>
      <c r="K28" s="83" t="n">
        <v>1</v>
      </c>
    </row>
    <row r="29" s="84" customFormat="true" ht="84" hidden="false" customHeight="false" outlineLevel="0" collapsed="false">
      <c r="A29" s="86"/>
      <c r="B29" s="86"/>
      <c r="C29" s="86"/>
      <c r="D29" s="86"/>
      <c r="E29" s="76" t="s">
        <v>173</v>
      </c>
      <c r="F29" s="76" t="s">
        <v>174</v>
      </c>
      <c r="G29" s="76" t="s">
        <v>95</v>
      </c>
      <c r="H29" s="76" t="s">
        <v>175</v>
      </c>
      <c r="I29" s="95" t="s">
        <v>176</v>
      </c>
      <c r="J29" s="82"/>
      <c r="K29" s="83" t="n">
        <v>1</v>
      </c>
    </row>
    <row r="30" s="84" customFormat="true" ht="84" hidden="false" customHeight="false" outlineLevel="0" collapsed="false">
      <c r="A30" s="86"/>
      <c r="B30" s="86"/>
      <c r="C30" s="86"/>
      <c r="D30" s="86"/>
      <c r="E30" s="76" t="s">
        <v>177</v>
      </c>
      <c r="F30" s="76" t="s">
        <v>178</v>
      </c>
      <c r="G30" s="76" t="s">
        <v>95</v>
      </c>
      <c r="H30" s="76" t="s">
        <v>179</v>
      </c>
      <c r="I30" s="95" t="s">
        <v>180</v>
      </c>
      <c r="J30" s="82"/>
      <c r="K30" s="83" t="n">
        <v>1</v>
      </c>
    </row>
    <row r="31" s="84" customFormat="true" ht="52.5" hidden="false" customHeight="false" outlineLevel="0" collapsed="false">
      <c r="A31" s="86"/>
      <c r="B31" s="86"/>
      <c r="C31" s="86"/>
      <c r="D31" s="86"/>
      <c r="E31" s="76" t="s">
        <v>181</v>
      </c>
      <c r="F31" s="76" t="s">
        <v>182</v>
      </c>
      <c r="G31" s="76" t="s">
        <v>95</v>
      </c>
      <c r="H31" s="76" t="s">
        <v>183</v>
      </c>
      <c r="I31" s="95" t="s">
        <v>184</v>
      </c>
      <c r="J31" s="82"/>
      <c r="K31" s="83" t="n">
        <v>1</v>
      </c>
    </row>
    <row r="32" s="84" customFormat="true" ht="89.25" hidden="false" customHeight="true" outlineLevel="0" collapsed="false">
      <c r="A32" s="86"/>
      <c r="B32" s="86"/>
      <c r="C32" s="86"/>
      <c r="D32" s="86"/>
      <c r="E32" s="76" t="s">
        <v>185</v>
      </c>
      <c r="F32" s="76" t="s">
        <v>186</v>
      </c>
      <c r="G32" s="76" t="s">
        <v>95</v>
      </c>
      <c r="H32" s="76" t="s">
        <v>187</v>
      </c>
      <c r="I32" s="95" t="s">
        <v>188</v>
      </c>
      <c r="J32" s="82"/>
      <c r="K32" s="83" t="n">
        <v>1</v>
      </c>
    </row>
    <row r="33" s="84" customFormat="true" ht="101.25" hidden="false" customHeight="true" outlineLevel="0" collapsed="false">
      <c r="A33" s="86"/>
      <c r="B33" s="86"/>
      <c r="C33" s="86"/>
      <c r="D33" s="86"/>
      <c r="E33" s="76" t="s">
        <v>189</v>
      </c>
      <c r="F33" s="76" t="s">
        <v>190</v>
      </c>
      <c r="G33" s="76" t="s">
        <v>95</v>
      </c>
      <c r="H33" s="76" t="s">
        <v>191</v>
      </c>
      <c r="I33" s="95" t="s">
        <v>192</v>
      </c>
      <c r="J33" s="82"/>
      <c r="K33" s="83" t="n">
        <v>1</v>
      </c>
    </row>
    <row r="34" s="84" customFormat="true" ht="63" hidden="false" customHeight="false" outlineLevel="0" collapsed="false">
      <c r="A34" s="86"/>
      <c r="B34" s="86"/>
      <c r="C34" s="86"/>
      <c r="D34" s="86"/>
      <c r="E34" s="76" t="s">
        <v>193</v>
      </c>
      <c r="F34" s="76" t="s">
        <v>194</v>
      </c>
      <c r="G34" s="76" t="s">
        <v>95</v>
      </c>
      <c r="H34" s="76" t="s">
        <v>183</v>
      </c>
      <c r="I34" s="95" t="s">
        <v>184</v>
      </c>
      <c r="J34" s="82"/>
      <c r="K34" s="83" t="n">
        <v>1</v>
      </c>
    </row>
    <row r="35" s="84" customFormat="true" ht="42" hidden="false" customHeight="false" outlineLevel="0" collapsed="false">
      <c r="A35" s="80" t="s">
        <v>17</v>
      </c>
      <c r="B35" s="80" t="s">
        <v>19</v>
      </c>
      <c r="C35" s="80" t="s">
        <v>99</v>
      </c>
      <c r="D35" s="80" t="s">
        <v>195</v>
      </c>
      <c r="E35" s="76" t="s">
        <v>196</v>
      </c>
      <c r="F35" s="86"/>
      <c r="G35" s="76" t="s">
        <v>95</v>
      </c>
      <c r="H35" s="86"/>
      <c r="I35" s="81"/>
      <c r="J35" s="82"/>
      <c r="K35" s="83"/>
    </row>
    <row r="36" s="84" customFormat="true" ht="42" hidden="false" customHeight="false" outlineLevel="0" collapsed="false">
      <c r="A36" s="80"/>
      <c r="B36" s="80"/>
      <c r="C36" s="80"/>
      <c r="D36" s="80"/>
      <c r="E36" s="76" t="s">
        <v>197</v>
      </c>
      <c r="F36" s="76" t="s">
        <v>198</v>
      </c>
      <c r="G36" s="76" t="s">
        <v>95</v>
      </c>
      <c r="H36" s="76" t="s">
        <v>199</v>
      </c>
      <c r="I36" s="95" t="s">
        <v>200</v>
      </c>
      <c r="J36" s="82"/>
      <c r="K36" s="83" t="n">
        <v>0.5</v>
      </c>
    </row>
    <row r="37" s="84" customFormat="true" ht="93.75" hidden="false" customHeight="true" outlineLevel="0" collapsed="false">
      <c r="A37" s="80"/>
      <c r="B37" s="80"/>
      <c r="C37" s="80"/>
      <c r="D37" s="80"/>
      <c r="E37" s="76" t="s">
        <v>201</v>
      </c>
      <c r="F37" s="76" t="s">
        <v>202</v>
      </c>
      <c r="G37" s="76" t="s">
        <v>95</v>
      </c>
      <c r="H37" s="76" t="s">
        <v>203</v>
      </c>
      <c r="I37" s="95" t="s">
        <v>204</v>
      </c>
      <c r="J37" s="82"/>
      <c r="K37" s="83" t="n">
        <v>1</v>
      </c>
    </row>
    <row r="38" s="84" customFormat="true" ht="49.7" hidden="false" customHeight="true" outlineLevel="0" collapsed="false">
      <c r="A38" s="80"/>
      <c r="B38" s="80"/>
      <c r="C38" s="80"/>
      <c r="D38" s="80"/>
      <c r="E38" s="76" t="s">
        <v>205</v>
      </c>
      <c r="F38" s="76" t="s">
        <v>202</v>
      </c>
      <c r="G38" s="76" t="s">
        <v>95</v>
      </c>
      <c r="H38" s="76" t="s">
        <v>206</v>
      </c>
      <c r="I38" s="95" t="s">
        <v>207</v>
      </c>
      <c r="J38" s="82"/>
      <c r="K38" s="83" t="n">
        <v>1</v>
      </c>
    </row>
    <row r="39" s="84" customFormat="true" ht="47.25" hidden="false" customHeight="true" outlineLevel="0" collapsed="false">
      <c r="A39" s="86"/>
      <c r="B39" s="86"/>
      <c r="C39" s="86"/>
      <c r="D39" s="86"/>
      <c r="E39" s="76" t="s">
        <v>208</v>
      </c>
      <c r="F39" s="76" t="s">
        <v>202</v>
      </c>
      <c r="G39" s="76" t="s">
        <v>95</v>
      </c>
      <c r="H39" s="76" t="s">
        <v>206</v>
      </c>
      <c r="I39" s="95" t="s">
        <v>207</v>
      </c>
      <c r="J39" s="82"/>
      <c r="K39" s="83" t="n">
        <v>1</v>
      </c>
    </row>
    <row r="40" s="84" customFormat="true" ht="73.5" hidden="false" customHeight="false" outlineLevel="0" collapsed="false">
      <c r="A40" s="80" t="s">
        <v>17</v>
      </c>
      <c r="B40" s="80" t="s">
        <v>19</v>
      </c>
      <c r="C40" s="80" t="s">
        <v>99</v>
      </c>
      <c r="D40" s="80" t="s">
        <v>209</v>
      </c>
      <c r="E40" s="76" t="s">
        <v>210</v>
      </c>
      <c r="F40" s="76" t="s">
        <v>147</v>
      </c>
      <c r="G40" s="76" t="s">
        <v>95</v>
      </c>
      <c r="H40" s="76" t="s">
        <v>211</v>
      </c>
      <c r="I40" s="81" t="s">
        <v>212</v>
      </c>
      <c r="J40" s="82"/>
      <c r="K40" s="83" t="n">
        <v>0</v>
      </c>
    </row>
    <row r="41" s="84" customFormat="true" ht="42" hidden="false" customHeight="false" outlineLevel="0" collapsed="false">
      <c r="A41" s="86"/>
      <c r="B41" s="86"/>
      <c r="C41" s="86"/>
      <c r="D41" s="86"/>
      <c r="E41" s="76" t="s">
        <v>213</v>
      </c>
      <c r="F41" s="76" t="s">
        <v>152</v>
      </c>
      <c r="G41" s="76" t="s">
        <v>95</v>
      </c>
      <c r="H41" s="76" t="s">
        <v>214</v>
      </c>
      <c r="I41" s="95" t="s">
        <v>215</v>
      </c>
      <c r="J41" s="82"/>
      <c r="K41" s="83" t="n">
        <v>0</v>
      </c>
    </row>
    <row r="42" s="84" customFormat="true" ht="84" hidden="false" customHeight="false" outlineLevel="0" collapsed="false">
      <c r="A42" s="80" t="s">
        <v>17</v>
      </c>
      <c r="B42" s="80" t="s">
        <v>19</v>
      </c>
      <c r="C42" s="80" t="s">
        <v>99</v>
      </c>
      <c r="D42" s="80" t="s">
        <v>216</v>
      </c>
      <c r="E42" s="76" t="s">
        <v>217</v>
      </c>
      <c r="F42" s="76" t="s">
        <v>116</v>
      </c>
      <c r="G42" s="76" t="s">
        <v>95</v>
      </c>
      <c r="H42" s="76" t="s">
        <v>218</v>
      </c>
      <c r="I42" s="77" t="s">
        <v>219</v>
      </c>
      <c r="J42" s="82"/>
      <c r="K42" s="83" t="n">
        <v>1</v>
      </c>
    </row>
    <row r="43" s="84" customFormat="true" ht="105" hidden="false" customHeight="false" outlineLevel="0" collapsed="false">
      <c r="A43" s="80" t="s">
        <v>17</v>
      </c>
      <c r="B43" s="80" t="s">
        <v>19</v>
      </c>
      <c r="C43" s="80" t="s">
        <v>220</v>
      </c>
      <c r="D43" s="80"/>
      <c r="E43" s="76" t="s">
        <v>221</v>
      </c>
      <c r="F43" s="76" t="s">
        <v>198</v>
      </c>
      <c r="G43" s="76" t="s">
        <v>95</v>
      </c>
      <c r="H43" s="76" t="s">
        <v>222</v>
      </c>
      <c r="I43" s="77" t="s">
        <v>223</v>
      </c>
      <c r="J43" s="82"/>
      <c r="K43" s="83" t="n">
        <v>1</v>
      </c>
    </row>
    <row r="44" s="84" customFormat="true" ht="12.2" hidden="false" customHeight="true" outlineLevel="0" collapsed="false">
      <c r="A44" s="67" t="s">
        <v>17</v>
      </c>
      <c r="B44" s="67" t="s">
        <v>50</v>
      </c>
      <c r="C44" s="67"/>
      <c r="D44" s="67"/>
      <c r="E44" s="98" t="s">
        <v>51</v>
      </c>
      <c r="F44" s="98"/>
      <c r="G44" s="98"/>
      <c r="H44" s="98"/>
      <c r="I44" s="98"/>
      <c r="J44" s="82"/>
      <c r="K44" s="99" t="n">
        <f aca="false">(SUM(K45:K132))/39</f>
        <v>0.828205128205128</v>
      </c>
      <c r="L44" s="100"/>
      <c r="M44" s="100"/>
      <c r="N44" s="100"/>
      <c r="O44" s="100"/>
    </row>
    <row r="45" s="84" customFormat="true" ht="38.25" hidden="false" customHeight="true" outlineLevel="0" collapsed="false">
      <c r="A45" s="101" t="s">
        <v>17</v>
      </c>
      <c r="B45" s="101" t="s">
        <v>50</v>
      </c>
      <c r="C45" s="80" t="s">
        <v>99</v>
      </c>
      <c r="D45" s="80"/>
      <c r="E45" s="74" t="s">
        <v>224</v>
      </c>
      <c r="F45" s="86" t="s">
        <v>225</v>
      </c>
      <c r="G45" s="86" t="s">
        <v>95</v>
      </c>
      <c r="H45" s="102"/>
      <c r="I45" s="86"/>
      <c r="J45" s="103"/>
      <c r="K45" s="83"/>
      <c r="L45" s="100"/>
      <c r="M45" s="100"/>
      <c r="N45" s="100"/>
      <c r="O45" s="100"/>
    </row>
    <row r="46" s="84" customFormat="true" ht="12.2" hidden="false" customHeight="true" outlineLevel="0" collapsed="false">
      <c r="A46" s="101"/>
      <c r="B46" s="101"/>
      <c r="C46" s="80"/>
      <c r="D46" s="80"/>
      <c r="E46" s="74"/>
      <c r="F46" s="86" t="s">
        <v>226</v>
      </c>
      <c r="G46" s="86"/>
      <c r="H46" s="102"/>
      <c r="I46" s="86"/>
      <c r="J46" s="103"/>
      <c r="K46" s="83"/>
      <c r="L46" s="100"/>
      <c r="M46" s="100"/>
      <c r="N46" s="100"/>
      <c r="O46" s="100"/>
    </row>
    <row r="47" s="84" customFormat="true" ht="35.45" hidden="false" customHeight="true" outlineLevel="0" collapsed="false">
      <c r="A47" s="101"/>
      <c r="B47" s="101"/>
      <c r="C47" s="80"/>
      <c r="D47" s="80"/>
      <c r="E47" s="74"/>
      <c r="F47" s="86" t="s">
        <v>227</v>
      </c>
      <c r="G47" s="86"/>
      <c r="H47" s="102"/>
      <c r="I47" s="86"/>
      <c r="J47" s="103"/>
      <c r="K47" s="83"/>
      <c r="L47" s="100"/>
      <c r="M47" s="100"/>
      <c r="N47" s="100"/>
      <c r="O47" s="100"/>
    </row>
    <row r="48" s="84" customFormat="true" ht="23.25" hidden="false" customHeight="true" outlineLevel="0" collapsed="false">
      <c r="A48" s="101" t="s">
        <v>17</v>
      </c>
      <c r="B48" s="101" t="s">
        <v>50</v>
      </c>
      <c r="C48" s="80" t="s">
        <v>99</v>
      </c>
      <c r="D48" s="104" t="n">
        <v>1</v>
      </c>
      <c r="E48" s="86" t="s">
        <v>228</v>
      </c>
      <c r="F48" s="86" t="s">
        <v>229</v>
      </c>
      <c r="G48" s="86" t="s">
        <v>95</v>
      </c>
      <c r="H48" s="86" t="s">
        <v>230</v>
      </c>
      <c r="I48" s="105" t="s">
        <v>231</v>
      </c>
      <c r="J48" s="103"/>
      <c r="K48" s="83" t="n">
        <v>0.8</v>
      </c>
      <c r="L48" s="100"/>
      <c r="M48" s="100"/>
      <c r="N48" s="100"/>
      <c r="O48" s="100"/>
    </row>
    <row r="49" s="84" customFormat="true" ht="26.45" hidden="false" customHeight="true" outlineLevel="0" collapsed="false">
      <c r="A49" s="101"/>
      <c r="B49" s="101"/>
      <c r="C49" s="80"/>
      <c r="D49" s="104"/>
      <c r="E49" s="86"/>
      <c r="F49" s="86" t="s">
        <v>232</v>
      </c>
      <c r="G49" s="86"/>
      <c r="H49" s="86"/>
      <c r="I49" s="105"/>
      <c r="J49" s="103"/>
      <c r="K49" s="83"/>
      <c r="L49" s="100"/>
      <c r="M49" s="100"/>
      <c r="N49" s="100"/>
      <c r="O49" s="100"/>
    </row>
    <row r="50" s="84" customFormat="true" ht="24.75" hidden="false" customHeight="true" outlineLevel="0" collapsed="false">
      <c r="A50" s="101" t="s">
        <v>17</v>
      </c>
      <c r="B50" s="101" t="s">
        <v>50</v>
      </c>
      <c r="C50" s="80" t="s">
        <v>99</v>
      </c>
      <c r="D50" s="104" t="n">
        <v>2</v>
      </c>
      <c r="E50" s="86" t="s">
        <v>233</v>
      </c>
      <c r="F50" s="86" t="s">
        <v>229</v>
      </c>
      <c r="G50" s="86" t="s">
        <v>95</v>
      </c>
      <c r="H50" s="86" t="s">
        <v>230</v>
      </c>
      <c r="I50" s="105" t="s">
        <v>50</v>
      </c>
      <c r="J50" s="103"/>
      <c r="K50" s="83" t="n">
        <v>0.5</v>
      </c>
      <c r="L50" s="100"/>
      <c r="M50" s="100"/>
      <c r="N50" s="100"/>
      <c r="O50" s="100"/>
    </row>
    <row r="51" s="84" customFormat="true" ht="25.5" hidden="false" customHeight="true" outlineLevel="0" collapsed="false">
      <c r="A51" s="101"/>
      <c r="B51" s="101"/>
      <c r="C51" s="80"/>
      <c r="D51" s="104"/>
      <c r="E51" s="86"/>
      <c r="F51" s="86" t="s">
        <v>232</v>
      </c>
      <c r="G51" s="86"/>
      <c r="H51" s="86"/>
      <c r="I51" s="105"/>
      <c r="J51" s="103"/>
      <c r="K51" s="83"/>
      <c r="L51" s="100"/>
      <c r="M51" s="100"/>
      <c r="N51" s="100"/>
      <c r="O51" s="100"/>
    </row>
    <row r="52" s="84" customFormat="true" ht="12.2" hidden="false" customHeight="true" outlineLevel="0" collapsed="false">
      <c r="A52" s="101" t="s">
        <v>17</v>
      </c>
      <c r="B52" s="101" t="s">
        <v>50</v>
      </c>
      <c r="C52" s="80" t="s">
        <v>99</v>
      </c>
      <c r="D52" s="104" t="n">
        <v>3</v>
      </c>
      <c r="E52" s="76" t="s">
        <v>234</v>
      </c>
      <c r="F52" s="86" t="s">
        <v>226</v>
      </c>
      <c r="G52" s="86" t="s">
        <v>95</v>
      </c>
      <c r="H52" s="86" t="s">
        <v>235</v>
      </c>
      <c r="I52" s="105" t="s">
        <v>236</v>
      </c>
      <c r="J52" s="103"/>
      <c r="K52" s="83"/>
      <c r="L52" s="100"/>
      <c r="M52" s="100"/>
      <c r="N52" s="100"/>
      <c r="O52" s="100"/>
    </row>
    <row r="53" s="84" customFormat="true" ht="38.25" hidden="false" customHeight="true" outlineLevel="0" collapsed="false">
      <c r="A53" s="101"/>
      <c r="B53" s="101"/>
      <c r="C53" s="80"/>
      <c r="D53" s="104"/>
      <c r="E53" s="76"/>
      <c r="F53" s="86" t="s">
        <v>232</v>
      </c>
      <c r="G53" s="86"/>
      <c r="H53" s="86"/>
      <c r="I53" s="105"/>
      <c r="J53" s="103"/>
      <c r="K53" s="83" t="n">
        <v>1</v>
      </c>
      <c r="L53" s="100"/>
      <c r="M53" s="100"/>
      <c r="N53" s="100"/>
      <c r="O53" s="100"/>
    </row>
    <row r="54" s="84" customFormat="true" ht="26.45" hidden="false" customHeight="true" outlineLevel="0" collapsed="false">
      <c r="A54" s="101" t="s">
        <v>17</v>
      </c>
      <c r="B54" s="101" t="s">
        <v>50</v>
      </c>
      <c r="C54" s="80" t="s">
        <v>99</v>
      </c>
      <c r="D54" s="104" t="n">
        <v>4</v>
      </c>
      <c r="E54" s="76" t="s">
        <v>237</v>
      </c>
      <c r="F54" s="86" t="s">
        <v>238</v>
      </c>
      <c r="G54" s="86" t="s">
        <v>95</v>
      </c>
      <c r="H54" s="86" t="s">
        <v>230</v>
      </c>
      <c r="I54" s="105" t="s">
        <v>239</v>
      </c>
      <c r="J54" s="103"/>
      <c r="K54" s="83"/>
      <c r="L54" s="100"/>
      <c r="M54" s="100"/>
      <c r="N54" s="100"/>
      <c r="O54" s="100"/>
    </row>
    <row r="55" s="84" customFormat="true" ht="24.75" hidden="false" customHeight="true" outlineLevel="0" collapsed="false">
      <c r="A55" s="101"/>
      <c r="B55" s="101"/>
      <c r="C55" s="80"/>
      <c r="D55" s="104"/>
      <c r="E55" s="76"/>
      <c r="F55" s="86" t="s">
        <v>232</v>
      </c>
      <c r="G55" s="86"/>
      <c r="H55" s="86"/>
      <c r="I55" s="105"/>
      <c r="J55" s="103"/>
      <c r="K55" s="83" t="n">
        <v>0</v>
      </c>
      <c r="L55" s="100"/>
      <c r="M55" s="100"/>
      <c r="N55" s="100"/>
      <c r="O55" s="100"/>
    </row>
    <row r="56" s="84" customFormat="true" ht="12.2" hidden="false" customHeight="true" outlineLevel="0" collapsed="false">
      <c r="A56" s="101" t="s">
        <v>17</v>
      </c>
      <c r="B56" s="101" t="s">
        <v>50</v>
      </c>
      <c r="C56" s="80" t="s">
        <v>99</v>
      </c>
      <c r="D56" s="104" t="n">
        <v>5</v>
      </c>
      <c r="E56" s="76" t="s">
        <v>240</v>
      </c>
      <c r="F56" s="86" t="s">
        <v>226</v>
      </c>
      <c r="G56" s="86" t="s">
        <v>95</v>
      </c>
      <c r="H56" s="86" t="s">
        <v>241</v>
      </c>
      <c r="I56" s="105" t="s">
        <v>242</v>
      </c>
      <c r="J56" s="103"/>
      <c r="K56" s="83"/>
      <c r="L56" s="100"/>
      <c r="M56" s="100"/>
      <c r="N56" s="100"/>
      <c r="O56" s="100"/>
    </row>
    <row r="57" s="84" customFormat="true" ht="38.25" hidden="false" customHeight="true" outlineLevel="0" collapsed="false">
      <c r="A57" s="101"/>
      <c r="B57" s="101"/>
      <c r="C57" s="80"/>
      <c r="D57" s="104"/>
      <c r="E57" s="76"/>
      <c r="F57" s="86" t="s">
        <v>232</v>
      </c>
      <c r="G57" s="86"/>
      <c r="H57" s="86"/>
      <c r="I57" s="105"/>
      <c r="J57" s="103"/>
      <c r="K57" s="83" t="n">
        <v>1</v>
      </c>
      <c r="L57" s="100"/>
      <c r="M57" s="100"/>
      <c r="N57" s="100"/>
      <c r="O57" s="100"/>
    </row>
    <row r="58" s="84" customFormat="true" ht="13.7" hidden="false" customHeight="true" outlineLevel="0" collapsed="false">
      <c r="A58" s="101" t="s">
        <v>17</v>
      </c>
      <c r="B58" s="101" t="s">
        <v>50</v>
      </c>
      <c r="C58" s="80" t="s">
        <v>99</v>
      </c>
      <c r="D58" s="104" t="n">
        <v>6</v>
      </c>
      <c r="E58" s="86" t="s">
        <v>243</v>
      </c>
      <c r="F58" s="86" t="s">
        <v>244</v>
      </c>
      <c r="G58" s="86" t="s">
        <v>95</v>
      </c>
      <c r="H58" s="86" t="s">
        <v>245</v>
      </c>
      <c r="I58" s="105" t="s">
        <v>239</v>
      </c>
      <c r="J58" s="103"/>
      <c r="K58" s="83"/>
      <c r="L58" s="100"/>
      <c r="M58" s="100"/>
      <c r="N58" s="100"/>
      <c r="O58" s="100"/>
    </row>
    <row r="59" s="84" customFormat="true" ht="12.2" hidden="false" customHeight="true" outlineLevel="0" collapsed="false">
      <c r="A59" s="101"/>
      <c r="B59" s="101"/>
      <c r="C59" s="80"/>
      <c r="D59" s="104"/>
      <c r="E59" s="86" t="s">
        <v>246</v>
      </c>
      <c r="F59" s="86" t="s">
        <v>247</v>
      </c>
      <c r="G59" s="86"/>
      <c r="H59" s="86"/>
      <c r="I59" s="105"/>
      <c r="J59" s="103"/>
      <c r="K59" s="83"/>
      <c r="L59" s="100"/>
      <c r="M59" s="100"/>
      <c r="N59" s="100"/>
      <c r="O59" s="100"/>
    </row>
    <row r="60" s="84" customFormat="true" ht="11.25" hidden="false" customHeight="true" outlineLevel="0" collapsed="false">
      <c r="A60" s="101"/>
      <c r="B60" s="101"/>
      <c r="C60" s="80"/>
      <c r="D60" s="104"/>
      <c r="E60" s="86"/>
      <c r="F60" s="86" t="s">
        <v>248</v>
      </c>
      <c r="G60" s="86"/>
      <c r="H60" s="86"/>
      <c r="I60" s="105"/>
      <c r="J60" s="103"/>
      <c r="K60" s="83"/>
      <c r="L60" s="100"/>
      <c r="M60" s="100"/>
      <c r="N60" s="100"/>
      <c r="O60" s="100"/>
    </row>
    <row r="61" s="84" customFormat="true" ht="12.2" hidden="false" customHeight="true" outlineLevel="0" collapsed="false">
      <c r="A61" s="101" t="s">
        <v>17</v>
      </c>
      <c r="B61" s="101" t="s">
        <v>50</v>
      </c>
      <c r="C61" s="80" t="s">
        <v>99</v>
      </c>
      <c r="D61" s="104" t="n">
        <v>7</v>
      </c>
      <c r="E61" s="86" t="s">
        <v>249</v>
      </c>
      <c r="F61" s="86" t="s">
        <v>247</v>
      </c>
      <c r="G61" s="86" t="s">
        <v>95</v>
      </c>
      <c r="H61" s="86" t="s">
        <v>250</v>
      </c>
      <c r="I61" s="105" t="s">
        <v>251</v>
      </c>
      <c r="J61" s="103"/>
      <c r="K61" s="83"/>
      <c r="L61" s="100"/>
      <c r="M61" s="100"/>
      <c r="N61" s="100"/>
      <c r="O61" s="100"/>
    </row>
    <row r="62" s="84" customFormat="true" ht="31.7" hidden="false" customHeight="true" outlineLevel="0" collapsed="false">
      <c r="A62" s="101"/>
      <c r="B62" s="101"/>
      <c r="C62" s="80"/>
      <c r="D62" s="104"/>
      <c r="E62" s="86"/>
      <c r="F62" s="86" t="s">
        <v>232</v>
      </c>
      <c r="G62" s="86"/>
      <c r="H62" s="86"/>
      <c r="I62" s="105"/>
      <c r="J62" s="103"/>
      <c r="K62" s="83" t="n">
        <v>1</v>
      </c>
      <c r="L62" s="100"/>
      <c r="M62" s="100"/>
      <c r="N62" s="100"/>
      <c r="O62" s="100"/>
    </row>
    <row r="63" s="84" customFormat="true" ht="12.2" hidden="false" customHeight="true" outlineLevel="0" collapsed="false">
      <c r="A63" s="101" t="s">
        <v>17</v>
      </c>
      <c r="B63" s="101" t="s">
        <v>50</v>
      </c>
      <c r="C63" s="80" t="s">
        <v>99</v>
      </c>
      <c r="D63" s="104" t="n">
        <v>8</v>
      </c>
      <c r="E63" s="86" t="s">
        <v>252</v>
      </c>
      <c r="F63" s="86" t="s">
        <v>253</v>
      </c>
      <c r="G63" s="86" t="s">
        <v>95</v>
      </c>
      <c r="H63" s="86" t="s">
        <v>241</v>
      </c>
      <c r="I63" s="105" t="s">
        <v>254</v>
      </c>
      <c r="J63" s="103"/>
      <c r="K63" s="83" t="n">
        <v>1</v>
      </c>
      <c r="L63" s="100"/>
      <c r="M63" s="100"/>
      <c r="N63" s="100"/>
      <c r="O63" s="100"/>
    </row>
    <row r="64" s="84" customFormat="true" ht="12.2" hidden="false" customHeight="true" outlineLevel="0" collapsed="false">
      <c r="A64" s="101"/>
      <c r="B64" s="101"/>
      <c r="C64" s="80"/>
      <c r="D64" s="104"/>
      <c r="E64" s="86"/>
      <c r="F64" s="86" t="s">
        <v>226</v>
      </c>
      <c r="G64" s="86"/>
      <c r="H64" s="86"/>
      <c r="I64" s="105"/>
      <c r="J64" s="103"/>
      <c r="K64" s="83"/>
      <c r="L64" s="100"/>
      <c r="M64" s="100"/>
      <c r="N64" s="100"/>
      <c r="O64" s="100"/>
    </row>
    <row r="65" s="84" customFormat="true" ht="12.2" hidden="false" customHeight="true" outlineLevel="0" collapsed="false">
      <c r="A65" s="101"/>
      <c r="B65" s="101"/>
      <c r="C65" s="80"/>
      <c r="D65" s="104"/>
      <c r="E65" s="86"/>
      <c r="F65" s="86" t="s">
        <v>255</v>
      </c>
      <c r="G65" s="86"/>
      <c r="H65" s="86"/>
      <c r="I65" s="105"/>
      <c r="J65" s="103"/>
      <c r="K65" s="83"/>
      <c r="L65" s="100"/>
      <c r="M65" s="100"/>
      <c r="N65" s="100"/>
      <c r="O65" s="100"/>
    </row>
    <row r="66" s="84" customFormat="true" ht="12.75" hidden="false" customHeight="true" outlineLevel="0" collapsed="false">
      <c r="A66" s="101"/>
      <c r="B66" s="101"/>
      <c r="C66" s="80"/>
      <c r="D66" s="104"/>
      <c r="E66" s="86"/>
      <c r="F66" s="86" t="s">
        <v>256</v>
      </c>
      <c r="G66" s="86"/>
      <c r="H66" s="86"/>
      <c r="I66" s="105"/>
      <c r="J66" s="103"/>
      <c r="K66" s="83"/>
      <c r="L66" s="100"/>
      <c r="M66" s="100"/>
      <c r="N66" s="100"/>
      <c r="O66" s="100"/>
    </row>
    <row r="67" s="84" customFormat="true" ht="12.2" hidden="false" customHeight="true" outlineLevel="0" collapsed="false">
      <c r="A67" s="101" t="s">
        <v>17</v>
      </c>
      <c r="B67" s="101" t="s">
        <v>50</v>
      </c>
      <c r="C67" s="80" t="s">
        <v>99</v>
      </c>
      <c r="D67" s="104" t="n">
        <v>9</v>
      </c>
      <c r="E67" s="91" t="s">
        <v>257</v>
      </c>
      <c r="F67" s="106" t="s">
        <v>253</v>
      </c>
      <c r="G67" s="107" t="s">
        <v>95</v>
      </c>
      <c r="H67" s="86" t="s">
        <v>241</v>
      </c>
      <c r="I67" s="105" t="s">
        <v>258</v>
      </c>
      <c r="J67" s="103"/>
      <c r="K67" s="83"/>
      <c r="L67" s="100"/>
      <c r="M67" s="100"/>
      <c r="N67" s="100"/>
      <c r="O67" s="100"/>
    </row>
    <row r="68" s="84" customFormat="true" ht="12.2" hidden="false" customHeight="true" outlineLevel="0" collapsed="false">
      <c r="A68" s="101"/>
      <c r="B68" s="101"/>
      <c r="C68" s="80"/>
      <c r="D68" s="104"/>
      <c r="E68" s="91"/>
      <c r="F68" s="85" t="s">
        <v>226</v>
      </c>
      <c r="G68" s="107"/>
      <c r="H68" s="86"/>
      <c r="I68" s="105"/>
      <c r="J68" s="103"/>
      <c r="K68" s="83" t="n">
        <v>1</v>
      </c>
      <c r="L68" s="100"/>
      <c r="M68" s="100"/>
      <c r="N68" s="100"/>
      <c r="O68" s="100"/>
    </row>
    <row r="69" s="84" customFormat="true" ht="15.75" hidden="false" customHeight="true" outlineLevel="0" collapsed="false">
      <c r="A69" s="101"/>
      <c r="B69" s="101"/>
      <c r="C69" s="80"/>
      <c r="D69" s="104"/>
      <c r="E69" s="91"/>
      <c r="F69" s="88" t="s">
        <v>255</v>
      </c>
      <c r="G69" s="107"/>
      <c r="H69" s="86"/>
      <c r="I69" s="105"/>
      <c r="J69" s="103"/>
      <c r="K69" s="83"/>
      <c r="L69" s="100"/>
      <c r="M69" s="100"/>
      <c r="N69" s="100"/>
      <c r="O69" s="100"/>
    </row>
    <row r="70" s="84" customFormat="true" ht="24" hidden="false" customHeight="true" outlineLevel="0" collapsed="false">
      <c r="A70" s="101" t="s">
        <v>17</v>
      </c>
      <c r="B70" s="101" t="s">
        <v>50</v>
      </c>
      <c r="C70" s="80" t="s">
        <v>99</v>
      </c>
      <c r="D70" s="104" t="n">
        <v>10</v>
      </c>
      <c r="E70" s="91" t="s">
        <v>259</v>
      </c>
      <c r="F70" s="106" t="s">
        <v>238</v>
      </c>
      <c r="G70" s="107" t="s">
        <v>95</v>
      </c>
      <c r="H70" s="86" t="s">
        <v>241</v>
      </c>
      <c r="I70" s="105" t="s">
        <v>260</v>
      </c>
      <c r="J70" s="66" t="s">
        <v>98</v>
      </c>
      <c r="K70" s="83"/>
      <c r="L70" s="100"/>
      <c r="M70" s="100"/>
      <c r="N70" s="100"/>
      <c r="O70" s="100"/>
    </row>
    <row r="71" s="84" customFormat="true" ht="15" hidden="false" customHeight="true" outlineLevel="0" collapsed="false">
      <c r="A71" s="101"/>
      <c r="B71" s="101"/>
      <c r="C71" s="80"/>
      <c r="D71" s="104"/>
      <c r="E71" s="91"/>
      <c r="F71" s="85" t="s">
        <v>248</v>
      </c>
      <c r="G71" s="107"/>
      <c r="H71" s="86"/>
      <c r="I71" s="105"/>
      <c r="J71" s="66"/>
      <c r="K71" s="83"/>
      <c r="L71" s="100"/>
      <c r="M71" s="100"/>
      <c r="N71" s="100"/>
      <c r="O71" s="100"/>
    </row>
    <row r="72" s="84" customFormat="true" ht="24" hidden="false" customHeight="true" outlineLevel="0" collapsed="false">
      <c r="A72" s="101" t="s">
        <v>17</v>
      </c>
      <c r="B72" s="101" t="s">
        <v>50</v>
      </c>
      <c r="C72" s="80" t="s">
        <v>99</v>
      </c>
      <c r="D72" s="104" t="n">
        <v>11</v>
      </c>
      <c r="E72" s="91" t="s">
        <v>261</v>
      </c>
      <c r="F72" s="106" t="s">
        <v>238</v>
      </c>
      <c r="G72" s="107" t="s">
        <v>95</v>
      </c>
      <c r="H72" s="86" t="s">
        <v>241</v>
      </c>
      <c r="I72" s="105" t="s">
        <v>262</v>
      </c>
      <c r="J72" s="103"/>
      <c r="K72" s="83" t="n">
        <v>1</v>
      </c>
      <c r="L72" s="100"/>
      <c r="M72" s="100"/>
      <c r="N72" s="100"/>
      <c r="O72" s="100"/>
    </row>
    <row r="73" s="84" customFormat="true" ht="12.75" hidden="false" customHeight="true" outlineLevel="0" collapsed="false">
      <c r="A73" s="101"/>
      <c r="B73" s="101"/>
      <c r="C73" s="80"/>
      <c r="D73" s="104"/>
      <c r="E73" s="91"/>
      <c r="F73" s="85" t="s">
        <v>248</v>
      </c>
      <c r="G73" s="107"/>
      <c r="H73" s="86"/>
      <c r="I73" s="105"/>
      <c r="J73" s="103"/>
      <c r="K73" s="83"/>
      <c r="L73" s="100"/>
      <c r="M73" s="100"/>
      <c r="N73" s="100"/>
      <c r="O73" s="100"/>
    </row>
    <row r="74" s="84" customFormat="true" ht="24" hidden="false" customHeight="true" outlineLevel="0" collapsed="false">
      <c r="A74" s="101" t="s">
        <v>17</v>
      </c>
      <c r="B74" s="101" t="s">
        <v>50</v>
      </c>
      <c r="C74" s="80" t="s">
        <v>99</v>
      </c>
      <c r="D74" s="104" t="n">
        <v>12</v>
      </c>
      <c r="E74" s="91" t="s">
        <v>263</v>
      </c>
      <c r="F74" s="106" t="s">
        <v>238</v>
      </c>
      <c r="G74" s="107" t="s">
        <v>95</v>
      </c>
      <c r="H74" s="86" t="s">
        <v>241</v>
      </c>
      <c r="I74" s="105" t="s">
        <v>264</v>
      </c>
      <c r="J74" s="103"/>
      <c r="K74" s="83"/>
      <c r="L74" s="100"/>
      <c r="M74" s="100"/>
      <c r="N74" s="100"/>
      <c r="O74" s="100"/>
    </row>
    <row r="75" s="84" customFormat="true" ht="12.2" hidden="false" customHeight="true" outlineLevel="0" collapsed="false">
      <c r="A75" s="101"/>
      <c r="B75" s="101"/>
      <c r="C75" s="80"/>
      <c r="D75" s="104"/>
      <c r="E75" s="91"/>
      <c r="F75" s="85" t="s">
        <v>248</v>
      </c>
      <c r="G75" s="107"/>
      <c r="H75" s="86"/>
      <c r="I75" s="105"/>
      <c r="J75" s="103"/>
      <c r="K75" s="83" t="n">
        <v>1</v>
      </c>
      <c r="L75" s="100"/>
      <c r="M75" s="100"/>
      <c r="N75" s="100"/>
      <c r="O75" s="100"/>
    </row>
    <row r="76" s="84" customFormat="true" ht="24.75" hidden="false" customHeight="true" outlineLevel="0" collapsed="false">
      <c r="A76" s="101" t="s">
        <v>17</v>
      </c>
      <c r="B76" s="101" t="s">
        <v>50</v>
      </c>
      <c r="C76" s="80" t="s">
        <v>99</v>
      </c>
      <c r="D76" s="104" t="n">
        <v>13</v>
      </c>
      <c r="E76" s="91" t="s">
        <v>265</v>
      </c>
      <c r="F76" s="106" t="s">
        <v>238</v>
      </c>
      <c r="G76" s="107" t="s">
        <v>95</v>
      </c>
      <c r="H76" s="86" t="s">
        <v>241</v>
      </c>
      <c r="I76" s="105" t="s">
        <v>266</v>
      </c>
      <c r="J76" s="103"/>
      <c r="K76" s="83"/>
      <c r="L76" s="100"/>
      <c r="M76" s="100"/>
      <c r="N76" s="100"/>
      <c r="O76" s="100"/>
    </row>
    <row r="77" s="84" customFormat="true" ht="12.2" hidden="false" customHeight="true" outlineLevel="0" collapsed="false">
      <c r="A77" s="101"/>
      <c r="B77" s="101"/>
      <c r="C77" s="80"/>
      <c r="D77" s="104"/>
      <c r="E77" s="91"/>
      <c r="F77" s="85" t="s">
        <v>248</v>
      </c>
      <c r="G77" s="107"/>
      <c r="H77" s="86"/>
      <c r="I77" s="105"/>
      <c r="J77" s="103"/>
      <c r="K77" s="83" t="n">
        <v>1</v>
      </c>
      <c r="L77" s="100"/>
      <c r="M77" s="100"/>
      <c r="N77" s="100"/>
      <c r="O77" s="100"/>
    </row>
    <row r="78" s="84" customFormat="true" ht="23.25" hidden="false" customHeight="true" outlineLevel="0" collapsed="false">
      <c r="A78" s="101" t="s">
        <v>17</v>
      </c>
      <c r="B78" s="101" t="s">
        <v>50</v>
      </c>
      <c r="C78" s="80" t="s">
        <v>99</v>
      </c>
      <c r="D78" s="104" t="n">
        <v>14</v>
      </c>
      <c r="E78" s="108" t="s">
        <v>267</v>
      </c>
      <c r="F78" s="109" t="s">
        <v>238</v>
      </c>
      <c r="G78" s="110" t="s">
        <v>95</v>
      </c>
      <c r="H78" s="77" t="s">
        <v>268</v>
      </c>
      <c r="I78" s="105" t="s">
        <v>269</v>
      </c>
      <c r="J78" s="103"/>
      <c r="K78" s="83" t="n">
        <v>1</v>
      </c>
      <c r="L78" s="100"/>
      <c r="M78" s="100"/>
      <c r="N78" s="100"/>
      <c r="O78" s="100"/>
    </row>
    <row r="79" s="84" customFormat="true" ht="12.2" hidden="false" customHeight="true" outlineLevel="0" collapsed="false">
      <c r="A79" s="101"/>
      <c r="B79" s="101"/>
      <c r="C79" s="80"/>
      <c r="D79" s="104"/>
      <c r="E79" s="108"/>
      <c r="F79" s="111" t="s">
        <v>248</v>
      </c>
      <c r="G79" s="110"/>
      <c r="H79" s="77"/>
      <c r="I79" s="105"/>
      <c r="J79" s="103"/>
      <c r="K79" s="83"/>
      <c r="L79" s="100"/>
      <c r="M79" s="100"/>
      <c r="N79" s="100"/>
      <c r="O79" s="100"/>
    </row>
    <row r="80" s="84" customFormat="true" ht="18" hidden="false" customHeight="true" outlineLevel="0" collapsed="false">
      <c r="A80" s="101"/>
      <c r="B80" s="101"/>
      <c r="C80" s="80"/>
      <c r="D80" s="104"/>
      <c r="E80" s="108"/>
      <c r="F80" s="112"/>
      <c r="G80" s="110"/>
      <c r="H80" s="77"/>
      <c r="I80" s="105"/>
      <c r="J80" s="103"/>
      <c r="K80" s="83"/>
      <c r="L80" s="100"/>
      <c r="M80" s="100"/>
      <c r="N80" s="100"/>
      <c r="O80" s="100"/>
    </row>
    <row r="81" s="84" customFormat="true" ht="25.5" hidden="false" customHeight="true" outlineLevel="0" collapsed="false">
      <c r="A81" s="101" t="s">
        <v>17</v>
      </c>
      <c r="B81" s="101" t="s">
        <v>50</v>
      </c>
      <c r="C81" s="113" t="s">
        <v>220</v>
      </c>
      <c r="D81" s="114"/>
      <c r="E81" s="115" t="s">
        <v>270</v>
      </c>
      <c r="F81" s="106" t="s">
        <v>271</v>
      </c>
      <c r="G81" s="116" t="s">
        <v>95</v>
      </c>
      <c r="H81" s="116"/>
      <c r="I81" s="113"/>
      <c r="J81" s="103"/>
      <c r="K81" s="83"/>
      <c r="L81" s="100"/>
      <c r="M81" s="100"/>
      <c r="N81" s="100"/>
      <c r="O81" s="100"/>
    </row>
    <row r="82" s="84" customFormat="true" ht="12.2" hidden="false" customHeight="true" outlineLevel="0" collapsed="false">
      <c r="A82" s="101"/>
      <c r="B82" s="101"/>
      <c r="C82" s="113"/>
      <c r="D82" s="114"/>
      <c r="E82" s="115"/>
      <c r="F82" s="88" t="s">
        <v>226</v>
      </c>
      <c r="G82" s="116"/>
      <c r="H82" s="116"/>
      <c r="I82" s="113"/>
      <c r="J82" s="103"/>
      <c r="K82" s="83"/>
      <c r="L82" s="100"/>
      <c r="M82" s="100"/>
      <c r="N82" s="100"/>
      <c r="O82" s="100"/>
    </row>
    <row r="83" s="84" customFormat="true" ht="46.5" hidden="false" customHeight="true" outlineLevel="0" collapsed="false">
      <c r="A83" s="101" t="s">
        <v>17</v>
      </c>
      <c r="B83" s="101" t="s">
        <v>50</v>
      </c>
      <c r="C83" s="80"/>
      <c r="D83" s="104"/>
      <c r="E83" s="86" t="s">
        <v>272</v>
      </c>
      <c r="F83" s="85" t="s">
        <v>273</v>
      </c>
      <c r="G83" s="86"/>
      <c r="H83" s="86"/>
      <c r="I83" s="117"/>
      <c r="J83" s="82"/>
      <c r="K83" s="83"/>
      <c r="L83" s="100"/>
      <c r="M83" s="100"/>
      <c r="N83" s="100"/>
      <c r="O83" s="100"/>
    </row>
    <row r="84" s="84" customFormat="true" ht="24.75" hidden="false" customHeight="true" outlineLevel="0" collapsed="false">
      <c r="A84" s="101" t="s">
        <v>17</v>
      </c>
      <c r="B84" s="101" t="s">
        <v>50</v>
      </c>
      <c r="C84" s="80" t="s">
        <v>220</v>
      </c>
      <c r="D84" s="104" t="n">
        <v>1</v>
      </c>
      <c r="E84" s="118" t="s">
        <v>274</v>
      </c>
      <c r="F84" s="119" t="s">
        <v>229</v>
      </c>
      <c r="G84" s="120" t="s">
        <v>95</v>
      </c>
      <c r="H84" s="95" t="s">
        <v>275</v>
      </c>
      <c r="I84" s="121" t="s">
        <v>276</v>
      </c>
      <c r="J84" s="103"/>
      <c r="K84" s="83" t="n">
        <v>1</v>
      </c>
      <c r="L84" s="100"/>
      <c r="M84" s="100"/>
      <c r="N84" s="100"/>
      <c r="O84" s="100"/>
    </row>
    <row r="85" s="84" customFormat="true" ht="24" hidden="false" customHeight="true" outlineLevel="0" collapsed="false">
      <c r="A85" s="101"/>
      <c r="B85" s="101"/>
      <c r="C85" s="80"/>
      <c r="D85" s="104"/>
      <c r="E85" s="118"/>
      <c r="F85" s="90" t="s">
        <v>232</v>
      </c>
      <c r="G85" s="120"/>
      <c r="H85" s="95"/>
      <c r="I85" s="121"/>
      <c r="J85" s="103"/>
      <c r="K85" s="83"/>
      <c r="L85" s="100"/>
      <c r="M85" s="100"/>
      <c r="N85" s="100"/>
      <c r="O85" s="100"/>
    </row>
    <row r="86" s="84" customFormat="true" ht="12.2" hidden="false" customHeight="true" outlineLevel="0" collapsed="false">
      <c r="A86" s="101" t="s">
        <v>17</v>
      </c>
      <c r="B86" s="101" t="s">
        <v>50</v>
      </c>
      <c r="C86" s="80" t="s">
        <v>220</v>
      </c>
      <c r="D86" s="104" t="n">
        <v>2</v>
      </c>
      <c r="E86" s="95" t="s">
        <v>277</v>
      </c>
      <c r="F86" s="90" t="s">
        <v>278</v>
      </c>
      <c r="G86" s="95" t="s">
        <v>95</v>
      </c>
      <c r="H86" s="122" t="s">
        <v>279</v>
      </c>
      <c r="I86" s="121" t="s">
        <v>280</v>
      </c>
      <c r="J86" s="103"/>
      <c r="K86" s="83"/>
      <c r="L86" s="100"/>
      <c r="M86" s="100"/>
      <c r="N86" s="100"/>
      <c r="O86" s="100"/>
    </row>
    <row r="87" s="84" customFormat="true" ht="27" hidden="false" customHeight="true" outlineLevel="0" collapsed="false">
      <c r="A87" s="101"/>
      <c r="B87" s="101"/>
      <c r="C87" s="80"/>
      <c r="D87" s="104"/>
      <c r="E87" s="95"/>
      <c r="F87" s="95"/>
      <c r="G87" s="95"/>
      <c r="H87" s="122"/>
      <c r="I87" s="121"/>
      <c r="J87" s="103"/>
      <c r="K87" s="83" t="n">
        <v>1</v>
      </c>
      <c r="L87" s="100"/>
      <c r="M87" s="100"/>
      <c r="N87" s="100"/>
      <c r="O87" s="100"/>
    </row>
    <row r="88" s="84" customFormat="true" ht="12.2" hidden="false" customHeight="true" outlineLevel="0" collapsed="false">
      <c r="A88" s="101" t="s">
        <v>17</v>
      </c>
      <c r="B88" s="101" t="s">
        <v>50</v>
      </c>
      <c r="C88" s="80" t="s">
        <v>220</v>
      </c>
      <c r="D88" s="104" t="n">
        <v>3</v>
      </c>
      <c r="E88" s="95" t="s">
        <v>281</v>
      </c>
      <c r="F88" s="95" t="s">
        <v>282</v>
      </c>
      <c r="G88" s="95" t="s">
        <v>95</v>
      </c>
      <c r="H88" s="95" t="s">
        <v>279</v>
      </c>
      <c r="I88" s="121" t="s">
        <v>283</v>
      </c>
      <c r="J88" s="103"/>
      <c r="K88" s="83" t="n">
        <v>1</v>
      </c>
      <c r="L88" s="100"/>
      <c r="M88" s="100"/>
      <c r="N88" s="100"/>
      <c r="O88" s="100"/>
    </row>
    <row r="89" s="84" customFormat="true" ht="24.75" hidden="false" customHeight="true" outlineLevel="0" collapsed="false">
      <c r="A89" s="101"/>
      <c r="B89" s="101"/>
      <c r="C89" s="80"/>
      <c r="D89" s="104"/>
      <c r="E89" s="95"/>
      <c r="F89" s="95"/>
      <c r="G89" s="95"/>
      <c r="H89" s="95"/>
      <c r="I89" s="121"/>
      <c r="J89" s="103"/>
      <c r="K89" s="83"/>
      <c r="L89" s="100"/>
      <c r="M89" s="100"/>
      <c r="N89" s="100"/>
      <c r="O89" s="100"/>
    </row>
    <row r="90" s="84" customFormat="true" ht="36" hidden="false" customHeight="true" outlineLevel="0" collapsed="false">
      <c r="A90" s="101" t="s">
        <v>17</v>
      </c>
      <c r="B90" s="101" t="s">
        <v>50</v>
      </c>
      <c r="C90" s="80" t="s">
        <v>220</v>
      </c>
      <c r="D90" s="104" t="n">
        <v>4</v>
      </c>
      <c r="E90" s="95" t="s">
        <v>284</v>
      </c>
      <c r="F90" s="95" t="s">
        <v>285</v>
      </c>
      <c r="G90" s="95" t="s">
        <v>95</v>
      </c>
      <c r="H90" s="95" t="s">
        <v>286</v>
      </c>
      <c r="I90" s="121" t="s">
        <v>287</v>
      </c>
      <c r="J90" s="82"/>
      <c r="K90" s="83" t="n">
        <v>1</v>
      </c>
      <c r="L90" s="100"/>
      <c r="M90" s="100"/>
      <c r="N90" s="100"/>
      <c r="O90" s="100"/>
    </row>
    <row r="91" s="84" customFormat="true" ht="27.75" hidden="false" customHeight="true" outlineLevel="0" collapsed="false">
      <c r="A91" s="101" t="s">
        <v>17</v>
      </c>
      <c r="B91" s="101" t="s">
        <v>50</v>
      </c>
      <c r="C91" s="80" t="s">
        <v>220</v>
      </c>
      <c r="D91" s="104" t="n">
        <v>5</v>
      </c>
      <c r="E91" s="95" t="s">
        <v>288</v>
      </c>
      <c r="F91" s="95" t="s">
        <v>232</v>
      </c>
      <c r="G91" s="95" t="s">
        <v>95</v>
      </c>
      <c r="H91" s="95" t="s">
        <v>289</v>
      </c>
      <c r="I91" s="121" t="s">
        <v>290</v>
      </c>
      <c r="J91" s="82"/>
      <c r="K91" s="83" t="n">
        <v>1</v>
      </c>
      <c r="L91" s="100"/>
      <c r="M91" s="100"/>
      <c r="N91" s="100"/>
      <c r="O91" s="100"/>
    </row>
    <row r="92" s="84" customFormat="true" ht="34.5" hidden="false" customHeight="true" outlineLevel="0" collapsed="false">
      <c r="A92" s="101" t="s">
        <v>17</v>
      </c>
      <c r="B92" s="101" t="s">
        <v>50</v>
      </c>
      <c r="C92" s="80" t="s">
        <v>220</v>
      </c>
      <c r="D92" s="104" t="n">
        <v>6</v>
      </c>
      <c r="E92" s="95" t="s">
        <v>291</v>
      </c>
      <c r="F92" s="95" t="s">
        <v>285</v>
      </c>
      <c r="G92" s="95" t="s">
        <v>95</v>
      </c>
      <c r="H92" s="95" t="s">
        <v>289</v>
      </c>
      <c r="I92" s="121" t="s">
        <v>276</v>
      </c>
      <c r="J92" s="82"/>
      <c r="K92" s="83" t="n">
        <v>1</v>
      </c>
      <c r="L92" s="100"/>
      <c r="M92" s="100"/>
      <c r="N92" s="100"/>
      <c r="O92" s="100"/>
    </row>
    <row r="93" s="84" customFormat="true" ht="12.2" hidden="false" customHeight="true" outlineLevel="0" collapsed="false">
      <c r="A93" s="101" t="s">
        <v>17</v>
      </c>
      <c r="B93" s="101" t="s">
        <v>50</v>
      </c>
      <c r="C93" s="80" t="n">
        <v>2</v>
      </c>
      <c r="D93" s="104" t="n">
        <v>7</v>
      </c>
      <c r="E93" s="95" t="s">
        <v>292</v>
      </c>
      <c r="F93" s="95" t="s">
        <v>282</v>
      </c>
      <c r="G93" s="95" t="s">
        <v>95</v>
      </c>
      <c r="H93" s="95" t="s">
        <v>289</v>
      </c>
      <c r="I93" s="121" t="s">
        <v>293</v>
      </c>
      <c r="J93" s="103"/>
      <c r="K93" s="83" t="n">
        <v>1</v>
      </c>
      <c r="L93" s="100"/>
      <c r="M93" s="100"/>
      <c r="N93" s="100"/>
      <c r="O93" s="100"/>
    </row>
    <row r="94" s="84" customFormat="true" ht="47.25" hidden="false" customHeight="true" outlineLevel="0" collapsed="false">
      <c r="A94" s="101"/>
      <c r="B94" s="101"/>
      <c r="C94" s="80"/>
      <c r="D94" s="104"/>
      <c r="E94" s="95"/>
      <c r="F94" s="95"/>
      <c r="G94" s="95"/>
      <c r="H94" s="95"/>
      <c r="I94" s="121"/>
      <c r="J94" s="103"/>
      <c r="K94" s="83"/>
      <c r="L94" s="100"/>
      <c r="M94" s="100"/>
      <c r="N94" s="100"/>
      <c r="O94" s="100"/>
    </row>
    <row r="95" s="84" customFormat="true" ht="55.5" hidden="false" customHeight="true" outlineLevel="0" collapsed="false">
      <c r="A95" s="101" t="s">
        <v>17</v>
      </c>
      <c r="B95" s="101" t="s">
        <v>50</v>
      </c>
      <c r="C95" s="80" t="s">
        <v>220</v>
      </c>
      <c r="D95" s="104" t="n">
        <v>8</v>
      </c>
      <c r="E95" s="95" t="s">
        <v>294</v>
      </c>
      <c r="F95" s="95" t="s">
        <v>232</v>
      </c>
      <c r="G95" s="95" t="s">
        <v>95</v>
      </c>
      <c r="H95" s="95" t="s">
        <v>289</v>
      </c>
      <c r="I95" s="121" t="s">
        <v>295</v>
      </c>
      <c r="J95" s="82"/>
      <c r="K95" s="83" t="n">
        <v>1</v>
      </c>
      <c r="L95" s="100"/>
      <c r="M95" s="100"/>
      <c r="N95" s="100"/>
      <c r="O95" s="100"/>
    </row>
    <row r="96" s="84" customFormat="true" ht="36.75" hidden="false" customHeight="true" outlineLevel="0" collapsed="false">
      <c r="A96" s="101" t="s">
        <v>17</v>
      </c>
      <c r="B96" s="101" t="s">
        <v>50</v>
      </c>
      <c r="C96" s="80" t="s">
        <v>220</v>
      </c>
      <c r="D96" s="104" t="n">
        <v>9</v>
      </c>
      <c r="E96" s="95" t="s">
        <v>296</v>
      </c>
      <c r="F96" s="95" t="s">
        <v>232</v>
      </c>
      <c r="G96" s="95" t="s">
        <v>95</v>
      </c>
      <c r="H96" s="95" t="s">
        <v>297</v>
      </c>
      <c r="I96" s="121" t="s">
        <v>298</v>
      </c>
      <c r="J96" s="82"/>
      <c r="K96" s="83" t="n">
        <v>1</v>
      </c>
      <c r="L96" s="100"/>
      <c r="M96" s="100"/>
      <c r="N96" s="100"/>
      <c r="O96" s="100"/>
    </row>
    <row r="97" s="84" customFormat="true" ht="59.25" hidden="false" customHeight="true" outlineLevel="0" collapsed="false">
      <c r="A97" s="101" t="s">
        <v>17</v>
      </c>
      <c r="B97" s="101" t="s">
        <v>50</v>
      </c>
      <c r="C97" s="80" t="s">
        <v>220</v>
      </c>
      <c r="D97" s="104" t="n">
        <v>10</v>
      </c>
      <c r="E97" s="95" t="s">
        <v>299</v>
      </c>
      <c r="F97" s="119" t="s">
        <v>232</v>
      </c>
      <c r="G97" s="95" t="s">
        <v>95</v>
      </c>
      <c r="H97" s="95" t="s">
        <v>297</v>
      </c>
      <c r="I97" s="121" t="s">
        <v>300</v>
      </c>
      <c r="J97" s="82"/>
      <c r="K97" s="83" t="n">
        <v>1</v>
      </c>
      <c r="L97" s="100"/>
      <c r="M97" s="100"/>
      <c r="N97" s="100"/>
      <c r="O97" s="100"/>
    </row>
    <row r="98" s="84" customFormat="true" ht="12.2" hidden="false" customHeight="true" outlineLevel="0" collapsed="false">
      <c r="A98" s="101" t="s">
        <v>17</v>
      </c>
      <c r="B98" s="101" t="s">
        <v>50</v>
      </c>
      <c r="C98" s="80" t="s">
        <v>301</v>
      </c>
      <c r="D98" s="104"/>
      <c r="E98" s="123" t="s">
        <v>302</v>
      </c>
      <c r="F98" s="122" t="s">
        <v>303</v>
      </c>
      <c r="G98" s="120" t="s">
        <v>95</v>
      </c>
      <c r="H98" s="95"/>
      <c r="I98" s="121"/>
      <c r="J98" s="103"/>
      <c r="K98" s="83"/>
      <c r="L98" s="100"/>
      <c r="M98" s="100"/>
      <c r="N98" s="100"/>
      <c r="O98" s="100"/>
    </row>
    <row r="99" s="84" customFormat="true" ht="12.2" hidden="false" customHeight="true" outlineLevel="0" collapsed="false">
      <c r="A99" s="101"/>
      <c r="B99" s="101"/>
      <c r="C99" s="80"/>
      <c r="D99" s="104"/>
      <c r="E99" s="123"/>
      <c r="F99" s="122"/>
      <c r="G99" s="120"/>
      <c r="H99" s="95"/>
      <c r="I99" s="121"/>
      <c r="J99" s="103"/>
      <c r="K99" s="83"/>
      <c r="L99" s="100"/>
      <c r="M99" s="100"/>
      <c r="N99" s="100"/>
      <c r="O99" s="100"/>
    </row>
    <row r="100" s="84" customFormat="true" ht="14.25" hidden="false" customHeight="true" outlineLevel="0" collapsed="false">
      <c r="A100" s="101"/>
      <c r="B100" s="101"/>
      <c r="C100" s="80"/>
      <c r="D100" s="104"/>
      <c r="E100" s="123"/>
      <c r="F100" s="122"/>
      <c r="G100" s="120"/>
      <c r="H100" s="95"/>
      <c r="I100" s="121"/>
      <c r="J100" s="103"/>
      <c r="K100" s="83"/>
      <c r="L100" s="100"/>
      <c r="M100" s="100"/>
      <c r="N100" s="100"/>
      <c r="O100" s="100"/>
    </row>
    <row r="101" s="84" customFormat="true" ht="12.2" hidden="false" customHeight="true" outlineLevel="0" collapsed="false">
      <c r="A101" s="124" t="s">
        <v>17</v>
      </c>
      <c r="B101" s="124" t="s">
        <v>50</v>
      </c>
      <c r="C101" s="125" t="s">
        <v>301</v>
      </c>
      <c r="D101" s="126" t="n">
        <v>1</v>
      </c>
      <c r="E101" s="95" t="s">
        <v>304</v>
      </c>
      <c r="F101" s="95" t="s">
        <v>305</v>
      </c>
      <c r="G101" s="95" t="s">
        <v>95</v>
      </c>
      <c r="H101" s="95" t="s">
        <v>306</v>
      </c>
      <c r="I101" s="121" t="s">
        <v>307</v>
      </c>
      <c r="J101" s="103"/>
      <c r="K101" s="83"/>
      <c r="L101" s="100"/>
      <c r="M101" s="100"/>
      <c r="N101" s="100"/>
      <c r="O101" s="100"/>
    </row>
    <row r="102" s="84" customFormat="true" ht="24.75" hidden="false" customHeight="true" outlineLevel="0" collapsed="false">
      <c r="A102" s="124"/>
      <c r="B102" s="124"/>
      <c r="C102" s="125"/>
      <c r="D102" s="126"/>
      <c r="E102" s="95"/>
      <c r="F102" s="95"/>
      <c r="G102" s="95"/>
      <c r="H102" s="95"/>
      <c r="I102" s="121"/>
      <c r="J102" s="103"/>
      <c r="K102" s="83" t="n">
        <v>1</v>
      </c>
      <c r="L102" s="100"/>
      <c r="M102" s="100"/>
      <c r="N102" s="100"/>
      <c r="O102" s="100"/>
    </row>
    <row r="103" s="84" customFormat="true" ht="12.2" hidden="false" customHeight="true" outlineLevel="0" collapsed="false">
      <c r="A103" s="124" t="s">
        <v>17</v>
      </c>
      <c r="B103" s="124" t="s">
        <v>50</v>
      </c>
      <c r="C103" s="80" t="s">
        <v>301</v>
      </c>
      <c r="D103" s="104" t="n">
        <v>2</v>
      </c>
      <c r="E103" s="95" t="s">
        <v>308</v>
      </c>
      <c r="F103" s="95" t="s">
        <v>305</v>
      </c>
      <c r="G103" s="95" t="s">
        <v>95</v>
      </c>
      <c r="H103" s="95" t="s">
        <v>306</v>
      </c>
      <c r="I103" s="121" t="s">
        <v>309</v>
      </c>
      <c r="J103" s="127"/>
      <c r="K103" s="83"/>
      <c r="L103" s="100"/>
      <c r="M103" s="100"/>
      <c r="N103" s="100"/>
      <c r="O103" s="100"/>
    </row>
    <row r="104" s="84" customFormat="true" ht="24" hidden="false" customHeight="true" outlineLevel="0" collapsed="false">
      <c r="A104" s="124"/>
      <c r="B104" s="124"/>
      <c r="C104" s="80"/>
      <c r="D104" s="104"/>
      <c r="E104" s="95"/>
      <c r="F104" s="95"/>
      <c r="G104" s="95"/>
      <c r="H104" s="95"/>
      <c r="I104" s="121"/>
      <c r="J104" s="127"/>
      <c r="K104" s="83" t="n">
        <v>1</v>
      </c>
      <c r="L104" s="100"/>
      <c r="M104" s="100"/>
      <c r="N104" s="100"/>
      <c r="O104" s="100"/>
    </row>
    <row r="105" s="84" customFormat="true" ht="12.2" hidden="false" customHeight="true" outlineLevel="0" collapsed="false">
      <c r="A105" s="124" t="s">
        <v>17</v>
      </c>
      <c r="B105" s="124" t="s">
        <v>50</v>
      </c>
      <c r="C105" s="80" t="s">
        <v>301</v>
      </c>
      <c r="D105" s="104" t="n">
        <v>3</v>
      </c>
      <c r="E105" s="95" t="s">
        <v>310</v>
      </c>
      <c r="F105" s="95" t="s">
        <v>311</v>
      </c>
      <c r="G105" s="95" t="s">
        <v>95</v>
      </c>
      <c r="H105" s="95" t="s">
        <v>306</v>
      </c>
      <c r="I105" s="121" t="s">
        <v>312</v>
      </c>
      <c r="J105" s="103"/>
      <c r="K105" s="83" t="n">
        <v>1</v>
      </c>
      <c r="L105" s="100"/>
      <c r="M105" s="100"/>
      <c r="N105" s="100"/>
      <c r="O105" s="100"/>
    </row>
    <row r="106" s="84" customFormat="true" ht="24" hidden="false" customHeight="true" outlineLevel="0" collapsed="false">
      <c r="A106" s="124"/>
      <c r="B106" s="124"/>
      <c r="C106" s="80"/>
      <c r="D106" s="104"/>
      <c r="E106" s="95"/>
      <c r="F106" s="95"/>
      <c r="G106" s="95"/>
      <c r="H106" s="95"/>
      <c r="I106" s="121"/>
      <c r="J106" s="103"/>
      <c r="K106" s="83"/>
      <c r="L106" s="100"/>
      <c r="M106" s="100"/>
      <c r="N106" s="100"/>
      <c r="O106" s="100"/>
    </row>
    <row r="107" s="84" customFormat="true" ht="12.2" hidden="false" customHeight="true" outlineLevel="0" collapsed="false">
      <c r="A107" s="124" t="s">
        <v>17</v>
      </c>
      <c r="B107" s="124" t="s">
        <v>50</v>
      </c>
      <c r="C107" s="80" t="s">
        <v>301</v>
      </c>
      <c r="D107" s="104" t="n">
        <v>4</v>
      </c>
      <c r="E107" s="95" t="s">
        <v>313</v>
      </c>
      <c r="F107" s="95" t="s">
        <v>305</v>
      </c>
      <c r="G107" s="95" t="s">
        <v>95</v>
      </c>
      <c r="H107" s="95" t="s">
        <v>306</v>
      </c>
      <c r="I107" s="121" t="s">
        <v>314</v>
      </c>
      <c r="J107" s="103"/>
      <c r="K107" s="83" t="n">
        <v>1</v>
      </c>
      <c r="L107" s="100"/>
      <c r="M107" s="100"/>
      <c r="N107" s="100"/>
      <c r="O107" s="100"/>
    </row>
    <row r="108" s="84" customFormat="true" ht="76.7" hidden="false" customHeight="true" outlineLevel="0" collapsed="false">
      <c r="A108" s="124"/>
      <c r="B108" s="124"/>
      <c r="C108" s="80"/>
      <c r="D108" s="104"/>
      <c r="E108" s="95"/>
      <c r="F108" s="95"/>
      <c r="G108" s="95"/>
      <c r="H108" s="95"/>
      <c r="I108" s="121"/>
      <c r="J108" s="103"/>
      <c r="K108" s="83"/>
      <c r="L108" s="100"/>
      <c r="M108" s="100"/>
      <c r="N108" s="100"/>
      <c r="O108" s="100"/>
    </row>
    <row r="109" s="84" customFormat="true" ht="12.2" hidden="false" customHeight="true" outlineLevel="0" collapsed="false">
      <c r="A109" s="124" t="s">
        <v>17</v>
      </c>
      <c r="B109" s="124" t="s">
        <v>50</v>
      </c>
      <c r="C109" s="80" t="s">
        <v>301</v>
      </c>
      <c r="D109" s="104" t="n">
        <v>5</v>
      </c>
      <c r="E109" s="95" t="s">
        <v>315</v>
      </c>
      <c r="F109" s="95" t="s">
        <v>316</v>
      </c>
      <c r="G109" s="95" t="s">
        <v>95</v>
      </c>
      <c r="H109" s="95" t="s">
        <v>306</v>
      </c>
      <c r="I109" s="121" t="s">
        <v>317</v>
      </c>
      <c r="J109" s="127"/>
      <c r="K109" s="83" t="n">
        <v>1</v>
      </c>
      <c r="L109" s="100"/>
      <c r="M109" s="100"/>
      <c r="N109" s="100"/>
      <c r="O109" s="100"/>
    </row>
    <row r="110" s="84" customFormat="true" ht="24.75" hidden="false" customHeight="true" outlineLevel="0" collapsed="false">
      <c r="A110" s="124"/>
      <c r="B110" s="124"/>
      <c r="C110" s="80"/>
      <c r="D110" s="104"/>
      <c r="E110" s="95"/>
      <c r="F110" s="95"/>
      <c r="G110" s="95"/>
      <c r="H110" s="95"/>
      <c r="I110" s="121"/>
      <c r="J110" s="127"/>
      <c r="K110" s="83"/>
      <c r="L110" s="100"/>
      <c r="M110" s="100"/>
      <c r="N110" s="100"/>
      <c r="O110" s="100"/>
    </row>
    <row r="111" s="84" customFormat="true" ht="37.5" hidden="false" customHeight="true" outlineLevel="0" collapsed="false">
      <c r="A111" s="124" t="s">
        <v>17</v>
      </c>
      <c r="B111" s="124" t="s">
        <v>50</v>
      </c>
      <c r="C111" s="80" t="s">
        <v>301</v>
      </c>
      <c r="D111" s="104" t="n">
        <v>6</v>
      </c>
      <c r="E111" s="95" t="s">
        <v>318</v>
      </c>
      <c r="F111" s="95" t="s">
        <v>319</v>
      </c>
      <c r="G111" s="95" t="s">
        <v>95</v>
      </c>
      <c r="H111" s="95" t="s">
        <v>306</v>
      </c>
      <c r="I111" s="121" t="s">
        <v>317</v>
      </c>
      <c r="J111" s="128"/>
      <c r="K111" s="83" t="n">
        <v>1</v>
      </c>
      <c r="L111" s="100"/>
      <c r="M111" s="100"/>
      <c r="N111" s="100"/>
      <c r="O111" s="100"/>
    </row>
    <row r="112" s="84" customFormat="true" ht="69.75" hidden="false" customHeight="true" outlineLevel="0" collapsed="false">
      <c r="A112" s="124" t="s">
        <v>17</v>
      </c>
      <c r="B112" s="124" t="s">
        <v>50</v>
      </c>
      <c r="C112" s="80" t="s">
        <v>301</v>
      </c>
      <c r="D112" s="104" t="n">
        <v>7</v>
      </c>
      <c r="E112" s="95" t="s">
        <v>320</v>
      </c>
      <c r="F112" s="119" t="s">
        <v>321</v>
      </c>
      <c r="G112" s="95" t="s">
        <v>95</v>
      </c>
      <c r="H112" s="95" t="s">
        <v>306</v>
      </c>
      <c r="I112" s="121" t="s">
        <v>322</v>
      </c>
      <c r="J112" s="128"/>
      <c r="K112" s="83" t="n">
        <v>1</v>
      </c>
      <c r="L112" s="100"/>
      <c r="M112" s="100"/>
      <c r="N112" s="100"/>
      <c r="O112" s="100"/>
    </row>
    <row r="113" s="84" customFormat="true" ht="39.2" hidden="false" customHeight="true" outlineLevel="0" collapsed="false">
      <c r="A113" s="124" t="s">
        <v>17</v>
      </c>
      <c r="B113" s="124" t="s">
        <v>50</v>
      </c>
      <c r="C113" s="80" t="s">
        <v>301</v>
      </c>
      <c r="D113" s="104" t="n">
        <v>8</v>
      </c>
      <c r="E113" s="118" t="s">
        <v>323</v>
      </c>
      <c r="F113" s="119" t="s">
        <v>303</v>
      </c>
      <c r="G113" s="120" t="s">
        <v>95</v>
      </c>
      <c r="H113" s="95" t="s">
        <v>306</v>
      </c>
      <c r="I113" s="121" t="s">
        <v>324</v>
      </c>
      <c r="J113" s="103"/>
      <c r="K113" s="83" t="n">
        <v>1</v>
      </c>
      <c r="L113" s="100"/>
      <c r="M113" s="100"/>
      <c r="N113" s="100"/>
      <c r="O113" s="100"/>
    </row>
    <row r="114" s="84" customFormat="true" ht="21.75" hidden="false" customHeight="true" outlineLevel="0" collapsed="false">
      <c r="A114" s="124"/>
      <c r="B114" s="124"/>
      <c r="C114" s="80"/>
      <c r="D114" s="104"/>
      <c r="E114" s="118"/>
      <c r="F114" s="90" t="s">
        <v>325</v>
      </c>
      <c r="G114" s="120"/>
      <c r="H114" s="95"/>
      <c r="I114" s="121"/>
      <c r="J114" s="103"/>
      <c r="K114" s="83"/>
      <c r="L114" s="100"/>
      <c r="M114" s="100"/>
      <c r="N114" s="100"/>
      <c r="O114" s="100"/>
    </row>
    <row r="115" s="84" customFormat="true" ht="12.2" hidden="false" customHeight="true" outlineLevel="0" collapsed="false">
      <c r="A115" s="124" t="s">
        <v>17</v>
      </c>
      <c r="B115" s="124" t="s">
        <v>50</v>
      </c>
      <c r="C115" s="80" t="s">
        <v>301</v>
      </c>
      <c r="D115" s="104" t="n">
        <v>9</v>
      </c>
      <c r="E115" s="95" t="s">
        <v>326</v>
      </c>
      <c r="F115" s="129" t="s">
        <v>305</v>
      </c>
      <c r="G115" s="95" t="s">
        <v>95</v>
      </c>
      <c r="H115" s="95" t="s">
        <v>306</v>
      </c>
      <c r="I115" s="121" t="s">
        <v>327</v>
      </c>
      <c r="J115" s="103"/>
      <c r="K115" s="83" t="n">
        <v>1</v>
      </c>
      <c r="L115" s="100"/>
      <c r="M115" s="100"/>
      <c r="N115" s="100"/>
      <c r="O115" s="100"/>
    </row>
    <row r="116" s="84" customFormat="true" ht="38.25" hidden="false" customHeight="true" outlineLevel="0" collapsed="false">
      <c r="A116" s="124"/>
      <c r="B116" s="124"/>
      <c r="C116" s="80"/>
      <c r="D116" s="104"/>
      <c r="E116" s="95"/>
      <c r="F116" s="129"/>
      <c r="G116" s="95"/>
      <c r="H116" s="95"/>
      <c r="I116" s="121"/>
      <c r="J116" s="103"/>
      <c r="K116" s="83"/>
      <c r="L116" s="100"/>
      <c r="M116" s="100"/>
      <c r="N116" s="100"/>
      <c r="O116" s="100"/>
    </row>
    <row r="117" s="84" customFormat="true" ht="37.5" hidden="false" customHeight="true" outlineLevel="0" collapsed="false">
      <c r="A117" s="124" t="s">
        <v>17</v>
      </c>
      <c r="B117" s="124" t="s">
        <v>50</v>
      </c>
      <c r="C117" s="80" t="s">
        <v>301</v>
      </c>
      <c r="D117" s="104" t="n">
        <v>10</v>
      </c>
      <c r="E117" s="118" t="s">
        <v>328</v>
      </c>
      <c r="F117" s="119" t="s">
        <v>303</v>
      </c>
      <c r="G117" s="120" t="s">
        <v>95</v>
      </c>
      <c r="H117" s="95" t="s">
        <v>306</v>
      </c>
      <c r="I117" s="121" t="s">
        <v>329</v>
      </c>
      <c r="J117" s="103"/>
      <c r="K117" s="83"/>
      <c r="L117" s="100"/>
      <c r="M117" s="100"/>
      <c r="N117" s="100"/>
      <c r="O117" s="100"/>
    </row>
    <row r="118" s="84" customFormat="true" ht="14.25" hidden="false" customHeight="true" outlineLevel="0" collapsed="false">
      <c r="A118" s="124"/>
      <c r="B118" s="124"/>
      <c r="C118" s="80"/>
      <c r="D118" s="104"/>
      <c r="E118" s="118"/>
      <c r="F118" s="90" t="s">
        <v>325</v>
      </c>
      <c r="G118" s="120"/>
      <c r="H118" s="95"/>
      <c r="I118" s="121"/>
      <c r="J118" s="103"/>
      <c r="K118" s="83"/>
      <c r="L118" s="100"/>
      <c r="M118" s="100"/>
      <c r="N118" s="100"/>
      <c r="O118" s="100"/>
    </row>
    <row r="119" s="84" customFormat="true" ht="12.2" hidden="false" customHeight="true" outlineLevel="0" collapsed="false">
      <c r="A119" s="101" t="s">
        <v>17</v>
      </c>
      <c r="B119" s="101" t="s">
        <v>50</v>
      </c>
      <c r="C119" s="80" t="s">
        <v>330</v>
      </c>
      <c r="D119" s="104"/>
      <c r="E119" s="130" t="s">
        <v>331</v>
      </c>
      <c r="F119" s="90"/>
      <c r="G119" s="95" t="s">
        <v>332</v>
      </c>
      <c r="H119" s="95" t="s">
        <v>332</v>
      </c>
      <c r="I119" s="121"/>
      <c r="J119" s="103"/>
      <c r="K119" s="83"/>
      <c r="L119" s="100"/>
      <c r="M119" s="100"/>
      <c r="N119" s="100"/>
      <c r="O119" s="100"/>
    </row>
    <row r="120" s="84" customFormat="true" ht="27" hidden="false" customHeight="true" outlineLevel="0" collapsed="false">
      <c r="A120" s="101"/>
      <c r="B120" s="101"/>
      <c r="C120" s="80"/>
      <c r="D120" s="104"/>
      <c r="E120" s="130"/>
      <c r="F120" s="90"/>
      <c r="G120" s="90"/>
      <c r="H120" s="90"/>
      <c r="I120" s="121"/>
      <c r="J120" s="103"/>
      <c r="K120" s="83"/>
      <c r="L120" s="100"/>
      <c r="M120" s="100"/>
      <c r="N120" s="100"/>
      <c r="O120" s="100"/>
    </row>
    <row r="121" s="84" customFormat="true" ht="55.5" hidden="false" customHeight="true" outlineLevel="0" collapsed="false">
      <c r="A121" s="101" t="s">
        <v>17</v>
      </c>
      <c r="B121" s="101" t="s">
        <v>50</v>
      </c>
      <c r="C121" s="80" t="s">
        <v>330</v>
      </c>
      <c r="D121" s="104" t="n">
        <v>1</v>
      </c>
      <c r="E121" s="95" t="s">
        <v>333</v>
      </c>
      <c r="F121" s="95" t="s">
        <v>334</v>
      </c>
      <c r="G121" s="95" t="s">
        <v>95</v>
      </c>
      <c r="H121" s="95" t="s">
        <v>335</v>
      </c>
      <c r="I121" s="121"/>
      <c r="J121" s="82"/>
      <c r="K121" s="83"/>
      <c r="L121" s="100"/>
      <c r="M121" s="100"/>
      <c r="N121" s="100"/>
      <c r="O121" s="100"/>
    </row>
    <row r="122" s="84" customFormat="true" ht="34.5" hidden="false" customHeight="true" outlineLevel="0" collapsed="false">
      <c r="A122" s="101" t="s">
        <v>17</v>
      </c>
      <c r="B122" s="101" t="s">
        <v>50</v>
      </c>
      <c r="C122" s="80" t="s">
        <v>330</v>
      </c>
      <c r="D122" s="104" t="n">
        <v>2</v>
      </c>
      <c r="E122" s="95" t="s">
        <v>336</v>
      </c>
      <c r="F122" s="95" t="s">
        <v>303</v>
      </c>
      <c r="G122" s="95" t="s">
        <v>95</v>
      </c>
      <c r="H122" s="95" t="s">
        <v>335</v>
      </c>
      <c r="I122" s="121" t="s">
        <v>337</v>
      </c>
      <c r="J122" s="103"/>
      <c r="K122" s="83" t="n">
        <v>1</v>
      </c>
      <c r="L122" s="100"/>
      <c r="M122" s="100"/>
      <c r="N122" s="100"/>
      <c r="O122" s="100"/>
    </row>
    <row r="123" s="84" customFormat="true" ht="24" hidden="false" customHeight="true" outlineLevel="0" collapsed="false">
      <c r="A123" s="101"/>
      <c r="B123" s="101"/>
      <c r="C123" s="80"/>
      <c r="D123" s="104"/>
      <c r="E123" s="95" t="s">
        <v>338</v>
      </c>
      <c r="F123" s="95" t="s">
        <v>226</v>
      </c>
      <c r="G123" s="95"/>
      <c r="H123" s="95"/>
      <c r="I123" s="121"/>
      <c r="J123" s="103"/>
      <c r="K123" s="83"/>
      <c r="L123" s="100"/>
      <c r="M123" s="100"/>
      <c r="N123" s="100"/>
      <c r="O123" s="100"/>
    </row>
    <row r="124" s="84" customFormat="true" ht="12.75" hidden="false" customHeight="true" outlineLevel="0" collapsed="false">
      <c r="A124" s="101"/>
      <c r="B124" s="101"/>
      <c r="C124" s="80"/>
      <c r="D124" s="104"/>
      <c r="E124" s="95" t="s">
        <v>339</v>
      </c>
      <c r="F124" s="95" t="s">
        <v>340</v>
      </c>
      <c r="G124" s="95"/>
      <c r="H124" s="95"/>
      <c r="I124" s="121"/>
      <c r="J124" s="103"/>
      <c r="K124" s="83"/>
      <c r="L124" s="100"/>
      <c r="M124" s="100"/>
      <c r="N124" s="100"/>
      <c r="O124" s="100"/>
    </row>
    <row r="125" s="84" customFormat="true" ht="15.75" hidden="false" customHeight="true" outlineLevel="0" collapsed="false">
      <c r="A125" s="101"/>
      <c r="B125" s="101"/>
      <c r="C125" s="80"/>
      <c r="D125" s="104"/>
      <c r="E125" s="95" t="s">
        <v>341</v>
      </c>
      <c r="F125" s="131"/>
      <c r="G125" s="95"/>
      <c r="H125" s="95"/>
      <c r="I125" s="121"/>
      <c r="J125" s="103"/>
      <c r="K125" s="83"/>
      <c r="L125" s="100"/>
      <c r="M125" s="100"/>
      <c r="N125" s="100"/>
      <c r="O125" s="100"/>
    </row>
    <row r="126" s="84" customFormat="true" ht="39.75" hidden="false" customHeight="true" outlineLevel="0" collapsed="false">
      <c r="A126" s="101" t="s">
        <v>17</v>
      </c>
      <c r="B126" s="101" t="s">
        <v>50</v>
      </c>
      <c r="C126" s="80" t="s">
        <v>330</v>
      </c>
      <c r="D126" s="104" t="n">
        <v>3</v>
      </c>
      <c r="E126" s="118" t="s">
        <v>342</v>
      </c>
      <c r="F126" s="119" t="s">
        <v>303</v>
      </c>
      <c r="G126" s="120" t="s">
        <v>95</v>
      </c>
      <c r="H126" s="95" t="s">
        <v>335</v>
      </c>
      <c r="I126" s="121"/>
      <c r="J126" s="103"/>
      <c r="K126" s="83"/>
      <c r="L126" s="100"/>
      <c r="M126" s="100"/>
      <c r="N126" s="100"/>
      <c r="O126" s="100"/>
    </row>
    <row r="127" s="84" customFormat="true" ht="9" hidden="false" customHeight="true" outlineLevel="0" collapsed="false">
      <c r="A127" s="101"/>
      <c r="B127" s="101"/>
      <c r="C127" s="80"/>
      <c r="D127" s="104"/>
      <c r="E127" s="118"/>
      <c r="F127" s="129" t="s">
        <v>226</v>
      </c>
      <c r="G127" s="120"/>
      <c r="H127" s="95"/>
      <c r="I127" s="121"/>
      <c r="J127" s="103"/>
      <c r="K127" s="83"/>
      <c r="L127" s="100"/>
      <c r="M127" s="100"/>
      <c r="N127" s="100"/>
      <c r="O127" s="100"/>
    </row>
    <row r="128" s="84" customFormat="true" ht="14.25" hidden="false" customHeight="true" outlineLevel="0" collapsed="false">
      <c r="A128" s="101"/>
      <c r="B128" s="101"/>
      <c r="C128" s="80"/>
      <c r="D128" s="104"/>
      <c r="E128" s="118"/>
      <c r="F128" s="129" t="s">
        <v>340</v>
      </c>
      <c r="G128" s="120"/>
      <c r="H128" s="95"/>
      <c r="I128" s="121"/>
      <c r="J128" s="103"/>
      <c r="K128" s="83"/>
      <c r="L128" s="100"/>
      <c r="M128" s="100"/>
      <c r="N128" s="100"/>
      <c r="O128" s="100"/>
    </row>
    <row r="129" s="84" customFormat="true" ht="34.5" hidden="false" customHeight="true" outlineLevel="0" collapsed="false">
      <c r="A129" s="101" t="s">
        <v>17</v>
      </c>
      <c r="B129" s="101" t="s">
        <v>50</v>
      </c>
      <c r="C129" s="80" t="s">
        <v>330</v>
      </c>
      <c r="D129" s="104" t="n">
        <v>4</v>
      </c>
      <c r="E129" s="118" t="s">
        <v>343</v>
      </c>
      <c r="F129" s="119" t="s">
        <v>303</v>
      </c>
      <c r="G129" s="120" t="s">
        <v>95</v>
      </c>
      <c r="H129" s="95" t="s">
        <v>335</v>
      </c>
      <c r="I129" s="121" t="s">
        <v>344</v>
      </c>
      <c r="J129" s="103"/>
      <c r="K129" s="83" t="n">
        <v>1</v>
      </c>
      <c r="L129" s="100"/>
      <c r="M129" s="100"/>
      <c r="N129" s="100"/>
      <c r="O129" s="100"/>
    </row>
    <row r="130" s="84" customFormat="true" ht="12.2" hidden="false" customHeight="true" outlineLevel="0" collapsed="false">
      <c r="A130" s="101"/>
      <c r="B130" s="101"/>
      <c r="C130" s="80"/>
      <c r="D130" s="104"/>
      <c r="E130" s="118"/>
      <c r="F130" s="129" t="s">
        <v>226</v>
      </c>
      <c r="G130" s="120"/>
      <c r="H130" s="95"/>
      <c r="I130" s="121"/>
      <c r="J130" s="103"/>
      <c r="K130" s="83"/>
      <c r="L130" s="100"/>
      <c r="M130" s="100"/>
      <c r="N130" s="100"/>
      <c r="O130" s="100"/>
    </row>
    <row r="131" s="84" customFormat="true" ht="12.2" hidden="false" customHeight="true" outlineLevel="0" collapsed="false">
      <c r="A131" s="101"/>
      <c r="B131" s="101"/>
      <c r="C131" s="80"/>
      <c r="D131" s="104"/>
      <c r="E131" s="118"/>
      <c r="F131" s="90" t="s">
        <v>340</v>
      </c>
      <c r="G131" s="120"/>
      <c r="H131" s="95"/>
      <c r="I131" s="121"/>
      <c r="J131" s="103"/>
      <c r="K131" s="83"/>
      <c r="L131" s="100"/>
      <c r="M131" s="100"/>
      <c r="N131" s="100"/>
      <c r="O131" s="100"/>
    </row>
    <row r="132" s="84" customFormat="true" ht="171.75" hidden="false" customHeight="true" outlineLevel="0" collapsed="false">
      <c r="A132" s="101" t="s">
        <v>17</v>
      </c>
      <c r="B132" s="101" t="s">
        <v>50</v>
      </c>
      <c r="C132" s="80" t="s">
        <v>345</v>
      </c>
      <c r="D132" s="104"/>
      <c r="E132" s="77" t="s">
        <v>346</v>
      </c>
      <c r="F132" s="112" t="s">
        <v>334</v>
      </c>
      <c r="G132" s="77" t="s">
        <v>95</v>
      </c>
      <c r="H132" s="77" t="s">
        <v>51</v>
      </c>
      <c r="I132" s="105" t="s">
        <v>347</v>
      </c>
      <c r="J132" s="82"/>
      <c r="K132" s="83" t="n">
        <v>1</v>
      </c>
      <c r="L132" s="100"/>
      <c r="M132" s="100"/>
      <c r="N132" s="100"/>
      <c r="O132" s="100"/>
    </row>
    <row r="133" s="84" customFormat="true" ht="12.75" hidden="false" customHeight="true" outlineLevel="0" collapsed="false">
      <c r="A133" s="67" t="s">
        <v>17</v>
      </c>
      <c r="B133" s="67" t="s">
        <v>68</v>
      </c>
      <c r="C133" s="132"/>
      <c r="D133" s="132"/>
      <c r="E133" s="133" t="s">
        <v>69</v>
      </c>
      <c r="F133" s="133"/>
      <c r="G133" s="133"/>
      <c r="H133" s="133"/>
      <c r="I133" s="133"/>
      <c r="J133" s="82"/>
      <c r="K133" s="134" t="n">
        <f aca="false">SUM(K134:K137)/4</f>
        <v>1</v>
      </c>
      <c r="L133" s="135"/>
      <c r="M133" s="135"/>
      <c r="N133" s="135"/>
      <c r="O133" s="135"/>
    </row>
    <row r="134" s="84" customFormat="true" ht="77.25" hidden="false" customHeight="true" outlineLevel="0" collapsed="false">
      <c r="A134" s="80" t="s">
        <v>17</v>
      </c>
      <c r="B134" s="101" t="s">
        <v>68</v>
      </c>
      <c r="C134" s="105" t="s">
        <v>99</v>
      </c>
      <c r="D134" s="105"/>
      <c r="E134" s="95" t="s">
        <v>348</v>
      </c>
      <c r="F134" s="95" t="s">
        <v>349</v>
      </c>
      <c r="G134" s="95" t="s">
        <v>350</v>
      </c>
      <c r="H134" s="95" t="s">
        <v>351</v>
      </c>
      <c r="I134" s="136" t="s">
        <v>352</v>
      </c>
      <c r="J134" s="116" t="s">
        <v>353</v>
      </c>
      <c r="K134" s="137" t="n">
        <v>1</v>
      </c>
      <c r="L134" s="135"/>
      <c r="M134" s="135"/>
      <c r="N134" s="135"/>
      <c r="O134" s="135"/>
    </row>
    <row r="135" s="84" customFormat="true" ht="105.75" hidden="false" customHeight="true" outlineLevel="0" collapsed="false">
      <c r="A135" s="80" t="s">
        <v>17</v>
      </c>
      <c r="B135" s="101" t="s">
        <v>68</v>
      </c>
      <c r="C135" s="105" t="s">
        <v>220</v>
      </c>
      <c r="D135" s="105"/>
      <c r="E135" s="95" t="s">
        <v>354</v>
      </c>
      <c r="F135" s="95" t="s">
        <v>355</v>
      </c>
      <c r="G135" s="95" t="s">
        <v>350</v>
      </c>
      <c r="H135" s="95" t="s">
        <v>356</v>
      </c>
      <c r="I135" s="138" t="s">
        <v>357</v>
      </c>
      <c r="J135" s="139"/>
      <c r="K135" s="137" t="n">
        <v>1</v>
      </c>
      <c r="L135" s="135"/>
      <c r="M135" s="135"/>
      <c r="N135" s="135"/>
      <c r="O135" s="135"/>
    </row>
    <row r="136" s="84" customFormat="true" ht="111.75" hidden="false" customHeight="true" outlineLevel="0" collapsed="false">
      <c r="A136" s="80" t="s">
        <v>17</v>
      </c>
      <c r="B136" s="101" t="s">
        <v>68</v>
      </c>
      <c r="C136" s="105" t="s">
        <v>301</v>
      </c>
      <c r="D136" s="105"/>
      <c r="E136" s="95" t="s">
        <v>358</v>
      </c>
      <c r="F136" s="95" t="s">
        <v>359</v>
      </c>
      <c r="G136" s="95" t="s">
        <v>350</v>
      </c>
      <c r="H136" s="95" t="s">
        <v>360</v>
      </c>
      <c r="I136" s="105" t="s">
        <v>361</v>
      </c>
      <c r="J136" s="140" t="s">
        <v>362</v>
      </c>
      <c r="K136" s="135" t="n">
        <v>1</v>
      </c>
      <c r="L136" s="135"/>
      <c r="M136" s="135"/>
      <c r="N136" s="135"/>
      <c r="O136" s="135"/>
    </row>
    <row r="137" s="84" customFormat="true" ht="119.25" hidden="false" customHeight="true" outlineLevel="0" collapsed="false">
      <c r="A137" s="80" t="s">
        <v>17</v>
      </c>
      <c r="B137" s="101" t="s">
        <v>68</v>
      </c>
      <c r="C137" s="105" t="s">
        <v>330</v>
      </c>
      <c r="D137" s="105"/>
      <c r="E137" s="87" t="s">
        <v>363</v>
      </c>
      <c r="F137" s="77" t="s">
        <v>364</v>
      </c>
      <c r="G137" s="77" t="s">
        <v>350</v>
      </c>
      <c r="H137" s="77" t="s">
        <v>365</v>
      </c>
      <c r="I137" s="105" t="s">
        <v>366</v>
      </c>
      <c r="J137" s="78" t="s">
        <v>367</v>
      </c>
      <c r="K137" s="135" t="n">
        <v>1</v>
      </c>
      <c r="L137" s="135"/>
      <c r="M137" s="135"/>
      <c r="N137" s="135"/>
      <c r="O137" s="135"/>
    </row>
    <row r="138" s="84" customFormat="true" ht="12" hidden="false" customHeight="false" outlineLevel="0" collapsed="false">
      <c r="C138" s="55"/>
      <c r="D138" s="55"/>
      <c r="E138" s="55"/>
      <c r="F138" s="55"/>
      <c r="G138" s="55"/>
      <c r="H138" s="55"/>
      <c r="I138" s="55"/>
      <c r="K138" s="83"/>
    </row>
    <row r="139" s="84" customFormat="true" ht="12" hidden="false" customHeight="false" outlineLevel="0" collapsed="false">
      <c r="C139" s="55"/>
      <c r="D139" s="55"/>
      <c r="E139" s="55"/>
      <c r="F139" s="55"/>
      <c r="G139" s="55"/>
      <c r="H139" s="55"/>
      <c r="I139" s="55"/>
      <c r="K139" s="83"/>
    </row>
    <row r="140" s="84" customFormat="true" ht="12" hidden="false" customHeight="false" outlineLevel="0" collapsed="false">
      <c r="C140" s="55"/>
      <c r="D140" s="55"/>
      <c r="E140" s="55"/>
      <c r="F140" s="55"/>
      <c r="G140" s="55"/>
      <c r="H140" s="55"/>
      <c r="I140" s="55"/>
      <c r="K140" s="83"/>
    </row>
    <row r="141" s="84" customFormat="true" ht="12" hidden="false" customHeight="false" outlineLevel="0" collapsed="false">
      <c r="C141" s="55"/>
      <c r="D141" s="55"/>
      <c r="E141" s="55"/>
      <c r="F141" s="55"/>
      <c r="G141" s="55"/>
      <c r="H141" s="55"/>
      <c r="I141" s="55"/>
      <c r="K141" s="83"/>
    </row>
    <row r="142" s="84" customFormat="true" ht="12" hidden="false" customHeight="false" outlineLevel="0" collapsed="false">
      <c r="C142" s="55"/>
      <c r="D142" s="55"/>
      <c r="E142" s="55"/>
      <c r="F142" s="55"/>
      <c r="G142" s="55"/>
      <c r="H142" s="55"/>
      <c r="I142" s="55"/>
      <c r="K142" s="83"/>
    </row>
    <row r="143" s="84" customFormat="true" ht="12" hidden="false" customHeight="false" outlineLevel="0" collapsed="false">
      <c r="C143" s="55"/>
      <c r="D143" s="55"/>
      <c r="E143" s="55"/>
      <c r="F143" s="55"/>
      <c r="G143" s="55"/>
      <c r="H143" s="55"/>
      <c r="I143" s="55"/>
      <c r="K143" s="83"/>
    </row>
    <row r="144" s="84" customFormat="true" ht="12" hidden="false" customHeight="false" outlineLevel="0" collapsed="false">
      <c r="C144" s="55"/>
      <c r="D144" s="55"/>
      <c r="E144" s="55"/>
      <c r="F144" s="55"/>
      <c r="G144" s="55"/>
      <c r="H144" s="55"/>
      <c r="I144" s="55"/>
      <c r="K144" s="83"/>
    </row>
    <row r="145" s="84" customFormat="true" ht="12" hidden="false" customHeight="false" outlineLevel="0" collapsed="false">
      <c r="C145" s="55"/>
      <c r="D145" s="55"/>
      <c r="E145" s="55"/>
      <c r="F145" s="55"/>
      <c r="G145" s="55"/>
      <c r="H145" s="55"/>
      <c r="I145" s="55"/>
      <c r="K145" s="83"/>
    </row>
    <row r="146" s="84" customFormat="true" ht="12" hidden="false" customHeight="false" outlineLevel="0" collapsed="false">
      <c r="C146" s="55"/>
      <c r="D146" s="55"/>
      <c r="E146" s="55"/>
      <c r="F146" s="55"/>
      <c r="G146" s="55"/>
      <c r="H146" s="55"/>
      <c r="I146" s="55"/>
      <c r="K146" s="83"/>
    </row>
    <row r="147" s="84" customFormat="true" ht="12" hidden="false" customHeight="false" outlineLevel="0" collapsed="false">
      <c r="C147" s="55"/>
      <c r="D147" s="55"/>
      <c r="E147" s="55"/>
      <c r="F147" s="55"/>
      <c r="G147" s="55"/>
      <c r="H147" s="55"/>
      <c r="I147" s="55"/>
      <c r="K147" s="83"/>
    </row>
    <row r="148" s="84" customFormat="true" ht="12" hidden="false" customHeight="false" outlineLevel="0" collapsed="false">
      <c r="C148" s="55"/>
      <c r="D148" s="55"/>
      <c r="E148" s="55"/>
      <c r="F148" s="55"/>
      <c r="G148" s="55"/>
      <c r="H148" s="55"/>
      <c r="I148" s="55"/>
      <c r="K148" s="83"/>
    </row>
    <row r="149" s="84" customFormat="true" ht="12" hidden="false" customHeight="false" outlineLevel="0" collapsed="false">
      <c r="C149" s="55"/>
      <c r="D149" s="55"/>
      <c r="E149" s="55"/>
      <c r="F149" s="55"/>
      <c r="G149" s="55"/>
      <c r="H149" s="55"/>
      <c r="I149" s="55"/>
      <c r="K149" s="83"/>
    </row>
    <row r="150" s="84" customFormat="true" ht="12" hidden="false" customHeight="false" outlineLevel="0" collapsed="false">
      <c r="C150" s="55"/>
      <c r="D150" s="55"/>
      <c r="E150" s="55"/>
      <c r="F150" s="55"/>
      <c r="G150" s="55"/>
      <c r="H150" s="55"/>
      <c r="I150" s="55"/>
      <c r="K150" s="83"/>
    </row>
    <row r="151" s="84" customFormat="true" ht="12" hidden="false" customHeight="false" outlineLevel="0" collapsed="false">
      <c r="C151" s="55"/>
      <c r="D151" s="55"/>
      <c r="E151" s="55"/>
      <c r="F151" s="55"/>
      <c r="G151" s="55"/>
      <c r="H151" s="55"/>
      <c r="I151" s="55"/>
      <c r="K151" s="83"/>
    </row>
    <row r="152" s="84" customFormat="true" ht="12" hidden="false" customHeight="false" outlineLevel="0" collapsed="false">
      <c r="C152" s="55"/>
      <c r="D152" s="55"/>
      <c r="E152" s="55"/>
      <c r="F152" s="55"/>
      <c r="G152" s="55"/>
      <c r="H152" s="55"/>
      <c r="I152" s="55"/>
      <c r="K152" s="83"/>
    </row>
    <row r="153" s="84" customFormat="true" ht="12" hidden="false" customHeight="false" outlineLevel="0" collapsed="false">
      <c r="C153" s="55"/>
      <c r="D153" s="55"/>
      <c r="E153" s="55"/>
      <c r="F153" s="55"/>
      <c r="G153" s="55"/>
      <c r="H153" s="55"/>
      <c r="I153" s="55"/>
      <c r="K153" s="83"/>
    </row>
    <row r="154" s="84" customFormat="true" ht="12" hidden="false" customHeight="false" outlineLevel="0" collapsed="false">
      <c r="C154" s="55"/>
      <c r="D154" s="55"/>
      <c r="E154" s="55"/>
      <c r="F154" s="55"/>
      <c r="G154" s="55"/>
      <c r="H154" s="55"/>
      <c r="I154" s="55"/>
      <c r="K154" s="83"/>
    </row>
    <row r="155" s="84" customFormat="true" ht="12" hidden="false" customHeight="false" outlineLevel="0" collapsed="false">
      <c r="C155" s="55"/>
      <c r="D155" s="55"/>
      <c r="E155" s="55"/>
      <c r="F155" s="55"/>
      <c r="G155" s="55"/>
      <c r="H155" s="55"/>
      <c r="I155" s="55"/>
      <c r="K155" s="83"/>
    </row>
    <row r="156" s="84" customFormat="true" ht="12" hidden="false" customHeight="false" outlineLevel="0" collapsed="false">
      <c r="C156" s="55"/>
      <c r="D156" s="55"/>
      <c r="E156" s="55"/>
      <c r="F156" s="55"/>
      <c r="G156" s="55"/>
      <c r="H156" s="55"/>
      <c r="I156" s="55"/>
      <c r="K156" s="83"/>
    </row>
    <row r="157" s="84" customFormat="true" ht="12" hidden="false" customHeight="false" outlineLevel="0" collapsed="false">
      <c r="C157" s="55"/>
      <c r="D157" s="55"/>
      <c r="E157" s="55"/>
      <c r="F157" s="55"/>
      <c r="G157" s="55"/>
      <c r="H157" s="55"/>
      <c r="I157" s="55"/>
      <c r="K157" s="83"/>
    </row>
    <row r="158" s="84" customFormat="true" ht="12" hidden="false" customHeight="false" outlineLevel="0" collapsed="false">
      <c r="C158" s="55"/>
      <c r="D158" s="55"/>
      <c r="E158" s="55"/>
      <c r="F158" s="55"/>
      <c r="G158" s="55"/>
      <c r="H158" s="55"/>
      <c r="I158" s="55"/>
      <c r="K158" s="83"/>
    </row>
    <row r="159" s="84" customFormat="true" ht="12.2" hidden="false" customHeight="true" outlineLevel="0" collapsed="false">
      <c r="C159" s="55"/>
      <c r="D159" s="55"/>
      <c r="E159" s="55"/>
      <c r="F159" s="55"/>
      <c r="G159" s="55"/>
      <c r="H159" s="55"/>
      <c r="I159" s="55"/>
      <c r="K159" s="83"/>
    </row>
    <row r="160" s="84" customFormat="true" ht="12" hidden="false" customHeight="false" outlineLevel="0" collapsed="false">
      <c r="C160" s="55"/>
      <c r="D160" s="55"/>
      <c r="E160" s="55"/>
      <c r="F160" s="55"/>
      <c r="G160" s="55"/>
      <c r="H160" s="55"/>
      <c r="I160" s="55"/>
      <c r="K160" s="83"/>
    </row>
    <row r="161" s="84" customFormat="true" ht="12" hidden="false" customHeight="false" outlineLevel="0" collapsed="false">
      <c r="C161" s="55"/>
      <c r="D161" s="55"/>
      <c r="E161" s="55"/>
      <c r="F161" s="55"/>
      <c r="G161" s="55"/>
      <c r="H161" s="55"/>
      <c r="I161" s="55"/>
      <c r="K161" s="83"/>
    </row>
    <row r="162" s="84" customFormat="true" ht="12" hidden="false" customHeight="false" outlineLevel="0" collapsed="false">
      <c r="C162" s="55"/>
      <c r="D162" s="55"/>
      <c r="E162" s="55"/>
      <c r="F162" s="55"/>
      <c r="G162" s="55"/>
      <c r="H162" s="55"/>
      <c r="I162" s="55"/>
      <c r="K162" s="83"/>
    </row>
    <row r="163" s="84" customFormat="true" ht="12" hidden="false" customHeight="false" outlineLevel="0" collapsed="false">
      <c r="C163" s="55"/>
      <c r="D163" s="55"/>
      <c r="E163" s="55"/>
      <c r="F163" s="55"/>
      <c r="G163" s="55"/>
      <c r="H163" s="55"/>
      <c r="I163" s="55"/>
      <c r="K163" s="83"/>
    </row>
    <row r="164" s="84" customFormat="true" ht="12" hidden="false" customHeight="false" outlineLevel="0" collapsed="false">
      <c r="C164" s="55"/>
      <c r="D164" s="55"/>
      <c r="E164" s="55"/>
      <c r="F164" s="55"/>
      <c r="G164" s="55"/>
      <c r="H164" s="55"/>
      <c r="I164" s="55"/>
      <c r="K164" s="83"/>
    </row>
    <row r="165" s="84" customFormat="true" ht="12" hidden="false" customHeight="false" outlineLevel="0" collapsed="false">
      <c r="C165" s="55"/>
      <c r="D165" s="55"/>
      <c r="E165" s="55"/>
      <c r="F165" s="55"/>
      <c r="G165" s="55"/>
      <c r="H165" s="55"/>
      <c r="I165" s="55"/>
      <c r="K165" s="83"/>
    </row>
    <row r="166" s="84" customFormat="true" ht="12" hidden="false" customHeight="false" outlineLevel="0" collapsed="false">
      <c r="C166" s="55"/>
      <c r="D166" s="55"/>
      <c r="E166" s="55"/>
      <c r="F166" s="55"/>
      <c r="G166" s="55"/>
      <c r="H166" s="55"/>
      <c r="I166" s="55"/>
      <c r="K166" s="83"/>
    </row>
    <row r="167" s="84" customFormat="true" ht="12" hidden="false" customHeight="false" outlineLevel="0" collapsed="false">
      <c r="C167" s="55"/>
      <c r="D167" s="55"/>
      <c r="E167" s="55"/>
      <c r="F167" s="55"/>
      <c r="G167" s="55"/>
      <c r="H167" s="55"/>
      <c r="I167" s="55"/>
      <c r="K167" s="83"/>
    </row>
    <row r="168" s="84" customFormat="true" ht="12" hidden="false" customHeight="false" outlineLevel="0" collapsed="false">
      <c r="C168" s="55"/>
      <c r="D168" s="55"/>
      <c r="E168" s="55"/>
      <c r="F168" s="55"/>
      <c r="G168" s="55"/>
      <c r="H168" s="55"/>
      <c r="I168" s="55"/>
      <c r="K168" s="83"/>
    </row>
    <row r="169" s="84" customFormat="true" ht="12" hidden="false" customHeight="false" outlineLevel="0" collapsed="false">
      <c r="K169" s="83"/>
    </row>
    <row r="170" s="84" customFormat="true" ht="12" hidden="false" customHeight="false" outlineLevel="0" collapsed="false">
      <c r="K170" s="83"/>
    </row>
    <row r="171" s="84" customFormat="true" ht="12" hidden="false" customHeight="false" outlineLevel="0" collapsed="false">
      <c r="K171" s="83"/>
    </row>
    <row r="172" s="84" customFormat="true" ht="12" hidden="false" customHeight="false" outlineLevel="0" collapsed="false">
      <c r="K172" s="83"/>
    </row>
    <row r="173" s="84" customFormat="true" ht="12" hidden="false" customHeight="false" outlineLevel="0" collapsed="false">
      <c r="K173" s="83"/>
    </row>
    <row r="174" s="84" customFormat="true" ht="12" hidden="false" customHeight="false" outlineLevel="0" collapsed="false">
      <c r="K174" s="83"/>
    </row>
    <row r="175" s="84" customFormat="true" ht="12" hidden="false" customHeight="false" outlineLevel="0" collapsed="false">
      <c r="K175" s="83"/>
    </row>
    <row r="176" s="84" customFormat="true" ht="12" hidden="false" customHeight="false" outlineLevel="0" collapsed="false">
      <c r="K176" s="83"/>
    </row>
    <row r="177" s="84" customFormat="true" ht="12" hidden="false" customHeight="false" outlineLevel="0" collapsed="false">
      <c r="K177" s="83"/>
    </row>
    <row r="178" s="84" customFormat="true" ht="12" hidden="false" customHeight="false" outlineLevel="0" collapsed="false">
      <c r="K178" s="83"/>
    </row>
    <row r="179" s="84" customFormat="true" ht="12" hidden="false" customHeight="false" outlineLevel="0" collapsed="false">
      <c r="K179" s="83"/>
    </row>
    <row r="180" s="84" customFormat="true" ht="12" hidden="false" customHeight="false" outlineLevel="0" collapsed="false">
      <c r="K180" s="83"/>
    </row>
    <row r="181" s="84" customFormat="true" ht="12" hidden="false" customHeight="false" outlineLevel="0" collapsed="false">
      <c r="K181" s="83"/>
    </row>
    <row r="182" s="84" customFormat="true" ht="12" hidden="false" customHeight="false" outlineLevel="0" collapsed="false">
      <c r="K182" s="83"/>
    </row>
    <row r="183" s="84" customFormat="true" ht="12" hidden="false" customHeight="false" outlineLevel="0" collapsed="false">
      <c r="K183" s="83"/>
    </row>
    <row r="184" s="84" customFormat="true" ht="12" hidden="false" customHeight="false" outlineLevel="0" collapsed="false">
      <c r="K184" s="83"/>
    </row>
    <row r="185" s="84" customFormat="true" ht="12" hidden="false" customHeight="false" outlineLevel="0" collapsed="false">
      <c r="K185" s="83"/>
    </row>
    <row r="186" s="84" customFormat="true" ht="12" hidden="false" customHeight="false" outlineLevel="0" collapsed="false">
      <c r="K186" s="83"/>
    </row>
    <row r="187" s="84" customFormat="true" ht="12" hidden="false" customHeight="false" outlineLevel="0" collapsed="false">
      <c r="K187" s="83"/>
    </row>
    <row r="188" s="84" customFormat="true" ht="12" hidden="false" customHeight="false" outlineLevel="0" collapsed="false">
      <c r="K188" s="83"/>
    </row>
    <row r="189" s="84" customFormat="true" ht="12" hidden="false" customHeight="false" outlineLevel="0" collapsed="false">
      <c r="K189" s="83"/>
    </row>
    <row r="190" s="84" customFormat="true" ht="12" hidden="false" customHeight="false" outlineLevel="0" collapsed="false">
      <c r="K190" s="83"/>
    </row>
    <row r="191" s="84" customFormat="true" ht="12" hidden="false" customHeight="false" outlineLevel="0" collapsed="false">
      <c r="K191" s="83"/>
    </row>
    <row r="192" s="84" customFormat="true" ht="12" hidden="false" customHeight="false" outlineLevel="0" collapsed="false">
      <c r="K192" s="83"/>
    </row>
    <row r="193" s="84" customFormat="true" ht="12" hidden="false" customHeight="false" outlineLevel="0" collapsed="false">
      <c r="K193" s="83"/>
    </row>
    <row r="194" s="84" customFormat="true" ht="12" hidden="false" customHeight="false" outlineLevel="0" collapsed="false">
      <c r="K194" s="83"/>
    </row>
    <row r="195" s="84" customFormat="true" ht="12" hidden="false" customHeight="false" outlineLevel="0" collapsed="false">
      <c r="K195" s="83"/>
    </row>
    <row r="196" s="84" customFormat="true" ht="12" hidden="false" customHeight="false" outlineLevel="0" collapsed="false">
      <c r="K196" s="83"/>
    </row>
    <row r="197" s="84" customFormat="true" ht="12" hidden="false" customHeight="false" outlineLevel="0" collapsed="false">
      <c r="K197" s="83"/>
    </row>
    <row r="198" s="84" customFormat="true" ht="12" hidden="false" customHeight="false" outlineLevel="0" collapsed="false">
      <c r="K198" s="83"/>
    </row>
    <row r="199" s="84" customFormat="true" ht="12" hidden="false" customHeight="false" outlineLevel="0" collapsed="false">
      <c r="K199" s="83"/>
    </row>
  </sheetData>
  <mergeCells count="319">
    <mergeCell ref="H1:I1"/>
    <mergeCell ref="E2:G2"/>
    <mergeCell ref="A3:I3"/>
    <mergeCell ref="A4:D4"/>
    <mergeCell ref="E4:E5"/>
    <mergeCell ref="F4:F5"/>
    <mergeCell ref="G4:G5"/>
    <mergeCell ref="H4:H5"/>
    <mergeCell ref="I4:I5"/>
    <mergeCell ref="J4:J5"/>
    <mergeCell ref="E44:I44"/>
    <mergeCell ref="A45:A47"/>
    <mergeCell ref="B45:B47"/>
    <mergeCell ref="C45:C47"/>
    <mergeCell ref="D45:D47"/>
    <mergeCell ref="E45:E47"/>
    <mergeCell ref="G45:G47"/>
    <mergeCell ref="H45:H47"/>
    <mergeCell ref="I45:I47"/>
    <mergeCell ref="J45:J47"/>
    <mergeCell ref="A48:A49"/>
    <mergeCell ref="B48:B49"/>
    <mergeCell ref="C48:C49"/>
    <mergeCell ref="D48:D49"/>
    <mergeCell ref="E48:E49"/>
    <mergeCell ref="G48:G49"/>
    <mergeCell ref="H48:H49"/>
    <mergeCell ref="I48:I49"/>
    <mergeCell ref="J48:J49"/>
    <mergeCell ref="A50:A51"/>
    <mergeCell ref="B50:B51"/>
    <mergeCell ref="C50:C51"/>
    <mergeCell ref="D50:D51"/>
    <mergeCell ref="E50:E51"/>
    <mergeCell ref="G50:G51"/>
    <mergeCell ref="H50:H51"/>
    <mergeCell ref="I50:I51"/>
    <mergeCell ref="J50:J51"/>
    <mergeCell ref="A52:A53"/>
    <mergeCell ref="B52:B53"/>
    <mergeCell ref="C52:C53"/>
    <mergeCell ref="D52:D53"/>
    <mergeCell ref="E52:E53"/>
    <mergeCell ref="G52:G53"/>
    <mergeCell ref="H52:H53"/>
    <mergeCell ref="I52:I53"/>
    <mergeCell ref="J52:J53"/>
    <mergeCell ref="A54:A55"/>
    <mergeCell ref="B54:B55"/>
    <mergeCell ref="C54:C55"/>
    <mergeCell ref="D54:D55"/>
    <mergeCell ref="E54:E55"/>
    <mergeCell ref="G54:G55"/>
    <mergeCell ref="H54:H55"/>
    <mergeCell ref="I54:I55"/>
    <mergeCell ref="J54:J55"/>
    <mergeCell ref="A56:A57"/>
    <mergeCell ref="B56:B57"/>
    <mergeCell ref="C56:C57"/>
    <mergeCell ref="D56:D57"/>
    <mergeCell ref="E56:E57"/>
    <mergeCell ref="G56:G57"/>
    <mergeCell ref="H56:H57"/>
    <mergeCell ref="I56:I57"/>
    <mergeCell ref="J56:J57"/>
    <mergeCell ref="A58:A60"/>
    <mergeCell ref="B58:B60"/>
    <mergeCell ref="C58:C60"/>
    <mergeCell ref="D58:D60"/>
    <mergeCell ref="G58:G60"/>
    <mergeCell ref="H58:H60"/>
    <mergeCell ref="I58:I60"/>
    <mergeCell ref="J58:J60"/>
    <mergeCell ref="E59:E60"/>
    <mergeCell ref="A61:A62"/>
    <mergeCell ref="B61:B62"/>
    <mergeCell ref="C61:C62"/>
    <mergeCell ref="D61:D62"/>
    <mergeCell ref="E61:E62"/>
    <mergeCell ref="G61:G62"/>
    <mergeCell ref="H61:H62"/>
    <mergeCell ref="I61:I62"/>
    <mergeCell ref="J61:J62"/>
    <mergeCell ref="A63:A66"/>
    <mergeCell ref="B63:B66"/>
    <mergeCell ref="C63:C66"/>
    <mergeCell ref="D63:D66"/>
    <mergeCell ref="E63:E66"/>
    <mergeCell ref="G63:G66"/>
    <mergeCell ref="H63:H66"/>
    <mergeCell ref="I63:I66"/>
    <mergeCell ref="J63:J66"/>
    <mergeCell ref="A67:A69"/>
    <mergeCell ref="B67:B69"/>
    <mergeCell ref="C67:C69"/>
    <mergeCell ref="D67:D69"/>
    <mergeCell ref="E67:E69"/>
    <mergeCell ref="G67:G69"/>
    <mergeCell ref="H67:H69"/>
    <mergeCell ref="I67:I69"/>
    <mergeCell ref="J67:J69"/>
    <mergeCell ref="A70:A71"/>
    <mergeCell ref="B70:B71"/>
    <mergeCell ref="C70:C71"/>
    <mergeCell ref="D70:D71"/>
    <mergeCell ref="E70:E71"/>
    <mergeCell ref="G70:G71"/>
    <mergeCell ref="H70:H71"/>
    <mergeCell ref="I70:I71"/>
    <mergeCell ref="J70:J71"/>
    <mergeCell ref="A72:A73"/>
    <mergeCell ref="B72:B73"/>
    <mergeCell ref="C72:C73"/>
    <mergeCell ref="D72:D73"/>
    <mergeCell ref="E72:E73"/>
    <mergeCell ref="G72:G73"/>
    <mergeCell ref="H72:H73"/>
    <mergeCell ref="I72:I73"/>
    <mergeCell ref="J72:J73"/>
    <mergeCell ref="A74:A75"/>
    <mergeCell ref="B74:B75"/>
    <mergeCell ref="C74:C75"/>
    <mergeCell ref="D74:D75"/>
    <mergeCell ref="E74:E75"/>
    <mergeCell ref="G74:G75"/>
    <mergeCell ref="H74:H75"/>
    <mergeCell ref="I74:I75"/>
    <mergeCell ref="J74:J75"/>
    <mergeCell ref="A76:A77"/>
    <mergeCell ref="B76:B77"/>
    <mergeCell ref="C76:C77"/>
    <mergeCell ref="D76:D77"/>
    <mergeCell ref="E76:E77"/>
    <mergeCell ref="G76:G77"/>
    <mergeCell ref="H76:H77"/>
    <mergeCell ref="I76:I77"/>
    <mergeCell ref="J76:J77"/>
    <mergeCell ref="A78:A80"/>
    <mergeCell ref="B78:B80"/>
    <mergeCell ref="C78:C80"/>
    <mergeCell ref="D78:D80"/>
    <mergeCell ref="E78:E80"/>
    <mergeCell ref="G78:G80"/>
    <mergeCell ref="H78:H80"/>
    <mergeCell ref="I78:I80"/>
    <mergeCell ref="J78:J80"/>
    <mergeCell ref="A81:A82"/>
    <mergeCell ref="B81:B82"/>
    <mergeCell ref="C81:C82"/>
    <mergeCell ref="D81:D82"/>
    <mergeCell ref="E81:E82"/>
    <mergeCell ref="G81:G82"/>
    <mergeCell ref="H81:H82"/>
    <mergeCell ref="I81:I82"/>
    <mergeCell ref="J81:J82"/>
    <mergeCell ref="A84:A85"/>
    <mergeCell ref="B84:B85"/>
    <mergeCell ref="C84:C85"/>
    <mergeCell ref="D84:D85"/>
    <mergeCell ref="E84:E85"/>
    <mergeCell ref="G84:G85"/>
    <mergeCell ref="H84:H85"/>
    <mergeCell ref="I84:I85"/>
    <mergeCell ref="J84:J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A113:A114"/>
    <mergeCell ref="B113:B114"/>
    <mergeCell ref="C113:C114"/>
    <mergeCell ref="D113:D114"/>
    <mergeCell ref="E113:E114"/>
    <mergeCell ref="G113:G114"/>
    <mergeCell ref="H113:H114"/>
    <mergeCell ref="I113:I114"/>
    <mergeCell ref="J113:J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A117:A118"/>
    <mergeCell ref="B117:B118"/>
    <mergeCell ref="C117:C118"/>
    <mergeCell ref="D117:D118"/>
    <mergeCell ref="E117:E118"/>
    <mergeCell ref="G117:G118"/>
    <mergeCell ref="H117:H118"/>
    <mergeCell ref="I117:I118"/>
    <mergeCell ref="J117:J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A122:A125"/>
    <mergeCell ref="B122:B125"/>
    <mergeCell ref="C122:C125"/>
    <mergeCell ref="D122:D125"/>
    <mergeCell ref="G122:G125"/>
    <mergeCell ref="H122:H125"/>
    <mergeCell ref="I122:I125"/>
    <mergeCell ref="J122:J125"/>
    <mergeCell ref="A126:A128"/>
    <mergeCell ref="B126:B128"/>
    <mergeCell ref="C126:C128"/>
    <mergeCell ref="D126:D128"/>
    <mergeCell ref="E126:E128"/>
    <mergeCell ref="G126:G128"/>
    <mergeCell ref="H126:H128"/>
    <mergeCell ref="I126:I128"/>
    <mergeCell ref="J126:J128"/>
    <mergeCell ref="A129:A131"/>
    <mergeCell ref="B129:B131"/>
    <mergeCell ref="C129:C131"/>
    <mergeCell ref="D129:D131"/>
    <mergeCell ref="E129:E131"/>
    <mergeCell ref="G129:G131"/>
    <mergeCell ref="H129:H131"/>
    <mergeCell ref="I129:I131"/>
    <mergeCell ref="J129:J131"/>
    <mergeCell ref="E133:I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56"/>
    <col collapsed="false" customWidth="true" hidden="false" outlineLevel="0" max="3" min="3" style="0" width="27.56"/>
    <col collapsed="false" customWidth="true" hidden="false" outlineLevel="0" max="11" min="11" style="0" width="16.4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68</v>
      </c>
      <c r="I1" s="142"/>
      <c r="J1" s="142"/>
      <c r="K1" s="142"/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  <c r="G2" s="141"/>
      <c r="H2" s="142"/>
      <c r="I2" s="142"/>
      <c r="J2" s="142"/>
      <c r="K2" s="142"/>
    </row>
    <row r="3" customFormat="false" ht="1.5" hidden="false" customHeight="true" outlineLevel="0" collapsed="false">
      <c r="A3" s="141"/>
      <c r="B3" s="141"/>
      <c r="C3" s="141"/>
      <c r="D3" s="141"/>
      <c r="E3" s="141"/>
      <c r="F3" s="141"/>
      <c r="G3" s="141"/>
      <c r="H3" s="142"/>
      <c r="I3" s="142"/>
      <c r="J3" s="142"/>
      <c r="K3" s="142"/>
    </row>
    <row r="4" customFormat="false" ht="12.75" hidden="true" customHeight="false" outlineLevel="0" collapsed="false">
      <c r="A4" s="141"/>
      <c r="B4" s="141"/>
      <c r="C4" s="141"/>
      <c r="D4" s="141"/>
      <c r="E4" s="141"/>
      <c r="F4" s="141"/>
      <c r="G4" s="141"/>
      <c r="H4" s="142"/>
      <c r="I4" s="142"/>
      <c r="J4" s="142"/>
      <c r="K4" s="142"/>
    </row>
    <row r="5" customFormat="false" ht="1.5" hidden="false" customHeight="true" outlineLevel="0" collapsed="false">
      <c r="A5" s="141"/>
      <c r="B5" s="141"/>
      <c r="C5" s="141"/>
      <c r="D5" s="141"/>
      <c r="E5" s="141"/>
      <c r="F5" s="141"/>
      <c r="G5" s="141"/>
      <c r="H5" s="142"/>
      <c r="I5" s="142"/>
      <c r="J5" s="142"/>
      <c r="K5" s="142"/>
    </row>
    <row r="6" customFormat="false" ht="12.75" hidden="true" customHeight="false" outlineLevel="0" collapsed="false">
      <c r="A6" s="141"/>
      <c r="B6" s="141"/>
      <c r="C6" s="141"/>
      <c r="D6" s="141"/>
      <c r="E6" s="141"/>
      <c r="F6" s="141"/>
      <c r="G6" s="141"/>
      <c r="H6" s="142"/>
      <c r="I6" s="142"/>
      <c r="J6" s="142"/>
      <c r="K6" s="142"/>
    </row>
    <row r="7" customFormat="false" ht="15" hidden="false" customHeight="true" outlineLevel="0" collapsed="false">
      <c r="A7" s="143" t="s">
        <v>369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</row>
    <row r="8" customFormat="false" ht="12.75" hidden="false" customHeight="false" outlineLevel="0" collapsed="false">
      <c r="A8" s="141"/>
      <c r="B8" s="141"/>
      <c r="C8" s="144"/>
      <c r="D8" s="144"/>
      <c r="E8" s="144"/>
      <c r="F8" s="144"/>
      <c r="G8" s="144"/>
      <c r="H8" s="144"/>
      <c r="I8" s="144"/>
      <c r="J8" s="144"/>
      <c r="K8" s="144"/>
    </row>
    <row r="9" customFormat="false" ht="12.75" hidden="false" customHeight="true" outlineLevel="0" collapsed="false">
      <c r="A9" s="145" t="s">
        <v>2</v>
      </c>
      <c r="B9" s="145"/>
      <c r="C9" s="146" t="s">
        <v>370</v>
      </c>
      <c r="D9" s="146" t="s">
        <v>371</v>
      </c>
      <c r="E9" s="147" t="s">
        <v>372</v>
      </c>
      <c r="F9" s="147"/>
      <c r="G9" s="147"/>
      <c r="H9" s="147"/>
      <c r="I9" s="147"/>
      <c r="J9" s="147"/>
      <c r="K9" s="146" t="s">
        <v>373</v>
      </c>
    </row>
    <row r="10" customFormat="false" ht="32.25" hidden="false" customHeight="true" outlineLevel="0" collapsed="false">
      <c r="A10" s="145"/>
      <c r="B10" s="145"/>
      <c r="C10" s="146" t="s">
        <v>374</v>
      </c>
      <c r="D10" s="146" t="s">
        <v>371</v>
      </c>
      <c r="E10" s="146" t="s">
        <v>375</v>
      </c>
      <c r="F10" s="146" t="s">
        <v>376</v>
      </c>
      <c r="G10" s="146" t="s">
        <v>377</v>
      </c>
      <c r="H10" s="146" t="s">
        <v>378</v>
      </c>
      <c r="I10" s="146" t="s">
        <v>379</v>
      </c>
      <c r="J10" s="146" t="s">
        <v>380</v>
      </c>
      <c r="K10" s="146" t="s">
        <v>86</v>
      </c>
    </row>
    <row r="11" customFormat="false" ht="30.75" hidden="false" customHeight="true" outlineLevel="0" collapsed="false">
      <c r="A11" s="146" t="s">
        <v>89</v>
      </c>
      <c r="B11" s="146" t="s">
        <v>13</v>
      </c>
      <c r="C11" s="146"/>
      <c r="D11" s="146"/>
      <c r="E11" s="146"/>
      <c r="F11" s="146"/>
      <c r="G11" s="146"/>
      <c r="H11" s="146"/>
      <c r="I11" s="146"/>
      <c r="J11" s="146"/>
      <c r="K11" s="146"/>
    </row>
    <row r="12" customFormat="false" ht="14.25" hidden="false" customHeight="true" outlineLevel="0" collapsed="false">
      <c r="A12" s="148" t="s">
        <v>17</v>
      </c>
      <c r="B12" s="149"/>
      <c r="C12" s="150" t="s">
        <v>18</v>
      </c>
      <c r="D12" s="150"/>
      <c r="E12" s="150"/>
      <c r="F12" s="150"/>
      <c r="G12" s="150"/>
      <c r="H12" s="150"/>
      <c r="I12" s="150"/>
      <c r="J12" s="150"/>
      <c r="K12" s="150"/>
    </row>
    <row r="13" customFormat="false" ht="14.25" hidden="false" customHeight="true" outlineLevel="0" collapsed="false">
      <c r="A13" s="148"/>
      <c r="B13" s="149"/>
      <c r="C13" s="150"/>
      <c r="D13" s="151"/>
      <c r="E13" s="151"/>
      <c r="F13" s="151"/>
      <c r="G13" s="151"/>
      <c r="H13" s="151"/>
      <c r="I13" s="151"/>
      <c r="J13" s="151"/>
      <c r="K13" s="151"/>
    </row>
    <row r="14" customFormat="false" ht="14.25" hidden="false" customHeight="true" outlineLevel="0" collapsed="false">
      <c r="A14" s="148" t="s">
        <v>17</v>
      </c>
      <c r="B14" s="149" t="n">
        <v>1</v>
      </c>
      <c r="C14" s="150" t="s">
        <v>381</v>
      </c>
      <c r="D14" s="150"/>
      <c r="E14" s="150"/>
      <c r="F14" s="150"/>
      <c r="G14" s="150"/>
      <c r="H14" s="150"/>
      <c r="I14" s="150"/>
      <c r="J14" s="150"/>
      <c r="K14" s="150"/>
    </row>
    <row r="15" customFormat="false" ht="14.25" hidden="false" customHeight="true" outlineLevel="0" collapsed="false">
      <c r="A15" s="148"/>
      <c r="B15" s="149"/>
      <c r="C15" s="149"/>
      <c r="D15" s="149"/>
      <c r="E15" s="149"/>
      <c r="F15" s="149"/>
      <c r="G15" s="149"/>
      <c r="H15" s="149"/>
      <c r="I15" s="149"/>
      <c r="J15" s="149"/>
      <c r="K15" s="149"/>
    </row>
    <row r="16" customFormat="false" ht="13.7" hidden="false" customHeight="true" outlineLevel="0" collapsed="false">
      <c r="A16" s="152" t="s">
        <v>17</v>
      </c>
      <c r="B16" s="152" t="s">
        <v>50</v>
      </c>
      <c r="C16" s="150" t="s">
        <v>51</v>
      </c>
      <c r="D16" s="150"/>
      <c r="E16" s="150"/>
      <c r="F16" s="150"/>
      <c r="G16" s="150"/>
      <c r="H16" s="150"/>
      <c r="I16" s="150"/>
      <c r="J16" s="150"/>
      <c r="K16" s="150"/>
    </row>
    <row r="17" customFormat="false" ht="13.7" hidden="false" customHeight="true" outlineLevel="0" collapsed="false">
      <c r="A17" s="152"/>
      <c r="B17" s="152"/>
      <c r="C17" s="150"/>
      <c r="D17" s="150"/>
      <c r="E17" s="150"/>
      <c r="F17" s="150"/>
      <c r="G17" s="150"/>
      <c r="H17" s="150"/>
      <c r="I17" s="150"/>
      <c r="J17" s="150"/>
      <c r="K17" s="150"/>
    </row>
    <row r="18" customFormat="false" ht="13.7" hidden="false" customHeight="true" outlineLevel="0" collapsed="false">
      <c r="A18" s="152" t="s">
        <v>17</v>
      </c>
      <c r="B18" s="152" t="s">
        <v>68</v>
      </c>
      <c r="C18" s="150" t="s">
        <v>69</v>
      </c>
      <c r="D18" s="150"/>
      <c r="E18" s="150"/>
      <c r="F18" s="150"/>
      <c r="G18" s="150"/>
      <c r="H18" s="150"/>
      <c r="I18" s="150"/>
      <c r="J18" s="150"/>
      <c r="K18" s="150"/>
    </row>
    <row r="19" customFormat="false" ht="13.7" hidden="false" customHeight="true" outlineLevel="0" collapsed="false">
      <c r="A19" s="152"/>
      <c r="B19" s="152"/>
      <c r="C19" s="150"/>
      <c r="D19" s="150"/>
      <c r="E19" s="150"/>
      <c r="F19" s="150"/>
      <c r="G19" s="150"/>
      <c r="H19" s="150"/>
      <c r="I19" s="150"/>
      <c r="J19" s="150"/>
      <c r="K19" s="150"/>
    </row>
    <row r="20" customFormat="false" ht="13.7" hidden="false" customHeight="true" outlineLevel="0" collapsed="false">
      <c r="A20" s="152" t="s">
        <v>17</v>
      </c>
      <c r="B20" s="152" t="s">
        <v>145</v>
      </c>
      <c r="C20" s="150" t="s">
        <v>382</v>
      </c>
      <c r="D20" s="150"/>
      <c r="E20" s="150"/>
      <c r="F20" s="150"/>
      <c r="G20" s="150"/>
      <c r="H20" s="150"/>
      <c r="I20" s="150"/>
      <c r="J20" s="150"/>
      <c r="K20" s="150"/>
    </row>
    <row r="21" customFormat="false" ht="13.7" hidden="false" customHeight="true" outlineLevel="0" collapsed="false">
      <c r="A21" s="152"/>
      <c r="B21" s="152"/>
      <c r="C21" s="150"/>
      <c r="D21" s="150"/>
      <c r="E21" s="150"/>
      <c r="F21" s="150"/>
      <c r="G21" s="150"/>
      <c r="H21" s="150"/>
      <c r="I21" s="150"/>
      <c r="J21" s="150"/>
      <c r="K21" s="150"/>
    </row>
    <row r="22" customFormat="false" ht="12.75" hidden="false" customHeight="true" outlineLevel="0" collapsed="false">
      <c r="A22" s="153" t="s">
        <v>383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</sheetData>
  <mergeCells count="19">
    <mergeCell ref="H1:K6"/>
    <mergeCell ref="A7:K7"/>
    <mergeCell ref="A9:B10"/>
    <mergeCell ref="C9:C11"/>
    <mergeCell ref="D9:D11"/>
    <mergeCell ref="E9:J9"/>
    <mergeCell ref="K9:K11"/>
    <mergeCell ref="E10:E11"/>
    <mergeCell ref="F10:F11"/>
    <mergeCell ref="G10:G11"/>
    <mergeCell ref="H10:H11"/>
    <mergeCell ref="I10:I11"/>
    <mergeCell ref="J10:J11"/>
    <mergeCell ref="C12:K12"/>
    <mergeCell ref="C14:K14"/>
    <mergeCell ref="C16:K16"/>
    <mergeCell ref="C18:K18"/>
    <mergeCell ref="C20:K20"/>
    <mergeCell ref="A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7.42"/>
    <col collapsed="false" customWidth="true" hidden="false" outlineLevel="0" max="6" min="6" style="0" width="16.28"/>
    <col collapsed="false" customWidth="true" hidden="false" outlineLevel="0" max="7" min="7" style="0" width="18.56"/>
    <col collapsed="false" customWidth="true" hidden="false" outlineLevel="0" max="10" min="9" style="0" width="7.99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54" t="s">
        <v>384</v>
      </c>
      <c r="J1" s="154"/>
      <c r="K1" s="154"/>
      <c r="L1" s="154"/>
      <c r="M1" s="154"/>
      <c r="N1" s="154"/>
      <c r="O1" s="154"/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54"/>
      <c r="J2" s="154"/>
      <c r="K2" s="154"/>
      <c r="L2" s="154"/>
      <c r="M2" s="154"/>
      <c r="N2" s="154"/>
      <c r="O2" s="154"/>
    </row>
    <row r="3" customFormat="false" ht="0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54"/>
      <c r="J3" s="154"/>
      <c r="K3" s="154"/>
      <c r="L3" s="154"/>
      <c r="M3" s="154"/>
      <c r="N3" s="154"/>
      <c r="O3" s="154"/>
    </row>
    <row r="4" customFormat="false" ht="5.25" hidden="tru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54"/>
      <c r="J4" s="154"/>
      <c r="K4" s="154"/>
      <c r="L4" s="154"/>
      <c r="M4" s="154"/>
      <c r="N4" s="154"/>
      <c r="O4" s="154"/>
    </row>
    <row r="5" customFormat="false" ht="3.75" hidden="tru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54"/>
      <c r="J5" s="154"/>
      <c r="K5" s="154"/>
      <c r="L5" s="154"/>
      <c r="M5" s="154"/>
      <c r="N5" s="154"/>
      <c r="O5" s="154"/>
    </row>
    <row r="6" customFormat="false" ht="12.75" hidden="tru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54"/>
      <c r="J6" s="154"/>
      <c r="K6" s="154"/>
      <c r="L6" s="154"/>
      <c r="M6" s="154"/>
      <c r="N6" s="154"/>
      <c r="O6" s="154"/>
    </row>
    <row r="7" customFormat="false" ht="12.75" hidden="false" customHeight="true" outlineLevel="0" collapsed="false">
      <c r="A7" s="155" t="s">
        <v>385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24" hidden="false" customHeight="true" outlineLevel="0" collapsed="false">
      <c r="A8" s="156" t="s">
        <v>2</v>
      </c>
      <c r="B8" s="156"/>
      <c r="C8" s="156"/>
      <c r="D8" s="156"/>
      <c r="E8" s="157" t="s">
        <v>386</v>
      </c>
      <c r="F8" s="156" t="s">
        <v>387</v>
      </c>
      <c r="G8" s="156" t="s">
        <v>388</v>
      </c>
      <c r="H8" s="156" t="s">
        <v>389</v>
      </c>
      <c r="I8" s="156" t="n">
        <v>2014</v>
      </c>
      <c r="J8" s="156" t="n">
        <v>2015</v>
      </c>
      <c r="K8" s="156" t="n">
        <v>2016</v>
      </c>
      <c r="L8" s="158" t="n">
        <v>2017</v>
      </c>
      <c r="M8" s="158" t="n">
        <v>2018</v>
      </c>
      <c r="N8" s="158" t="n">
        <v>2019</v>
      </c>
      <c r="O8" s="157" t="n">
        <v>2020</v>
      </c>
    </row>
    <row r="9" customFormat="false" ht="12.75" hidden="false" customHeight="false" outlineLevel="0" collapsed="false">
      <c r="A9" s="159" t="s">
        <v>89</v>
      </c>
      <c r="B9" s="159" t="s">
        <v>13</v>
      </c>
      <c r="C9" s="159" t="s">
        <v>90</v>
      </c>
      <c r="D9" s="159" t="s">
        <v>91</v>
      </c>
      <c r="E9" s="157"/>
      <c r="F9" s="156"/>
      <c r="G9" s="156"/>
      <c r="H9" s="156"/>
      <c r="I9" s="156"/>
      <c r="J9" s="156"/>
      <c r="K9" s="156"/>
      <c r="L9" s="158"/>
      <c r="M9" s="158"/>
      <c r="N9" s="158"/>
      <c r="O9" s="157"/>
    </row>
    <row r="10" customFormat="false" ht="12.75" hidden="false" customHeight="true" outlineLevel="0" collapsed="false">
      <c r="A10" s="160" t="s">
        <v>17</v>
      </c>
      <c r="B10" s="161"/>
      <c r="C10" s="161"/>
      <c r="D10" s="161"/>
      <c r="E10" s="162"/>
      <c r="F10" s="163" t="s">
        <v>18</v>
      </c>
      <c r="G10" s="163"/>
      <c r="H10" s="163"/>
      <c r="I10" s="163"/>
      <c r="J10" s="163"/>
      <c r="K10" s="163"/>
      <c r="L10" s="163"/>
      <c r="M10" s="163"/>
      <c r="N10" s="163"/>
      <c r="O10" s="163"/>
    </row>
    <row r="11" customFormat="false" ht="12.75" hidden="false" customHeight="false" outlineLevel="0" collapsed="false">
      <c r="A11" s="161"/>
      <c r="B11" s="161"/>
      <c r="C11" s="161"/>
      <c r="D11" s="161"/>
      <c r="E11" s="162"/>
      <c r="F11" s="162"/>
      <c r="G11" s="162"/>
      <c r="H11" s="162"/>
      <c r="I11" s="162"/>
      <c r="J11" s="162"/>
      <c r="K11" s="162"/>
      <c r="L11" s="164"/>
      <c r="M11" s="164"/>
      <c r="N11" s="164"/>
      <c r="O11" s="164"/>
    </row>
    <row r="12" customFormat="false" ht="12.75" hidden="false" customHeight="true" outlineLevel="0" collapsed="false">
      <c r="A12" s="160" t="s">
        <v>17</v>
      </c>
      <c r="B12" s="160" t="s">
        <v>19</v>
      </c>
      <c r="C12" s="161"/>
      <c r="D12" s="161"/>
      <c r="E12" s="162"/>
      <c r="F12" s="163" t="s">
        <v>20</v>
      </c>
      <c r="G12" s="163"/>
      <c r="H12" s="163"/>
      <c r="I12" s="163"/>
      <c r="J12" s="163"/>
      <c r="K12" s="163"/>
      <c r="L12" s="163"/>
      <c r="M12" s="163"/>
      <c r="N12" s="163"/>
      <c r="O12" s="163"/>
    </row>
    <row r="13" customFormat="false" ht="12.75" hidden="false" customHeight="false" outlineLevel="0" collapsed="false">
      <c r="A13" s="161"/>
      <c r="B13" s="161"/>
      <c r="C13" s="161"/>
      <c r="D13" s="161"/>
      <c r="E13" s="162"/>
      <c r="F13" s="162"/>
      <c r="G13" s="162"/>
      <c r="H13" s="162"/>
      <c r="I13" s="162"/>
      <c r="J13" s="162"/>
      <c r="K13" s="162"/>
      <c r="L13" s="164"/>
      <c r="M13" s="164"/>
      <c r="N13" s="164"/>
      <c r="O13" s="164"/>
    </row>
    <row r="14" customFormat="false" ht="12.75" hidden="false" customHeight="true" outlineLevel="0" collapsed="false">
      <c r="A14" s="160" t="s">
        <v>17</v>
      </c>
      <c r="B14" s="160" t="s">
        <v>50</v>
      </c>
      <c r="C14" s="160"/>
      <c r="D14" s="160"/>
      <c r="E14" s="162"/>
      <c r="F14" s="163" t="s">
        <v>51</v>
      </c>
      <c r="G14" s="163"/>
      <c r="H14" s="163"/>
      <c r="I14" s="163"/>
      <c r="J14" s="163"/>
      <c r="K14" s="163"/>
      <c r="L14" s="163"/>
      <c r="M14" s="163"/>
      <c r="N14" s="163"/>
      <c r="O14" s="163"/>
    </row>
    <row r="15" customFormat="false" ht="12.75" hidden="false" customHeight="false" outlineLevel="0" collapsed="false">
      <c r="A15" s="161"/>
      <c r="B15" s="161"/>
      <c r="C15" s="161"/>
      <c r="D15" s="161"/>
      <c r="E15" s="162"/>
      <c r="F15" s="162"/>
      <c r="G15" s="162"/>
      <c r="H15" s="162"/>
      <c r="I15" s="162"/>
      <c r="J15" s="162"/>
      <c r="K15" s="162"/>
      <c r="L15" s="164"/>
      <c r="M15" s="164"/>
      <c r="N15" s="164"/>
      <c r="O15" s="164"/>
    </row>
    <row r="16" customFormat="false" ht="12.75" hidden="false" customHeight="true" outlineLevel="0" collapsed="false">
      <c r="A16" s="160" t="s">
        <v>17</v>
      </c>
      <c r="B16" s="160" t="s">
        <v>68</v>
      </c>
      <c r="C16" s="160"/>
      <c r="D16" s="160"/>
      <c r="E16" s="162"/>
      <c r="F16" s="163" t="s">
        <v>390</v>
      </c>
      <c r="G16" s="163"/>
      <c r="H16" s="163"/>
      <c r="I16" s="163"/>
      <c r="J16" s="163"/>
      <c r="K16" s="163"/>
      <c r="L16" s="163"/>
      <c r="M16" s="163"/>
      <c r="N16" s="163"/>
      <c r="O16" s="163"/>
    </row>
    <row r="17" customFormat="false" ht="12.75" hidden="false" customHeight="false" outlineLevel="0" collapsed="false">
      <c r="A17" s="161"/>
      <c r="B17" s="161"/>
      <c r="C17" s="161"/>
      <c r="D17" s="161"/>
      <c r="E17" s="162"/>
      <c r="F17" s="162"/>
      <c r="G17" s="162"/>
      <c r="H17" s="162"/>
      <c r="I17" s="162"/>
      <c r="J17" s="162"/>
      <c r="K17" s="162"/>
      <c r="L17" s="164"/>
      <c r="M17" s="164"/>
      <c r="N17" s="164"/>
      <c r="O17" s="164"/>
    </row>
    <row r="18" customFormat="false" ht="12.75" hidden="false" customHeight="true" outlineLevel="0" collapsed="false">
      <c r="A18" s="160" t="s">
        <v>17</v>
      </c>
      <c r="B18" s="160" t="s">
        <v>145</v>
      </c>
      <c r="C18" s="161"/>
      <c r="D18" s="161"/>
      <c r="E18" s="162"/>
      <c r="F18" s="163" t="s">
        <v>382</v>
      </c>
      <c r="G18" s="163"/>
      <c r="H18" s="163"/>
      <c r="I18" s="163"/>
      <c r="J18" s="163"/>
      <c r="K18" s="163"/>
      <c r="L18" s="163"/>
      <c r="M18" s="163"/>
      <c r="N18" s="163"/>
      <c r="O18" s="163"/>
    </row>
    <row r="19" customFormat="false" ht="12.75" hidden="false" customHeight="false" outlineLevel="0" collapsed="false">
      <c r="A19" s="161"/>
      <c r="B19" s="161"/>
      <c r="C19" s="161"/>
      <c r="D19" s="161"/>
      <c r="E19" s="162"/>
      <c r="F19" s="162"/>
      <c r="G19" s="162"/>
      <c r="H19" s="162"/>
      <c r="I19" s="162"/>
      <c r="J19" s="162"/>
      <c r="K19" s="162"/>
      <c r="L19" s="164"/>
      <c r="M19" s="164"/>
      <c r="N19" s="164"/>
      <c r="O19" s="164"/>
    </row>
    <row r="20" customFormat="false" ht="12.75" hidden="false" customHeight="false" outlineLevel="0" collapsed="false">
      <c r="A20" s="165"/>
      <c r="B20" s="165"/>
      <c r="C20" s="165"/>
      <c r="D20" s="165"/>
      <c r="E20" s="166"/>
      <c r="F20" s="166"/>
      <c r="G20" s="166"/>
      <c r="H20" s="166"/>
      <c r="I20" s="166"/>
      <c r="J20" s="166"/>
      <c r="K20" s="166"/>
      <c r="L20" s="167"/>
      <c r="M20" s="167"/>
      <c r="N20" s="167"/>
      <c r="O20" s="167"/>
    </row>
    <row r="21" customFormat="false" ht="12.75" hidden="false" customHeight="false" outlineLevel="0" collapsed="false">
      <c r="A21" s="165"/>
      <c r="B21" s="165"/>
      <c r="C21" s="165"/>
      <c r="D21" s="165"/>
      <c r="E21" s="166"/>
      <c r="F21" s="166"/>
      <c r="G21" s="166"/>
      <c r="H21" s="166"/>
      <c r="I21" s="166"/>
      <c r="J21" s="166"/>
      <c r="K21" s="166"/>
      <c r="L21" s="167"/>
      <c r="M21" s="167"/>
      <c r="N21" s="167"/>
      <c r="O21" s="167"/>
    </row>
    <row r="22" customFormat="false" ht="12.75" hidden="false" customHeight="false" outlineLevel="0" collapsed="false">
      <c r="A22" s="168"/>
      <c r="B22" s="168"/>
      <c r="C22" s="168"/>
      <c r="D22" s="168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</row>
    <row r="23" customFormat="false" ht="12.75" hidden="false" customHeight="false" outlineLevel="0" collapsed="false">
      <c r="A23" s="169" t="s">
        <v>391</v>
      </c>
    </row>
  </sheetData>
  <mergeCells count="19">
    <mergeCell ref="I1:O6"/>
    <mergeCell ref="A7:K7"/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F10:O10"/>
    <mergeCell ref="F12:O12"/>
    <mergeCell ref="F14:O14"/>
    <mergeCell ref="F16:O16"/>
    <mergeCell ref="F18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3.28"/>
    <col collapsed="false" customWidth="true" hidden="false" outlineLevel="0" max="4" min="4" style="0" width="2.7"/>
    <col collapsed="false" customWidth="true" hidden="false" outlineLevel="0" max="5" min="5" style="0" width="27.85"/>
    <col collapsed="false" customWidth="true" hidden="false" outlineLevel="0" max="6" min="6" style="0" width="21.13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10.13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70"/>
      <c r="M1" s="170"/>
    </row>
    <row r="2" customFormat="false" ht="12.75" hidden="false" customHeight="true" outlineLevel="0" collapsed="false">
      <c r="A2" s="171"/>
      <c r="B2" s="171"/>
      <c r="C2" s="171"/>
      <c r="D2" s="171"/>
      <c r="E2" s="172" t="s">
        <v>392</v>
      </c>
      <c r="F2" s="172"/>
      <c r="G2" s="172"/>
      <c r="H2" s="172"/>
      <c r="I2" s="172"/>
      <c r="J2" s="172"/>
      <c r="K2" s="172"/>
      <c r="L2" s="172"/>
      <c r="M2" s="172"/>
      <c r="N2" s="173"/>
    </row>
    <row r="3" customFormat="false" ht="25.5" hidden="false" customHeight="true" outlineLevel="0" collapsed="false">
      <c r="A3" s="171"/>
      <c r="B3" s="171"/>
      <c r="C3" s="171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3"/>
    </row>
    <row r="4" customFormat="false" ht="12.75" hidden="false" customHeight="false" outlineLevel="0" collapsed="false">
      <c r="A4" s="171"/>
      <c r="B4" s="171"/>
      <c r="C4" s="171"/>
      <c r="D4" s="171"/>
      <c r="E4" s="172"/>
      <c r="F4" s="172"/>
      <c r="G4" s="172"/>
      <c r="H4" s="172"/>
      <c r="I4" s="172"/>
      <c r="J4" s="172"/>
      <c r="K4" s="172"/>
      <c r="L4" s="172"/>
      <c r="M4" s="172"/>
      <c r="N4" s="173"/>
    </row>
    <row r="5" customFormat="false" ht="12.75" hidden="false" customHeight="false" outlineLevel="0" collapsed="false">
      <c r="A5" s="171"/>
      <c r="B5" s="171"/>
      <c r="C5" s="171"/>
      <c r="D5" s="166"/>
      <c r="E5" s="166"/>
      <c r="F5" s="166"/>
      <c r="G5" s="166"/>
      <c r="H5" s="166"/>
      <c r="I5" s="166"/>
      <c r="J5" s="166"/>
      <c r="K5" s="166"/>
      <c r="L5" s="174"/>
      <c r="M5" s="174"/>
      <c r="N5" s="173"/>
    </row>
    <row r="6" customFormat="false" ht="12.75" hidden="false" customHeight="true" outlineLevel="0" collapsed="false">
      <c r="A6" s="171"/>
      <c r="B6" s="171"/>
      <c r="C6" s="171"/>
      <c r="D6" s="166"/>
      <c r="E6" s="175" t="s">
        <v>393</v>
      </c>
      <c r="F6" s="175"/>
      <c r="G6" s="166"/>
      <c r="H6" s="166"/>
      <c r="I6" s="166"/>
      <c r="J6" s="166"/>
      <c r="K6" s="166"/>
      <c r="L6" s="174"/>
      <c r="M6" s="174"/>
      <c r="N6" s="173"/>
    </row>
    <row r="7" customFormat="false" ht="11.25" hidden="false" customHeight="true" outlineLevel="0" collapsed="false">
      <c r="A7" s="171"/>
      <c r="B7" s="171"/>
      <c r="C7" s="171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3"/>
    </row>
    <row r="8" customFormat="false" ht="47.25" hidden="false" customHeight="true" outlineLevel="0" collapsed="false">
      <c r="A8" s="177" t="s">
        <v>2</v>
      </c>
      <c r="B8" s="177"/>
      <c r="C8" s="177"/>
      <c r="D8" s="177"/>
      <c r="E8" s="177" t="s">
        <v>394</v>
      </c>
      <c r="F8" s="177" t="s">
        <v>395</v>
      </c>
      <c r="G8" s="177" t="s">
        <v>396</v>
      </c>
      <c r="H8" s="177"/>
      <c r="I8" s="177"/>
      <c r="J8" s="177"/>
      <c r="K8" s="177"/>
      <c r="L8" s="177" t="s">
        <v>397</v>
      </c>
      <c r="M8" s="177"/>
      <c r="N8" s="178"/>
    </row>
    <row r="9" customFormat="false" ht="52.5" hidden="false" customHeight="true" outlineLevel="0" collapsed="false">
      <c r="A9" s="177" t="s">
        <v>89</v>
      </c>
      <c r="B9" s="177" t="s">
        <v>13</v>
      </c>
      <c r="C9" s="177" t="s">
        <v>90</v>
      </c>
      <c r="D9" s="177" t="s">
        <v>91</v>
      </c>
      <c r="E9" s="177" t="s">
        <v>371</v>
      </c>
      <c r="F9" s="177"/>
      <c r="G9" s="177" t="s">
        <v>386</v>
      </c>
      <c r="H9" s="177" t="s">
        <v>398</v>
      </c>
      <c r="I9" s="177" t="s">
        <v>399</v>
      </c>
      <c r="J9" s="177" t="s">
        <v>400</v>
      </c>
      <c r="K9" s="177" t="s">
        <v>401</v>
      </c>
      <c r="L9" s="177" t="s">
        <v>402</v>
      </c>
      <c r="M9" s="177" t="s">
        <v>403</v>
      </c>
      <c r="N9" s="179" t="s">
        <v>404</v>
      </c>
    </row>
    <row r="10" customFormat="false" ht="12.75" hidden="false" customHeight="true" outlineLevel="0" collapsed="false">
      <c r="A10" s="180" t="s">
        <v>17</v>
      </c>
      <c r="B10" s="181"/>
      <c r="C10" s="181"/>
      <c r="D10" s="181"/>
      <c r="E10" s="181" t="s">
        <v>18</v>
      </c>
      <c r="F10" s="182" t="s">
        <v>405</v>
      </c>
      <c r="G10" s="183"/>
      <c r="H10" s="183"/>
      <c r="I10" s="183"/>
      <c r="J10" s="183"/>
      <c r="K10" s="184"/>
      <c r="L10" s="185" t="n">
        <f aca="false">L11+L12+L13</f>
        <v>2766.1</v>
      </c>
      <c r="M10" s="185" t="n">
        <f aca="false">M11+M12+M13</f>
        <v>2765.3</v>
      </c>
      <c r="N10" s="186" t="n">
        <f aca="false">M10/L10*100</f>
        <v>99.971078413651</v>
      </c>
    </row>
    <row r="11" customFormat="false" ht="33.95" hidden="false" customHeight="true" outlineLevel="0" collapsed="false">
      <c r="A11" s="180"/>
      <c r="B11" s="181"/>
      <c r="C11" s="181"/>
      <c r="D11" s="181"/>
      <c r="E11" s="181"/>
      <c r="F11" s="187" t="s">
        <v>406</v>
      </c>
      <c r="G11" s="188"/>
      <c r="H11" s="188"/>
      <c r="I11" s="188"/>
      <c r="J11" s="188"/>
      <c r="K11" s="189"/>
      <c r="L11" s="190" t="n">
        <f aca="false">L14</f>
        <v>694.4</v>
      </c>
      <c r="M11" s="190" t="n">
        <f aca="false">M14</f>
        <v>694.4</v>
      </c>
      <c r="N11" s="191" t="n">
        <f aca="false">M11/L11*100</f>
        <v>100</v>
      </c>
    </row>
    <row r="12" customFormat="false" ht="26.45" hidden="false" customHeight="true" outlineLevel="0" collapsed="false">
      <c r="A12" s="180" t="s">
        <v>17</v>
      </c>
      <c r="B12" s="181" t="s">
        <v>19</v>
      </c>
      <c r="C12" s="181"/>
      <c r="D12" s="181"/>
      <c r="E12" s="181" t="s">
        <v>20</v>
      </c>
      <c r="F12" s="163" t="s">
        <v>407</v>
      </c>
      <c r="G12" s="188"/>
      <c r="H12" s="188"/>
      <c r="I12" s="188"/>
      <c r="J12" s="188"/>
      <c r="K12" s="189"/>
      <c r="L12" s="190" t="n">
        <f aca="false">L16+L26</f>
        <v>768.4</v>
      </c>
      <c r="M12" s="190" t="n">
        <f aca="false">M16+M26</f>
        <v>767.6</v>
      </c>
      <c r="N12" s="191" t="n">
        <f aca="false">M12/L12*100</f>
        <v>99.8958875585632</v>
      </c>
    </row>
    <row r="13" customFormat="false" ht="42.75" hidden="false" customHeight="true" outlineLevel="0" collapsed="false">
      <c r="A13" s="180"/>
      <c r="B13" s="181"/>
      <c r="C13" s="181"/>
      <c r="D13" s="181"/>
      <c r="E13" s="181"/>
      <c r="F13" s="163" t="s">
        <v>408</v>
      </c>
      <c r="G13" s="188"/>
      <c r="H13" s="188"/>
      <c r="I13" s="188"/>
      <c r="J13" s="188"/>
      <c r="K13" s="189"/>
      <c r="L13" s="190" t="n">
        <f aca="false">L15</f>
        <v>1303.3</v>
      </c>
      <c r="M13" s="190" t="n">
        <f aca="false">M15</f>
        <v>1303.3</v>
      </c>
      <c r="N13" s="191" t="n">
        <f aca="false">M13/L13*100</f>
        <v>100</v>
      </c>
    </row>
    <row r="14" customFormat="false" ht="32.25" hidden="false" customHeight="true" outlineLevel="0" collapsed="false">
      <c r="A14" s="192" t="s">
        <v>17</v>
      </c>
      <c r="B14" s="193" t="n">
        <v>1</v>
      </c>
      <c r="C14" s="163"/>
      <c r="D14" s="163"/>
      <c r="E14" s="181" t="s">
        <v>20</v>
      </c>
      <c r="F14" s="187" t="s">
        <v>406</v>
      </c>
      <c r="G14" s="188"/>
      <c r="H14" s="188"/>
      <c r="I14" s="188"/>
      <c r="J14" s="188"/>
      <c r="K14" s="189"/>
      <c r="L14" s="190" t="n">
        <v>694.4</v>
      </c>
      <c r="M14" s="190" t="n">
        <v>694.4</v>
      </c>
      <c r="N14" s="191" t="n">
        <f aca="false">M14/L14*100</f>
        <v>100</v>
      </c>
    </row>
    <row r="15" customFormat="false" ht="42.75" hidden="false" customHeight="true" outlineLevel="0" collapsed="false">
      <c r="A15" s="192"/>
      <c r="B15" s="193"/>
      <c r="C15" s="163"/>
      <c r="D15" s="163"/>
      <c r="E15" s="181"/>
      <c r="F15" s="194" t="s">
        <v>408</v>
      </c>
      <c r="G15" s="188"/>
      <c r="H15" s="188"/>
      <c r="I15" s="188"/>
      <c r="J15" s="188"/>
      <c r="K15" s="189"/>
      <c r="L15" s="190" t="n">
        <v>1303.3</v>
      </c>
      <c r="M15" s="190" t="n">
        <v>1303.3</v>
      </c>
      <c r="N15" s="191" t="n">
        <f aca="false">M15/L15*100</f>
        <v>100</v>
      </c>
    </row>
    <row r="16" customFormat="false" ht="27" hidden="false" customHeight="true" outlineLevel="0" collapsed="false">
      <c r="A16" s="192"/>
      <c r="B16" s="193"/>
      <c r="C16" s="163"/>
      <c r="D16" s="163"/>
      <c r="E16" s="181"/>
      <c r="F16" s="163" t="s">
        <v>407</v>
      </c>
      <c r="G16" s="188"/>
      <c r="H16" s="188"/>
      <c r="I16" s="188"/>
      <c r="J16" s="188"/>
      <c r="K16" s="189"/>
      <c r="L16" s="190" t="n">
        <v>439.1</v>
      </c>
      <c r="M16" s="190" t="n">
        <v>439</v>
      </c>
      <c r="N16" s="191" t="n">
        <f aca="false">M16/L16*100</f>
        <v>99.9772261443863</v>
      </c>
    </row>
    <row r="17" customFormat="false" ht="17.45" hidden="true" customHeight="true" outlineLevel="0" collapsed="false">
      <c r="A17" s="195" t="s">
        <v>17</v>
      </c>
      <c r="B17" s="195" t="s">
        <v>19</v>
      </c>
      <c r="C17" s="196" t="s">
        <v>99</v>
      </c>
      <c r="D17" s="196"/>
      <c r="E17" s="196"/>
      <c r="F17" s="197" t="s">
        <v>406</v>
      </c>
      <c r="G17" s="198" t="s">
        <v>409</v>
      </c>
      <c r="H17" s="198" t="s">
        <v>301</v>
      </c>
      <c r="I17" s="198" t="s">
        <v>410</v>
      </c>
      <c r="J17" s="198"/>
      <c r="K17" s="198" t="s">
        <v>411</v>
      </c>
      <c r="L17" s="199"/>
      <c r="M17" s="199"/>
      <c r="N17" s="200"/>
    </row>
    <row r="18" customFormat="false" ht="15.75" hidden="true" customHeight="true" outlineLevel="0" collapsed="false">
      <c r="A18" s="195"/>
      <c r="B18" s="195"/>
      <c r="C18" s="196"/>
      <c r="D18" s="196"/>
      <c r="E18" s="196"/>
      <c r="F18" s="197"/>
      <c r="G18" s="198" t="s">
        <v>412</v>
      </c>
      <c r="H18" s="198" t="s">
        <v>301</v>
      </c>
      <c r="I18" s="198" t="s">
        <v>413</v>
      </c>
      <c r="J18" s="198"/>
      <c r="K18" s="198" t="s">
        <v>414</v>
      </c>
      <c r="L18" s="199"/>
      <c r="M18" s="199"/>
      <c r="N18" s="200"/>
    </row>
    <row r="19" customFormat="false" ht="15.75" hidden="true" customHeight="true" outlineLevel="0" collapsed="false">
      <c r="A19" s="195"/>
      <c r="B19" s="195"/>
      <c r="C19" s="196"/>
      <c r="D19" s="196"/>
      <c r="E19" s="196"/>
      <c r="F19" s="197"/>
      <c r="G19" s="201" t="s">
        <v>412</v>
      </c>
      <c r="H19" s="201" t="s">
        <v>301</v>
      </c>
      <c r="I19" s="201" t="s">
        <v>413</v>
      </c>
      <c r="J19" s="201"/>
      <c r="K19" s="201" t="s">
        <v>415</v>
      </c>
      <c r="L19" s="202"/>
      <c r="M19" s="202"/>
      <c r="N19" s="203"/>
    </row>
    <row r="20" customFormat="false" ht="15.75" hidden="true" customHeight="true" outlineLevel="0" collapsed="false">
      <c r="A20" s="195"/>
      <c r="B20" s="195"/>
      <c r="C20" s="196"/>
      <c r="D20" s="196"/>
      <c r="E20" s="196"/>
      <c r="F20" s="197"/>
      <c r="G20" s="198" t="s">
        <v>412</v>
      </c>
      <c r="H20" s="198" t="s">
        <v>301</v>
      </c>
      <c r="I20" s="198" t="s">
        <v>413</v>
      </c>
      <c r="J20" s="198"/>
      <c r="K20" s="198" t="s">
        <v>416</v>
      </c>
      <c r="L20" s="199"/>
      <c r="M20" s="199"/>
      <c r="N20" s="203"/>
    </row>
    <row r="21" customFormat="false" ht="15.75" hidden="true" customHeight="true" outlineLevel="0" collapsed="false">
      <c r="A21" s="195"/>
      <c r="B21" s="195"/>
      <c r="C21" s="196"/>
      <c r="D21" s="196"/>
      <c r="E21" s="196"/>
      <c r="F21" s="197"/>
      <c r="G21" s="198" t="s">
        <v>412</v>
      </c>
      <c r="H21" s="198" t="s">
        <v>301</v>
      </c>
      <c r="I21" s="198" t="s">
        <v>413</v>
      </c>
      <c r="J21" s="198"/>
      <c r="K21" s="198" t="s">
        <v>417</v>
      </c>
      <c r="L21" s="199"/>
      <c r="M21" s="199"/>
      <c r="N21" s="203"/>
    </row>
    <row r="22" customFormat="false" ht="15.75" hidden="true" customHeight="true" outlineLevel="0" collapsed="false">
      <c r="A22" s="195"/>
      <c r="B22" s="195"/>
      <c r="C22" s="196"/>
      <c r="D22" s="196"/>
      <c r="E22" s="196"/>
      <c r="F22" s="197"/>
      <c r="G22" s="198" t="s">
        <v>412</v>
      </c>
      <c r="H22" s="198" t="s">
        <v>301</v>
      </c>
      <c r="I22" s="198" t="s">
        <v>413</v>
      </c>
      <c r="J22" s="198"/>
      <c r="K22" s="198" t="s">
        <v>418</v>
      </c>
      <c r="L22" s="199"/>
      <c r="M22" s="199"/>
      <c r="N22" s="203"/>
    </row>
    <row r="23" customFormat="false" ht="15.75" hidden="true" customHeight="true" outlineLevel="0" collapsed="false">
      <c r="A23" s="195"/>
      <c r="B23" s="195"/>
      <c r="C23" s="196"/>
      <c r="D23" s="196"/>
      <c r="E23" s="196"/>
      <c r="F23" s="197"/>
      <c r="G23" s="201" t="s">
        <v>412</v>
      </c>
      <c r="H23" s="201" t="s">
        <v>301</v>
      </c>
      <c r="I23" s="201" t="s">
        <v>413</v>
      </c>
      <c r="J23" s="201"/>
      <c r="K23" s="201" t="s">
        <v>418</v>
      </c>
      <c r="L23" s="202"/>
      <c r="M23" s="202"/>
      <c r="N23" s="203"/>
    </row>
    <row r="24" customFormat="false" ht="15.75" hidden="true" customHeight="true" outlineLevel="0" collapsed="false">
      <c r="A24" s="195" t="s">
        <v>17</v>
      </c>
      <c r="B24" s="195" t="s">
        <v>19</v>
      </c>
      <c r="C24" s="196" t="n">
        <v>2</v>
      </c>
      <c r="D24" s="196"/>
      <c r="E24" s="196"/>
      <c r="F24" s="196" t="s">
        <v>407</v>
      </c>
      <c r="G24" s="201" t="s">
        <v>412</v>
      </c>
      <c r="H24" s="201" t="s">
        <v>301</v>
      </c>
      <c r="I24" s="201" t="s">
        <v>413</v>
      </c>
      <c r="J24" s="201"/>
      <c r="K24" s="201" t="s">
        <v>417</v>
      </c>
      <c r="L24" s="202"/>
      <c r="M24" s="202"/>
      <c r="N24" s="203"/>
    </row>
    <row r="25" customFormat="false" ht="15.75" hidden="true" customHeight="true" outlineLevel="0" collapsed="false">
      <c r="A25" s="195"/>
      <c r="B25" s="195"/>
      <c r="C25" s="196"/>
      <c r="D25" s="196"/>
      <c r="E25" s="196"/>
      <c r="F25" s="196"/>
      <c r="G25" s="201" t="s">
        <v>412</v>
      </c>
      <c r="H25" s="201" t="s">
        <v>301</v>
      </c>
      <c r="I25" s="201" t="s">
        <v>413</v>
      </c>
      <c r="J25" s="201"/>
      <c r="K25" s="201" t="s">
        <v>418</v>
      </c>
      <c r="L25" s="202"/>
      <c r="M25" s="202"/>
      <c r="N25" s="203"/>
    </row>
    <row r="26" customFormat="false" ht="24.75" hidden="false" customHeight="true" outlineLevel="0" collapsed="false">
      <c r="A26" s="204" t="s">
        <v>17</v>
      </c>
      <c r="B26" s="204" t="s">
        <v>50</v>
      </c>
      <c r="C26" s="205"/>
      <c r="D26" s="206"/>
      <c r="E26" s="207" t="s">
        <v>51</v>
      </c>
      <c r="F26" s="208" t="s">
        <v>407</v>
      </c>
      <c r="G26" s="209"/>
      <c r="H26" s="209"/>
      <c r="I26" s="209"/>
      <c r="J26" s="209"/>
      <c r="K26" s="209"/>
      <c r="L26" s="210" t="n">
        <v>329.3</v>
      </c>
      <c r="M26" s="210" t="n">
        <v>328.6</v>
      </c>
      <c r="N26" s="211" t="n">
        <f aca="false">M26/L26*100</f>
        <v>99.7874278773155</v>
      </c>
    </row>
    <row r="27" customFormat="false" ht="11.25" hidden="true" customHeight="true" outlineLevel="0" collapsed="false">
      <c r="A27" s="212" t="s">
        <v>17</v>
      </c>
      <c r="B27" s="212" t="s">
        <v>50</v>
      </c>
      <c r="C27" s="213" t="s">
        <v>99</v>
      </c>
      <c r="D27" s="206"/>
      <c r="E27" s="214"/>
      <c r="F27" s="196" t="s">
        <v>407</v>
      </c>
      <c r="G27" s="215" t="s">
        <v>412</v>
      </c>
      <c r="H27" s="215" t="s">
        <v>301</v>
      </c>
      <c r="I27" s="215" t="s">
        <v>419</v>
      </c>
      <c r="J27" s="215"/>
      <c r="K27" s="215" t="s">
        <v>418</v>
      </c>
      <c r="L27" s="216"/>
      <c r="M27" s="217" t="n">
        <v>10.52</v>
      </c>
      <c r="N27" s="203" t="e">
        <f aca="false">M27/L27*100</f>
        <v>#DIV/0!</v>
      </c>
    </row>
    <row r="28" customFormat="false" ht="12.75" hidden="true" customHeight="true" outlineLevel="0" collapsed="false">
      <c r="A28" s="195" t="s">
        <v>17</v>
      </c>
      <c r="B28" s="218" t="s">
        <v>50</v>
      </c>
      <c r="C28" s="219" t="s">
        <v>220</v>
      </c>
      <c r="D28" s="163"/>
      <c r="E28" s="220"/>
      <c r="F28" s="196"/>
      <c r="G28" s="215" t="s">
        <v>412</v>
      </c>
      <c r="H28" s="215" t="s">
        <v>420</v>
      </c>
      <c r="I28" s="215" t="s">
        <v>421</v>
      </c>
      <c r="J28" s="215"/>
      <c r="K28" s="215" t="n">
        <v>244</v>
      </c>
      <c r="L28" s="216"/>
      <c r="M28" s="217" t="n">
        <v>66.98</v>
      </c>
      <c r="N28" s="203" t="e">
        <f aca="false">M28/L28*100</f>
        <v>#DIV/0!</v>
      </c>
    </row>
    <row r="29" customFormat="false" ht="14.25" hidden="true" customHeight="true" outlineLevel="0" collapsed="false">
      <c r="A29" s="195"/>
      <c r="B29" s="218"/>
      <c r="C29" s="219"/>
      <c r="D29" s="163"/>
      <c r="E29" s="220"/>
      <c r="F29" s="196"/>
      <c r="G29" s="215" t="s">
        <v>412</v>
      </c>
      <c r="H29" s="215" t="s">
        <v>301</v>
      </c>
      <c r="I29" s="215" t="s">
        <v>419</v>
      </c>
      <c r="J29" s="215"/>
      <c r="K29" s="215" t="s">
        <v>418</v>
      </c>
      <c r="L29" s="216"/>
      <c r="M29" s="217" t="n">
        <v>0</v>
      </c>
      <c r="N29" s="203" t="e">
        <f aca="false">M29/L29*100</f>
        <v>#DIV/0!</v>
      </c>
    </row>
    <row r="30" customFormat="false" ht="14.25" hidden="true" customHeight="true" outlineLevel="0" collapsed="false">
      <c r="A30" s="195"/>
      <c r="B30" s="218"/>
      <c r="C30" s="219"/>
      <c r="D30" s="163"/>
      <c r="E30" s="220"/>
      <c r="F30" s="196"/>
      <c r="G30" s="215" t="s">
        <v>412</v>
      </c>
      <c r="H30" s="215" t="s">
        <v>301</v>
      </c>
      <c r="I30" s="215" t="s">
        <v>419</v>
      </c>
      <c r="J30" s="215"/>
      <c r="K30" s="215" t="s">
        <v>418</v>
      </c>
      <c r="L30" s="216"/>
      <c r="M30" s="217" t="n">
        <v>0</v>
      </c>
      <c r="N30" s="203" t="e">
        <f aca="false">M30/L30*100</f>
        <v>#DIV/0!</v>
      </c>
    </row>
    <row r="31" customFormat="false" ht="15.75" hidden="true" customHeight="true" outlineLevel="0" collapsed="false">
      <c r="A31" s="218" t="s">
        <v>17</v>
      </c>
      <c r="B31" s="218" t="s">
        <v>50</v>
      </c>
      <c r="C31" s="219" t="s">
        <v>301</v>
      </c>
      <c r="D31" s="181"/>
      <c r="E31" s="221"/>
      <c r="F31" s="196"/>
      <c r="G31" s="222" t="s">
        <v>422</v>
      </c>
      <c r="H31" s="222" t="s">
        <v>423</v>
      </c>
      <c r="I31" s="222" t="s">
        <v>421</v>
      </c>
      <c r="J31" s="222"/>
      <c r="K31" s="222" t="n">
        <v>244</v>
      </c>
      <c r="L31" s="223"/>
      <c r="M31" s="224" t="n">
        <v>0</v>
      </c>
      <c r="N31" s="225" t="e">
        <f aca="false">M31/L31*100</f>
        <v>#DIV/0!</v>
      </c>
    </row>
    <row r="32" customFormat="false" ht="16.5" hidden="true" customHeight="true" outlineLevel="0" collapsed="false">
      <c r="A32" s="212" t="s">
        <v>17</v>
      </c>
      <c r="B32" s="212" t="s">
        <v>50</v>
      </c>
      <c r="C32" s="213" t="s">
        <v>345</v>
      </c>
      <c r="D32" s="206"/>
      <c r="E32" s="226"/>
      <c r="F32" s="196"/>
      <c r="G32" s="222" t="s">
        <v>412</v>
      </c>
      <c r="H32" s="222" t="s">
        <v>99</v>
      </c>
      <c r="I32" s="222" t="s">
        <v>424</v>
      </c>
      <c r="J32" s="222"/>
      <c r="K32" s="227" t="s">
        <v>418</v>
      </c>
      <c r="L32" s="216"/>
      <c r="M32" s="217" t="n">
        <v>15</v>
      </c>
      <c r="N32" s="225" t="e">
        <f aca="false">M32/L32*100</f>
        <v>#DIV/0!</v>
      </c>
    </row>
    <row r="33" customFormat="false" ht="40.7" hidden="false" customHeight="true" outlineLevel="0" collapsed="false">
      <c r="A33" s="228" t="s">
        <v>17</v>
      </c>
      <c r="B33" s="228" t="s">
        <v>68</v>
      </c>
      <c r="C33" s="205"/>
      <c r="D33" s="205"/>
      <c r="E33" s="206" t="s">
        <v>69</v>
      </c>
      <c r="F33" s="181" t="s">
        <v>408</v>
      </c>
      <c r="G33" s="198"/>
      <c r="H33" s="198"/>
      <c r="I33" s="198"/>
      <c r="J33" s="198"/>
      <c r="K33" s="201"/>
      <c r="L33" s="229" t="n">
        <v>0</v>
      </c>
      <c r="M33" s="229" t="n">
        <f aca="false">M34+M35</f>
        <v>0</v>
      </c>
      <c r="N33" s="225" t="n">
        <v>0</v>
      </c>
    </row>
    <row r="34" customFormat="false" ht="21.2" hidden="false" customHeight="true" outlineLevel="0" collapsed="false">
      <c r="A34" s="219" t="s">
        <v>17</v>
      </c>
      <c r="B34" s="219" t="s">
        <v>68</v>
      </c>
      <c r="C34" s="219" t="s">
        <v>220</v>
      </c>
      <c r="D34" s="219"/>
      <c r="E34" s="179"/>
      <c r="F34" s="179" t="s">
        <v>408</v>
      </c>
      <c r="G34" s="230"/>
      <c r="H34" s="231"/>
      <c r="I34" s="231"/>
      <c r="J34" s="231"/>
      <c r="K34" s="230"/>
      <c r="L34" s="232" t="n">
        <v>0</v>
      </c>
      <c r="M34" s="232" t="n">
        <v>0</v>
      </c>
      <c r="N34" s="225" t="n">
        <v>0</v>
      </c>
    </row>
    <row r="35" customFormat="false" ht="28.5" hidden="false" customHeight="true" outlineLevel="0" collapsed="false">
      <c r="A35" s="219"/>
      <c r="B35" s="219"/>
      <c r="C35" s="219"/>
      <c r="D35" s="219"/>
      <c r="E35" s="179"/>
      <c r="F35" s="179"/>
      <c r="G35" s="231"/>
      <c r="H35" s="231"/>
      <c r="I35" s="231"/>
      <c r="J35" s="230"/>
      <c r="K35" s="230"/>
      <c r="L35" s="232" t="n">
        <v>0</v>
      </c>
      <c r="M35" s="232" t="n">
        <v>0</v>
      </c>
      <c r="N35" s="203" t="n">
        <v>0</v>
      </c>
    </row>
    <row r="36" customFormat="false" ht="12.75" hidden="false" customHeight="false" outlineLevel="0" collapsed="false">
      <c r="A36" s="233"/>
      <c r="B36" s="233"/>
      <c r="C36" s="233"/>
      <c r="D36" s="233"/>
      <c r="E36" s="55"/>
      <c r="F36" s="55"/>
      <c r="G36" s="84"/>
      <c r="H36" s="84"/>
      <c r="I36" s="84"/>
      <c r="J36" s="84"/>
      <c r="K36" s="84"/>
      <c r="L36" s="84"/>
      <c r="M36" s="84"/>
    </row>
    <row r="37" customFormat="false" ht="12.75" hidden="false" customHeight="false" outlineLevel="0" collapsed="false">
      <c r="A37" s="233"/>
      <c r="B37" s="233"/>
      <c r="C37" s="233"/>
      <c r="D37" s="233"/>
      <c r="E37" s="55"/>
      <c r="F37" s="55"/>
      <c r="G37" s="84"/>
      <c r="H37" s="84"/>
      <c r="I37" s="84"/>
      <c r="J37" s="84"/>
      <c r="K37" s="84"/>
      <c r="L37" s="84"/>
      <c r="M37" s="84"/>
    </row>
    <row r="38" customFormat="false" ht="12.75" hidden="false" customHeight="false" outlineLevel="0" collapsed="false">
      <c r="A38" s="84"/>
      <c r="B38" s="84"/>
      <c r="C38" s="84"/>
      <c r="D38" s="84"/>
      <c r="E38" s="55"/>
      <c r="F38" s="55"/>
      <c r="G38" s="84"/>
      <c r="H38" s="84"/>
      <c r="I38" s="84"/>
      <c r="J38" s="84"/>
      <c r="K38" s="84"/>
      <c r="L38" s="84"/>
      <c r="M38" s="84"/>
    </row>
    <row r="39" customFormat="false" ht="12.75" hidden="false" customHeight="false" outlineLevel="0" collapsed="false">
      <c r="A39" s="84"/>
      <c r="B39" s="84"/>
      <c r="C39" s="84"/>
      <c r="D39" s="84"/>
      <c r="E39" s="55"/>
      <c r="F39" s="55"/>
      <c r="G39" s="84"/>
      <c r="H39" s="84"/>
      <c r="I39" s="84"/>
      <c r="J39" s="84"/>
      <c r="K39" s="84"/>
      <c r="L39" s="84"/>
      <c r="M39" s="84"/>
    </row>
    <row r="40" customFormat="false" ht="12.75" hidden="false" customHeight="false" outlineLevel="0" collapsed="false">
      <c r="A40" s="84"/>
      <c r="B40" s="84"/>
      <c r="C40" s="84"/>
      <c r="D40" s="84"/>
      <c r="E40" s="55"/>
      <c r="F40" s="55"/>
      <c r="G40" s="84"/>
      <c r="H40" s="84"/>
      <c r="I40" s="84"/>
      <c r="J40" s="84"/>
      <c r="K40" s="84"/>
      <c r="L40" s="84"/>
      <c r="M40" s="84"/>
    </row>
    <row r="41" customFormat="false" ht="12.75" hidden="false" customHeight="false" outlineLevel="0" collapsed="false">
      <c r="A41" s="84"/>
      <c r="B41" s="84"/>
      <c r="C41" s="84"/>
      <c r="D41" s="84"/>
      <c r="E41" s="55"/>
      <c r="F41" s="55"/>
      <c r="G41" s="84"/>
      <c r="H41" s="84"/>
      <c r="I41" s="84"/>
      <c r="J41" s="84"/>
      <c r="K41" s="84"/>
      <c r="L41" s="84"/>
      <c r="M41" s="84"/>
    </row>
    <row r="42" customFormat="false" ht="12.75" hidden="false" customHeight="false" outlineLevel="0" collapsed="false">
      <c r="A42" s="84"/>
      <c r="B42" s="84"/>
      <c r="C42" s="84"/>
      <c r="D42" s="84"/>
      <c r="E42" s="55"/>
      <c r="F42" s="55"/>
      <c r="G42" s="84"/>
      <c r="H42" s="84"/>
      <c r="I42" s="84"/>
      <c r="J42" s="84"/>
      <c r="K42" s="84"/>
      <c r="L42" s="84"/>
      <c r="M42" s="84"/>
    </row>
    <row r="43" customFormat="false" ht="12.75" hidden="false" customHeight="false" outlineLevel="0" collapsed="false">
      <c r="A43" s="84"/>
      <c r="B43" s="84"/>
      <c r="C43" s="84"/>
      <c r="D43" s="84"/>
      <c r="E43" s="55"/>
      <c r="F43" s="55"/>
      <c r="G43" s="84"/>
      <c r="H43" s="84"/>
      <c r="I43" s="84"/>
      <c r="J43" s="84"/>
      <c r="K43" s="84"/>
      <c r="L43" s="84"/>
      <c r="M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</row>
  </sheetData>
  <mergeCells count="42">
    <mergeCell ref="E2:M4"/>
    <mergeCell ref="E6:F6"/>
    <mergeCell ref="D7:M7"/>
    <mergeCell ref="A8:D8"/>
    <mergeCell ref="E8:E9"/>
    <mergeCell ref="F8:F9"/>
    <mergeCell ref="G8:K8"/>
    <mergeCell ref="L8:M8"/>
    <mergeCell ref="A10:A13"/>
    <mergeCell ref="B10:B13"/>
    <mergeCell ref="C10:C13"/>
    <mergeCell ref="D10:D13"/>
    <mergeCell ref="E10:E13"/>
    <mergeCell ref="A14:A16"/>
    <mergeCell ref="B14:B16"/>
    <mergeCell ref="C14:C16"/>
    <mergeCell ref="D14:D16"/>
    <mergeCell ref="E14:E16"/>
    <mergeCell ref="A17:A23"/>
    <mergeCell ref="B17:B23"/>
    <mergeCell ref="C17:C23"/>
    <mergeCell ref="D17:D23"/>
    <mergeCell ref="E17:E23"/>
    <mergeCell ref="F17:F23"/>
    <mergeCell ref="A24:A25"/>
    <mergeCell ref="B24:B25"/>
    <mergeCell ref="C24:C25"/>
    <mergeCell ref="D24:D25"/>
    <mergeCell ref="E24:E25"/>
    <mergeCell ref="F24:F25"/>
    <mergeCell ref="F27:F32"/>
    <mergeCell ref="A28:A30"/>
    <mergeCell ref="B28:B30"/>
    <mergeCell ref="C28:C30"/>
    <mergeCell ref="D28:D30"/>
    <mergeCell ref="E28:E30"/>
    <mergeCell ref="A34:A35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2" right="0.159722222222222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23.14"/>
    <col collapsed="false" customWidth="true" hidden="false" outlineLevel="0" max="4" min="4" style="0" width="43.28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6.7"/>
  </cols>
  <sheetData>
    <row r="1" customFormat="false" ht="12.2" hidden="false" customHeight="true" outlineLevel="0" collapsed="false">
      <c r="A1" s="169"/>
      <c r="B1" s="169"/>
      <c r="C1" s="169"/>
      <c r="D1" s="169"/>
      <c r="E1" s="170"/>
    </row>
    <row r="2" customFormat="false" ht="22.7" hidden="false" customHeight="true" outlineLevel="0" collapsed="false">
      <c r="A2" s="169"/>
      <c r="B2" s="169"/>
      <c r="C2" s="234" t="s">
        <v>425</v>
      </c>
      <c r="D2" s="234"/>
      <c r="E2" s="234"/>
    </row>
    <row r="3" customFormat="false" ht="12.75" hidden="false" customHeight="true" outlineLevel="0" collapsed="false">
      <c r="A3" s="169"/>
      <c r="B3" s="169"/>
      <c r="C3" s="234"/>
      <c r="D3" s="234"/>
      <c r="E3" s="234"/>
    </row>
    <row r="4" customFormat="false" ht="12.75" hidden="false" customHeight="true" outlineLevel="0" collapsed="false">
      <c r="A4" s="169"/>
      <c r="B4" s="169"/>
      <c r="C4" s="234"/>
      <c r="D4" s="234"/>
      <c r="E4" s="234"/>
    </row>
    <row r="5" customFormat="false" ht="0.75" hidden="false" customHeight="true" outlineLevel="0" collapsed="false">
      <c r="A5" s="169"/>
      <c r="B5" s="169"/>
      <c r="C5" s="169"/>
      <c r="D5" s="169"/>
      <c r="E5" s="170"/>
    </row>
    <row r="6" customFormat="false" ht="12.75" hidden="false" customHeight="false" outlineLevel="0" collapsed="false">
      <c r="A6" s="169"/>
      <c r="B6" s="169"/>
      <c r="C6" s="169"/>
      <c r="D6" s="169"/>
      <c r="E6" s="170"/>
    </row>
    <row r="7" customFormat="false" ht="15" hidden="false" customHeight="true" outlineLevel="0" collapsed="false">
      <c r="A7" s="235" t="s">
        <v>393</v>
      </c>
      <c r="B7" s="235"/>
      <c r="C7" s="235"/>
      <c r="D7" s="235"/>
      <c r="E7" s="235"/>
    </row>
    <row r="8" customFormat="false" ht="12.75" hidden="false" customHeight="false" outlineLevel="0" collapsed="false">
      <c r="A8" s="169"/>
      <c r="B8" s="169"/>
      <c r="C8" s="169"/>
      <c r="D8" s="169"/>
      <c r="E8" s="169"/>
    </row>
    <row r="9" customFormat="false" ht="31.5" hidden="false" customHeight="true" outlineLevel="0" collapsed="false">
      <c r="A9" s="236" t="s">
        <v>2</v>
      </c>
      <c r="B9" s="236"/>
      <c r="C9" s="237" t="s">
        <v>426</v>
      </c>
      <c r="D9" s="237" t="s">
        <v>427</v>
      </c>
      <c r="E9" s="238" t="s">
        <v>428</v>
      </c>
      <c r="F9" s="239" t="s">
        <v>429</v>
      </c>
      <c r="G9" s="239" t="s">
        <v>430</v>
      </c>
    </row>
    <row r="10" customFormat="false" ht="35.45" hidden="false" customHeight="true" outlineLevel="0" collapsed="false">
      <c r="A10" s="236"/>
      <c r="B10" s="236"/>
      <c r="C10" s="237" t="s">
        <v>371</v>
      </c>
      <c r="D10" s="237"/>
      <c r="E10" s="240" t="n">
        <v>2019</v>
      </c>
      <c r="F10" s="239"/>
      <c r="G10" s="239"/>
    </row>
    <row r="11" customFormat="false" ht="16.5" hidden="false" customHeight="true" outlineLevel="0" collapsed="false">
      <c r="A11" s="237" t="s">
        <v>89</v>
      </c>
      <c r="B11" s="237" t="s">
        <v>13</v>
      </c>
      <c r="C11" s="237"/>
      <c r="D11" s="237"/>
      <c r="E11" s="240"/>
      <c r="F11" s="239"/>
      <c r="G11" s="239"/>
    </row>
    <row r="12" customFormat="false" ht="12.75" hidden="false" customHeight="true" outlineLevel="0" collapsed="false">
      <c r="A12" s="241" t="s">
        <v>17</v>
      </c>
      <c r="B12" s="241"/>
      <c r="C12" s="242" t="s">
        <v>18</v>
      </c>
      <c r="D12" s="243" t="s">
        <v>405</v>
      </c>
      <c r="E12" s="244" t="n">
        <f aca="false">E13+E19+E20+E21</f>
        <v>2766.1</v>
      </c>
      <c r="F12" s="245" t="n">
        <f aca="false">F13+F19+F20+F21</f>
        <v>2765.3</v>
      </c>
      <c r="G12" s="246" t="n">
        <f aca="false">F12/E12*100</f>
        <v>99.971078413651</v>
      </c>
    </row>
    <row r="13" customFormat="false" ht="12.75" hidden="false" customHeight="false" outlineLevel="0" collapsed="false">
      <c r="A13" s="241"/>
      <c r="B13" s="241"/>
      <c r="C13" s="242"/>
      <c r="D13" s="247" t="s">
        <v>431</v>
      </c>
      <c r="E13" s="248" t="n">
        <f aca="false">E15+E16+E17+E18</f>
        <v>2766.1</v>
      </c>
      <c r="F13" s="246" t="n">
        <f aca="false">SUM(F15:F18)</f>
        <v>2765.3</v>
      </c>
      <c r="G13" s="246" t="n">
        <f aca="false">F13/E13*100</f>
        <v>99.971078413651</v>
      </c>
    </row>
    <row r="14" customFormat="false" ht="12.75" hidden="false" customHeight="false" outlineLevel="0" collapsed="false">
      <c r="A14" s="241"/>
      <c r="B14" s="241"/>
      <c r="C14" s="242"/>
      <c r="D14" s="249" t="s">
        <v>432</v>
      </c>
      <c r="E14" s="248"/>
      <c r="F14" s="250"/>
      <c r="G14" s="250"/>
    </row>
    <row r="15" customFormat="false" ht="12.75" hidden="false" customHeight="false" outlineLevel="0" collapsed="false">
      <c r="A15" s="241"/>
      <c r="B15" s="241"/>
      <c r="C15" s="242"/>
      <c r="D15" s="249" t="s">
        <v>433</v>
      </c>
      <c r="E15" s="248" t="n">
        <f aca="false">E25+E35+E45</f>
        <v>2751.1</v>
      </c>
      <c r="F15" s="248" t="n">
        <f aca="false">F25+F35+F45</f>
        <v>2750.4</v>
      </c>
      <c r="G15" s="246" t="n">
        <f aca="false">F15/E15*100</f>
        <v>99.9745556322925</v>
      </c>
    </row>
    <row r="16" customFormat="false" ht="12.75" hidden="false" customHeight="false" outlineLevel="0" collapsed="false">
      <c r="A16" s="241"/>
      <c r="B16" s="241"/>
      <c r="C16" s="242"/>
      <c r="D16" s="249" t="s">
        <v>434</v>
      </c>
      <c r="E16" s="248" t="n">
        <f aca="false">E26+E36+E46</f>
        <v>0</v>
      </c>
      <c r="F16" s="251" t="n">
        <f aca="false">F26+F36+F46</f>
        <v>0</v>
      </c>
      <c r="G16" s="246"/>
    </row>
    <row r="17" customFormat="false" ht="12.75" hidden="false" customHeight="false" outlineLevel="0" collapsed="false">
      <c r="A17" s="241"/>
      <c r="B17" s="241"/>
      <c r="C17" s="242"/>
      <c r="D17" s="249" t="s">
        <v>435</v>
      </c>
      <c r="E17" s="248" t="n">
        <f aca="false">E27+E37+E47</f>
        <v>15</v>
      </c>
      <c r="F17" s="251" t="n">
        <f aca="false">F27+F37+F47</f>
        <v>14.9</v>
      </c>
      <c r="G17" s="246" t="n">
        <f aca="false">F17/E17*100</f>
        <v>99.3333333333333</v>
      </c>
    </row>
    <row r="18" customFormat="false" ht="12.75" hidden="false" customHeight="false" outlineLevel="0" collapsed="false">
      <c r="A18" s="241"/>
      <c r="B18" s="241"/>
      <c r="C18" s="242"/>
      <c r="D18" s="249" t="s">
        <v>436</v>
      </c>
      <c r="E18" s="248" t="n">
        <v>0</v>
      </c>
      <c r="F18" s="250"/>
      <c r="G18" s="250"/>
    </row>
    <row r="19" customFormat="false" ht="22.5" hidden="false" customHeight="false" outlineLevel="0" collapsed="false">
      <c r="A19" s="241"/>
      <c r="B19" s="241"/>
      <c r="C19" s="242"/>
      <c r="D19" s="252" t="s">
        <v>437</v>
      </c>
      <c r="E19" s="248" t="n">
        <f aca="false">E29+E39+E49</f>
        <v>0</v>
      </c>
      <c r="F19" s="250"/>
      <c r="G19" s="250"/>
    </row>
    <row r="20" customFormat="false" ht="22.5" hidden="false" customHeight="false" outlineLevel="0" collapsed="false">
      <c r="A20" s="241"/>
      <c r="B20" s="241"/>
      <c r="C20" s="242"/>
      <c r="D20" s="252" t="s">
        <v>438</v>
      </c>
      <c r="E20" s="248" t="n">
        <f aca="false">E30+E40+E50</f>
        <v>0</v>
      </c>
      <c r="F20" s="250"/>
      <c r="G20" s="250"/>
    </row>
    <row r="21" customFormat="false" ht="12.75" hidden="false" customHeight="false" outlineLevel="0" collapsed="false">
      <c r="A21" s="241"/>
      <c r="B21" s="241"/>
      <c r="C21" s="242"/>
      <c r="D21" s="252" t="s">
        <v>439</v>
      </c>
      <c r="E21" s="248" t="n">
        <f aca="false">E31+E41+E51</f>
        <v>0</v>
      </c>
      <c r="F21" s="250"/>
      <c r="G21" s="250"/>
    </row>
    <row r="22" customFormat="false" ht="12.75" hidden="false" customHeight="true" outlineLevel="0" collapsed="false">
      <c r="A22" s="241" t="s">
        <v>17</v>
      </c>
      <c r="B22" s="241" t="s">
        <v>19</v>
      </c>
      <c r="C22" s="242" t="s">
        <v>440</v>
      </c>
      <c r="D22" s="253" t="s">
        <v>405</v>
      </c>
      <c r="E22" s="254" t="n">
        <f aca="false">E23+E29+E30+E31</f>
        <v>2436.8</v>
      </c>
      <c r="F22" s="254" t="n">
        <f aca="false">F23+F29+F30+F31</f>
        <v>2436.7</v>
      </c>
      <c r="G22" s="255" t="n">
        <f aca="false">F22/E22*100</f>
        <v>99.9958962573867</v>
      </c>
    </row>
    <row r="23" customFormat="false" ht="12.75" hidden="false" customHeight="false" outlineLevel="0" collapsed="false">
      <c r="A23" s="241"/>
      <c r="B23" s="241"/>
      <c r="C23" s="242"/>
      <c r="D23" s="247" t="s">
        <v>431</v>
      </c>
      <c r="E23" s="256" t="n">
        <f aca="false">SUM(E25:E28)</f>
        <v>2436.8</v>
      </c>
      <c r="F23" s="256" t="n">
        <f aca="false">SUM(F25:F28)</f>
        <v>2436.7</v>
      </c>
      <c r="G23" s="255" t="n">
        <f aca="false">F23/E23*100</f>
        <v>99.9958962573867</v>
      </c>
    </row>
    <row r="24" customFormat="false" ht="12.75" hidden="false" customHeight="false" outlineLevel="0" collapsed="false">
      <c r="A24" s="241"/>
      <c r="B24" s="241"/>
      <c r="C24" s="242"/>
      <c r="D24" s="249" t="s">
        <v>432</v>
      </c>
      <c r="E24" s="257"/>
      <c r="F24" s="250"/>
      <c r="G24" s="255"/>
    </row>
    <row r="25" customFormat="false" ht="11.25" hidden="false" customHeight="true" outlineLevel="0" collapsed="false">
      <c r="A25" s="241"/>
      <c r="B25" s="241"/>
      <c r="C25" s="242"/>
      <c r="D25" s="249" t="s">
        <v>433</v>
      </c>
      <c r="E25" s="258" t="n">
        <v>2436.8</v>
      </c>
      <c r="F25" s="246" t="n">
        <v>2436.7</v>
      </c>
      <c r="G25" s="255" t="n">
        <f aca="false">F25/E25*100</f>
        <v>99.9958962573867</v>
      </c>
    </row>
    <row r="26" customFormat="false" ht="12.2" hidden="false" customHeight="true" outlineLevel="0" collapsed="false">
      <c r="A26" s="241"/>
      <c r="B26" s="241"/>
      <c r="C26" s="242"/>
      <c r="D26" s="249" t="s">
        <v>434</v>
      </c>
      <c r="E26" s="257" t="n">
        <v>0</v>
      </c>
      <c r="F26" s="250"/>
      <c r="G26" s="255"/>
    </row>
    <row r="27" customFormat="false" ht="11.25" hidden="false" customHeight="true" outlineLevel="0" collapsed="false">
      <c r="A27" s="241"/>
      <c r="B27" s="241"/>
      <c r="C27" s="242"/>
      <c r="D27" s="249" t="s">
        <v>435</v>
      </c>
      <c r="E27" s="257" t="n">
        <v>0</v>
      </c>
      <c r="F27" s="250"/>
      <c r="G27" s="259"/>
    </row>
    <row r="28" customFormat="false" ht="13.7" hidden="false" customHeight="true" outlineLevel="0" collapsed="false">
      <c r="A28" s="241"/>
      <c r="B28" s="241"/>
      <c r="C28" s="242"/>
      <c r="D28" s="249" t="s">
        <v>436</v>
      </c>
      <c r="E28" s="260" t="n">
        <v>0</v>
      </c>
      <c r="F28" s="250"/>
      <c r="G28" s="259"/>
    </row>
    <row r="29" customFormat="false" ht="20.25" hidden="false" customHeight="true" outlineLevel="0" collapsed="false">
      <c r="A29" s="241"/>
      <c r="B29" s="241"/>
      <c r="C29" s="242"/>
      <c r="D29" s="252" t="s">
        <v>437</v>
      </c>
      <c r="E29" s="260" t="n">
        <v>0</v>
      </c>
      <c r="F29" s="250"/>
      <c r="G29" s="259"/>
    </row>
    <row r="30" customFormat="false" ht="9.75" hidden="false" customHeight="true" outlineLevel="0" collapsed="false">
      <c r="A30" s="241"/>
      <c r="B30" s="241"/>
      <c r="C30" s="242"/>
      <c r="D30" s="252" t="s">
        <v>438</v>
      </c>
      <c r="E30" s="260" t="n">
        <v>0</v>
      </c>
      <c r="F30" s="250"/>
      <c r="G30" s="259"/>
    </row>
    <row r="31" customFormat="false" ht="12.75" hidden="false" customHeight="false" outlineLevel="0" collapsed="false">
      <c r="A31" s="241"/>
      <c r="B31" s="241"/>
      <c r="C31" s="242"/>
      <c r="D31" s="252" t="s">
        <v>439</v>
      </c>
      <c r="E31" s="261" t="n">
        <v>0</v>
      </c>
      <c r="F31" s="250"/>
      <c r="G31" s="259"/>
    </row>
    <row r="32" customFormat="false" ht="12.75" hidden="false" customHeight="true" outlineLevel="0" collapsed="false">
      <c r="A32" s="241" t="s">
        <v>17</v>
      </c>
      <c r="B32" s="241" t="s">
        <v>50</v>
      </c>
      <c r="C32" s="242" t="s">
        <v>51</v>
      </c>
      <c r="D32" s="253" t="s">
        <v>405</v>
      </c>
      <c r="E32" s="262" t="n">
        <f aca="false">SUM(E34:E41)</f>
        <v>329.3</v>
      </c>
      <c r="F32" s="262" t="n">
        <f aca="false">SUM(F34:F41)</f>
        <v>328.6</v>
      </c>
      <c r="G32" s="263" t="n">
        <f aca="false">F32/E32*100</f>
        <v>99.7874278773155</v>
      </c>
    </row>
    <row r="33" customFormat="false" ht="12.75" hidden="false" customHeight="true" outlineLevel="0" collapsed="false">
      <c r="A33" s="241"/>
      <c r="B33" s="241"/>
      <c r="C33" s="242"/>
      <c r="D33" s="247" t="s">
        <v>431</v>
      </c>
      <c r="E33" s="261" t="n">
        <f aca="false">SUM(E35:E38)</f>
        <v>329.3</v>
      </c>
      <c r="F33" s="246" t="n">
        <f aca="false">SUM(F35:F38)</f>
        <v>328.6</v>
      </c>
      <c r="G33" s="263" t="n">
        <f aca="false">F33/E33*100</f>
        <v>99.7874278773155</v>
      </c>
    </row>
    <row r="34" customFormat="false" ht="12.2" hidden="false" customHeight="true" outlineLevel="0" collapsed="false">
      <c r="A34" s="241"/>
      <c r="B34" s="241"/>
      <c r="C34" s="242"/>
      <c r="D34" s="249" t="s">
        <v>432</v>
      </c>
      <c r="E34" s="264"/>
      <c r="F34" s="250"/>
      <c r="G34" s="263"/>
    </row>
    <row r="35" customFormat="false" ht="11.25" hidden="false" customHeight="true" outlineLevel="0" collapsed="false">
      <c r="A35" s="241"/>
      <c r="B35" s="241"/>
      <c r="C35" s="242"/>
      <c r="D35" s="265" t="s">
        <v>433</v>
      </c>
      <c r="E35" s="266" t="n">
        <v>314.3</v>
      </c>
      <c r="F35" s="246" t="n">
        <v>313.7</v>
      </c>
      <c r="G35" s="263" t="n">
        <f aca="false">F35/E35*100</f>
        <v>99.8090995863824</v>
      </c>
    </row>
    <row r="36" customFormat="false" ht="15.75" hidden="false" customHeight="true" outlineLevel="0" collapsed="false">
      <c r="A36" s="241"/>
      <c r="B36" s="241"/>
      <c r="C36" s="242"/>
      <c r="D36" s="265" t="s">
        <v>434</v>
      </c>
      <c r="E36" s="261" t="n">
        <f aca="false">SUM(F36:H36)</f>
        <v>0</v>
      </c>
      <c r="F36" s="250"/>
      <c r="G36" s="263"/>
    </row>
    <row r="37" customFormat="false" ht="12.75" hidden="false" customHeight="true" outlineLevel="0" collapsed="false">
      <c r="A37" s="241"/>
      <c r="B37" s="241"/>
      <c r="C37" s="242"/>
      <c r="D37" s="265" t="s">
        <v>435</v>
      </c>
      <c r="E37" s="267" t="n">
        <v>15</v>
      </c>
      <c r="F37" s="246" t="n">
        <v>14.9</v>
      </c>
      <c r="G37" s="263" t="n">
        <f aca="false">F37/E37*100</f>
        <v>99.3333333333333</v>
      </c>
    </row>
    <row r="38" customFormat="false" ht="12.2" hidden="false" customHeight="true" outlineLevel="0" collapsed="false">
      <c r="A38" s="241"/>
      <c r="B38" s="241"/>
      <c r="C38" s="242"/>
      <c r="D38" s="249" t="s">
        <v>436</v>
      </c>
      <c r="E38" s="268" t="n">
        <f aca="false">SUM(F38:H38)</f>
        <v>0</v>
      </c>
      <c r="F38" s="250"/>
      <c r="G38" s="263"/>
    </row>
    <row r="39" customFormat="false" ht="20.25" hidden="false" customHeight="true" outlineLevel="0" collapsed="false">
      <c r="A39" s="241"/>
      <c r="B39" s="241"/>
      <c r="C39" s="242"/>
      <c r="D39" s="252" t="s">
        <v>437</v>
      </c>
      <c r="E39" s="261" t="n">
        <v>0</v>
      </c>
      <c r="F39" s="250"/>
      <c r="G39" s="263"/>
    </row>
    <row r="40" customFormat="false" ht="12.2" hidden="false" customHeight="true" outlineLevel="0" collapsed="false">
      <c r="A40" s="241"/>
      <c r="B40" s="241"/>
      <c r="C40" s="242"/>
      <c r="D40" s="252" t="s">
        <v>438</v>
      </c>
      <c r="E40" s="261" t="n">
        <v>0</v>
      </c>
      <c r="F40" s="250"/>
      <c r="G40" s="263"/>
    </row>
    <row r="41" customFormat="false" ht="11.25" hidden="false" customHeight="true" outlineLevel="0" collapsed="false">
      <c r="A41" s="241"/>
      <c r="B41" s="241"/>
      <c r="C41" s="242"/>
      <c r="D41" s="252" t="s">
        <v>439</v>
      </c>
      <c r="E41" s="261" t="n">
        <v>0</v>
      </c>
      <c r="F41" s="250"/>
      <c r="G41" s="263"/>
    </row>
    <row r="42" customFormat="false" ht="12.75" hidden="false" customHeight="true" outlineLevel="0" collapsed="false">
      <c r="A42" s="241" t="s">
        <v>17</v>
      </c>
      <c r="B42" s="241" t="s">
        <v>68</v>
      </c>
      <c r="C42" s="242" t="s">
        <v>441</v>
      </c>
      <c r="D42" s="253" t="s">
        <v>405</v>
      </c>
      <c r="E42" s="269" t="n">
        <f aca="false">E43+E49+E50+E51</f>
        <v>0</v>
      </c>
      <c r="F42" s="269" t="n">
        <f aca="false">F43+F49+F50+F51</f>
        <v>0</v>
      </c>
      <c r="G42" s="259"/>
    </row>
    <row r="43" customFormat="false" ht="12.75" hidden="false" customHeight="false" outlineLevel="0" collapsed="false">
      <c r="A43" s="241"/>
      <c r="B43" s="241"/>
      <c r="C43" s="242"/>
      <c r="D43" s="247" t="s">
        <v>431</v>
      </c>
      <c r="E43" s="270" t="n">
        <f aca="false">SUM(E45:E48)</f>
        <v>0</v>
      </c>
      <c r="F43" s="270" t="n">
        <f aca="false">SUM(F45:F48)</f>
        <v>0</v>
      </c>
      <c r="G43" s="259"/>
    </row>
    <row r="44" customFormat="false" ht="12.75" hidden="false" customHeight="false" outlineLevel="0" collapsed="false">
      <c r="A44" s="241"/>
      <c r="B44" s="241"/>
      <c r="C44" s="242"/>
      <c r="D44" s="249" t="s">
        <v>432</v>
      </c>
      <c r="E44" s="270"/>
      <c r="F44" s="250"/>
      <c r="G44" s="259"/>
    </row>
    <row r="45" customFormat="false" ht="12.75" hidden="false" customHeight="false" outlineLevel="0" collapsed="false">
      <c r="A45" s="241"/>
      <c r="B45" s="241"/>
      <c r="C45" s="242"/>
      <c r="D45" s="249" t="s">
        <v>433</v>
      </c>
      <c r="E45" s="271" t="n">
        <v>0</v>
      </c>
      <c r="F45" s="250" t="n">
        <v>0</v>
      </c>
      <c r="G45" s="259"/>
    </row>
    <row r="46" customFormat="false" ht="12.75" hidden="false" customHeight="false" outlineLevel="0" collapsed="false">
      <c r="A46" s="241"/>
      <c r="B46" s="241"/>
      <c r="C46" s="242"/>
      <c r="D46" s="249" t="s">
        <v>434</v>
      </c>
      <c r="E46" s="270" t="n">
        <v>0</v>
      </c>
      <c r="F46" s="246" t="n">
        <v>0</v>
      </c>
      <c r="G46" s="259"/>
    </row>
    <row r="47" customFormat="false" ht="12.75" hidden="false" customHeight="false" outlineLevel="0" collapsed="false">
      <c r="A47" s="241"/>
      <c r="B47" s="241"/>
      <c r="C47" s="242"/>
      <c r="D47" s="249" t="s">
        <v>435</v>
      </c>
      <c r="E47" s="270" t="n">
        <v>0</v>
      </c>
      <c r="F47" s="250"/>
      <c r="G47" s="259"/>
    </row>
    <row r="48" customFormat="false" ht="12.75" hidden="false" customHeight="false" outlineLevel="0" collapsed="false">
      <c r="A48" s="241"/>
      <c r="B48" s="241"/>
      <c r="C48" s="242"/>
      <c r="D48" s="249" t="s">
        <v>436</v>
      </c>
      <c r="E48" s="270" t="n">
        <v>0</v>
      </c>
      <c r="F48" s="250"/>
      <c r="G48" s="259"/>
    </row>
    <row r="49" customFormat="false" ht="22.5" hidden="false" customHeight="false" outlineLevel="0" collapsed="false">
      <c r="A49" s="241"/>
      <c r="B49" s="241"/>
      <c r="C49" s="242"/>
      <c r="D49" s="252" t="s">
        <v>437</v>
      </c>
      <c r="E49" s="270" t="n">
        <v>0</v>
      </c>
      <c r="F49" s="250"/>
      <c r="G49" s="259"/>
    </row>
    <row r="50" customFormat="false" ht="22.5" hidden="false" customHeight="false" outlineLevel="0" collapsed="false">
      <c r="A50" s="241"/>
      <c r="B50" s="241"/>
      <c r="C50" s="242"/>
      <c r="D50" s="252" t="s">
        <v>438</v>
      </c>
      <c r="E50" s="270" t="n">
        <v>0</v>
      </c>
      <c r="F50" s="250"/>
      <c r="G50" s="259"/>
    </row>
    <row r="51" customFormat="false" ht="12.75" hidden="false" customHeight="false" outlineLevel="0" collapsed="false">
      <c r="A51" s="241"/>
      <c r="B51" s="241"/>
      <c r="C51" s="242"/>
      <c r="D51" s="252" t="s">
        <v>439</v>
      </c>
      <c r="E51" s="270"/>
      <c r="F51" s="250"/>
      <c r="G51" s="259"/>
    </row>
  </sheetData>
  <mergeCells count="20">
    <mergeCell ref="C2:E4"/>
    <mergeCell ref="A7:E7"/>
    <mergeCell ref="A9:B10"/>
    <mergeCell ref="C9:C11"/>
    <mergeCell ref="D9:D11"/>
    <mergeCell ref="F9:F11"/>
    <mergeCell ref="G9:G11"/>
    <mergeCell ref="E10:E11"/>
    <mergeCell ref="A12:A21"/>
    <mergeCell ref="B12:B21"/>
    <mergeCell ref="C12:C21"/>
    <mergeCell ref="A22:A31"/>
    <mergeCell ref="B22:B31"/>
    <mergeCell ref="C22:C31"/>
    <mergeCell ref="A32:A41"/>
    <mergeCell ref="B32:B41"/>
    <mergeCell ref="C32:C41"/>
    <mergeCell ref="A42:A51"/>
    <mergeCell ref="B42:B51"/>
    <mergeCell ref="C42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28"/>
    <col collapsed="false" customWidth="true" hidden="false" outlineLevel="0" max="3" min="3" style="0" width="10.13"/>
    <col collapsed="false" customWidth="true" hidden="false" outlineLevel="0" max="5" min="5" style="0" width="14.14"/>
  </cols>
  <sheetData>
    <row r="1" customFormat="false" ht="12.75" hidden="false" customHeight="true" outlineLevel="0" collapsed="false">
      <c r="A1" s="272"/>
      <c r="B1" s="273" t="s">
        <v>442</v>
      </c>
      <c r="C1" s="273"/>
      <c r="D1" s="273"/>
      <c r="E1" s="273"/>
    </row>
    <row r="2" customFormat="false" ht="15.75" hidden="false" customHeight="false" outlineLevel="0" collapsed="false">
      <c r="A2" s="272"/>
      <c r="B2" s="274"/>
      <c r="C2" s="272"/>
      <c r="D2" s="272"/>
      <c r="E2" s="272"/>
    </row>
    <row r="3" customFormat="false" ht="12.75" hidden="false" customHeight="true" outlineLevel="0" collapsed="false">
      <c r="B3" s="275" t="s">
        <v>393</v>
      </c>
      <c r="C3" s="275"/>
      <c r="D3" s="275"/>
      <c r="E3" s="275"/>
    </row>
    <row r="4" customFormat="false" ht="16.5" hidden="false" customHeight="false" outlineLevel="0" collapsed="false">
      <c r="B4" s="276"/>
    </row>
    <row r="5" customFormat="false" ht="39" hidden="false" customHeight="false" outlineLevel="0" collapsed="false">
      <c r="A5" s="277" t="s">
        <v>443</v>
      </c>
      <c r="B5" s="278" t="s">
        <v>444</v>
      </c>
      <c r="C5" s="278" t="s">
        <v>445</v>
      </c>
      <c r="D5" s="278" t="s">
        <v>446</v>
      </c>
      <c r="E5" s="278" t="s">
        <v>447</v>
      </c>
    </row>
    <row r="6" customFormat="false" ht="88.5" hidden="false" customHeight="true" outlineLevel="0" collapsed="false">
      <c r="A6" s="279" t="n">
        <v>1</v>
      </c>
      <c r="B6" s="280" t="s">
        <v>448</v>
      </c>
      <c r="C6" s="281" t="n">
        <v>41926</v>
      </c>
      <c r="D6" s="282" t="n">
        <v>1587</v>
      </c>
      <c r="E6" s="283" t="s">
        <v>449</v>
      </c>
    </row>
    <row r="7" customFormat="false" ht="97.5" hidden="false" customHeight="true" outlineLevel="0" collapsed="false">
      <c r="A7" s="279" t="n">
        <v>2</v>
      </c>
      <c r="B7" s="280" t="s">
        <v>448</v>
      </c>
      <c r="C7" s="281" t="n">
        <v>42090</v>
      </c>
      <c r="D7" s="282" t="n">
        <v>455</v>
      </c>
      <c r="E7" s="283" t="s">
        <v>450</v>
      </c>
    </row>
    <row r="8" customFormat="false" ht="119.25" hidden="false" customHeight="true" outlineLevel="0" collapsed="false">
      <c r="A8" s="284" t="n">
        <v>3</v>
      </c>
      <c r="B8" s="285" t="s">
        <v>448</v>
      </c>
      <c r="C8" s="286" t="n">
        <v>42369</v>
      </c>
      <c r="D8" s="287" t="n">
        <v>2026</v>
      </c>
      <c r="E8" s="288" t="s">
        <v>450</v>
      </c>
    </row>
    <row r="9" customFormat="false" ht="72" hidden="false" customHeight="true" outlineLevel="0" collapsed="false">
      <c r="A9" s="289" t="n">
        <v>4</v>
      </c>
      <c r="B9" s="157" t="s">
        <v>448</v>
      </c>
      <c r="C9" s="290" t="s">
        <v>451</v>
      </c>
      <c r="D9" s="291" t="n">
        <v>1650</v>
      </c>
      <c r="E9" s="151" t="s">
        <v>452</v>
      </c>
    </row>
    <row r="10" customFormat="false" ht="94.7" hidden="false" customHeight="true" outlineLevel="0" collapsed="false">
      <c r="A10" s="289" t="n">
        <v>5</v>
      </c>
      <c r="B10" s="292" t="s">
        <v>448</v>
      </c>
      <c r="C10" s="290" t="n">
        <v>42760</v>
      </c>
      <c r="D10" s="291" t="n">
        <v>119</v>
      </c>
      <c r="E10" s="151" t="s">
        <v>450</v>
      </c>
    </row>
    <row r="11" customFormat="false" ht="106.5" hidden="false" customHeight="true" outlineLevel="0" collapsed="false">
      <c r="A11" s="289" t="n">
        <v>6</v>
      </c>
      <c r="B11" s="292" t="s">
        <v>448</v>
      </c>
      <c r="C11" s="290" t="n">
        <v>43132</v>
      </c>
      <c r="D11" s="291" t="n">
        <v>104</v>
      </c>
      <c r="E11" s="151" t="s">
        <v>450</v>
      </c>
    </row>
    <row r="12" customFormat="false" ht="102" hidden="false" customHeight="false" outlineLevel="0" collapsed="false">
      <c r="A12" s="293" t="n">
        <v>7</v>
      </c>
      <c r="B12" s="292" t="s">
        <v>448</v>
      </c>
      <c r="C12" s="290" t="n">
        <v>43791</v>
      </c>
      <c r="D12" s="291" t="n">
        <v>1440</v>
      </c>
      <c r="E12" s="151" t="s">
        <v>453</v>
      </c>
      <c r="F12" s="294"/>
      <c r="G12" s="294"/>
      <c r="H12" s="294"/>
    </row>
    <row r="13" customFormat="false" ht="12.75" hidden="false" customHeight="false" outlineLevel="0" collapsed="false">
      <c r="A13" s="295"/>
      <c r="B13" s="295"/>
      <c r="C13" s="295"/>
      <c r="D13" s="295"/>
      <c r="E13" s="295"/>
    </row>
    <row r="14" customFormat="false" ht="12.75" hidden="false" customHeight="false" outlineLevel="0" collapsed="false">
      <c r="A14" s="295"/>
      <c r="B14" s="295"/>
      <c r="C14" s="295"/>
      <c r="D14" s="295"/>
      <c r="E14" s="295"/>
    </row>
  </sheetData>
  <mergeCells count="2">
    <mergeCell ref="B1:E1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15.7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296" t="s">
        <v>454</v>
      </c>
    </row>
    <row r="2" customFormat="false" ht="15.75" hidden="false" customHeight="false" outlineLevel="0" collapsed="false">
      <c r="A2" s="276"/>
    </row>
    <row r="3" customFormat="false" ht="15.75" hidden="false" customHeight="false" outlineLevel="0" collapsed="false">
      <c r="A3" s="297" t="s">
        <v>455</v>
      </c>
      <c r="B3" s="297"/>
      <c r="C3" s="297"/>
      <c r="D3" s="297"/>
      <c r="E3" s="297"/>
      <c r="F3" s="297"/>
      <c r="G3" s="297"/>
      <c r="H3" s="297"/>
      <c r="I3" s="297"/>
      <c r="J3" s="297"/>
    </row>
    <row r="4" customFormat="false" ht="15.75" hidden="false" customHeight="false" outlineLevel="0" collapsed="false">
      <c r="A4" s="297" t="s">
        <v>456</v>
      </c>
      <c r="B4" s="297"/>
      <c r="C4" s="297"/>
      <c r="D4" s="297"/>
      <c r="E4" s="297"/>
      <c r="F4" s="297"/>
      <c r="G4" s="297"/>
      <c r="H4" s="297"/>
      <c r="I4" s="297"/>
      <c r="J4" s="297"/>
    </row>
    <row r="5" customFormat="false" ht="15.75" hidden="false" customHeight="false" outlineLevel="0" collapsed="false">
      <c r="A5" s="276"/>
    </row>
    <row r="6" customFormat="false" ht="12.75" hidden="false" customHeight="true" outlineLevel="0" collapsed="false">
      <c r="A6" s="298" t="s">
        <v>457</v>
      </c>
      <c r="B6" s="298"/>
      <c r="C6" s="298"/>
      <c r="D6" s="298"/>
      <c r="E6" s="298"/>
      <c r="F6" s="298"/>
      <c r="G6" s="298"/>
      <c r="H6" s="298"/>
      <c r="I6" s="298"/>
      <c r="J6" s="298"/>
    </row>
    <row r="7" customFormat="false" ht="12.75" hidden="false" customHeight="true" outlineLevel="0" collapsed="false">
      <c r="A7" s="299" t="s">
        <v>18</v>
      </c>
      <c r="B7" s="299"/>
      <c r="C7" s="299"/>
      <c r="D7" s="299"/>
      <c r="E7" s="299"/>
      <c r="F7" s="299"/>
      <c r="G7" s="299"/>
      <c r="H7" s="299"/>
      <c r="I7" s="299"/>
      <c r="J7" s="299"/>
    </row>
    <row r="8" customFormat="false" ht="16.5" hidden="false" customHeight="false" outlineLevel="0" collapsed="false">
      <c r="A8" s="276"/>
    </row>
    <row r="9" customFormat="false" ht="120.75" hidden="false" customHeight="true" outlineLevel="0" collapsed="false">
      <c r="A9" s="300" t="s">
        <v>2</v>
      </c>
      <c r="B9" s="300"/>
      <c r="C9" s="301" t="s">
        <v>458</v>
      </c>
      <c r="D9" s="301" t="s">
        <v>459</v>
      </c>
      <c r="E9" s="301" t="s">
        <v>460</v>
      </c>
      <c r="F9" s="302" t="s">
        <v>461</v>
      </c>
      <c r="G9" s="303" t="s">
        <v>462</v>
      </c>
      <c r="H9" s="303" t="s">
        <v>463</v>
      </c>
      <c r="I9" s="302" t="s">
        <v>464</v>
      </c>
      <c r="J9" s="302" t="s">
        <v>465</v>
      </c>
    </row>
    <row r="10" customFormat="false" ht="13.5" hidden="false" customHeight="false" outlineLevel="0" collapsed="false">
      <c r="A10" s="304" t="s">
        <v>89</v>
      </c>
      <c r="B10" s="305" t="s">
        <v>13</v>
      </c>
      <c r="C10" s="301"/>
      <c r="D10" s="301"/>
      <c r="E10" s="301"/>
      <c r="F10" s="306"/>
      <c r="G10" s="306"/>
      <c r="H10" s="306"/>
      <c r="I10" s="306"/>
      <c r="J10" s="306"/>
    </row>
    <row r="11" customFormat="false" ht="120.75" hidden="false" customHeight="false" outlineLevel="0" collapsed="false">
      <c r="A11" s="307" t="n">
        <v>5</v>
      </c>
      <c r="B11" s="308"/>
      <c r="C11" s="309" t="s">
        <v>20</v>
      </c>
      <c r="D11" s="310" t="s">
        <v>466</v>
      </c>
      <c r="E11" s="309"/>
      <c r="F11" s="311" t="n">
        <f aca="false">G11*J11</f>
        <v>0.661456181590801</v>
      </c>
      <c r="G11" s="311" t="n">
        <f aca="false">SUM(G12+G13+G14)/3</f>
        <v>0.732513227513227</v>
      </c>
      <c r="H11" s="311" t="n">
        <f aca="false">SUM(H12+H13+H14)/3</f>
        <v>0.902331002331002</v>
      </c>
      <c r="I11" s="311" t="n">
        <f aca="false">(I12+I13+I14)/3</f>
        <v>0.99926406797363</v>
      </c>
      <c r="J11" s="312" t="n">
        <f aca="false">H11/I11</f>
        <v>0.902995545672732</v>
      </c>
    </row>
    <row r="12" customFormat="false" ht="87" hidden="false" customHeight="true" outlineLevel="0" collapsed="false">
      <c r="A12" s="313" t="n">
        <v>5</v>
      </c>
      <c r="B12" s="314" t="n">
        <v>1</v>
      </c>
      <c r="C12" s="310" t="s">
        <v>20</v>
      </c>
      <c r="D12" s="310" t="s">
        <v>466</v>
      </c>
      <c r="E12" s="310" t="s">
        <v>94</v>
      </c>
      <c r="F12" s="315" t="n">
        <f aca="false">G12*J12</f>
        <v>0.612038103481449</v>
      </c>
      <c r="G12" s="316" t="n">
        <f aca="false">'1'!N24</f>
        <v>0.696428571428571</v>
      </c>
      <c r="H12" s="311" t="n">
        <f aca="false">'2'!K7</f>
        <v>0.878787878787879</v>
      </c>
      <c r="I12" s="311" t="n">
        <f aca="false">'6'!G22/100</f>
        <v>0.999958962573867</v>
      </c>
      <c r="J12" s="312" t="n">
        <f aca="false">H12/I12</f>
        <v>0.878823943460542</v>
      </c>
    </row>
    <row r="13" customFormat="false" ht="63" hidden="false" customHeight="true" outlineLevel="0" collapsed="false">
      <c r="A13" s="317" t="n">
        <v>5</v>
      </c>
      <c r="B13" s="318" t="n">
        <v>2</v>
      </c>
      <c r="C13" s="319" t="s">
        <v>51</v>
      </c>
      <c r="D13" s="320"/>
      <c r="E13" s="320"/>
      <c r="F13" s="321" t="n">
        <v>0.3</v>
      </c>
      <c r="G13" s="322" t="n">
        <f aca="false">'1'!N35</f>
        <v>0.501111111111111</v>
      </c>
      <c r="H13" s="323" t="n">
        <f aca="false">'2'!K44</f>
        <v>0.828205128205128</v>
      </c>
      <c r="I13" s="311" t="n">
        <f aca="false">'6'!G23/100</f>
        <v>0.999958962573867</v>
      </c>
      <c r="J13" s="312" t="n">
        <f aca="false">H13/I13</f>
        <v>0.828239117006713</v>
      </c>
    </row>
    <row r="14" customFormat="false" ht="84.75" hidden="false" customHeight="false" outlineLevel="0" collapsed="false">
      <c r="A14" s="317" t="n">
        <v>5</v>
      </c>
      <c r="B14" s="318" t="n">
        <v>3</v>
      </c>
      <c r="C14" s="320" t="s">
        <v>69</v>
      </c>
      <c r="D14" s="320" t="s">
        <v>467</v>
      </c>
      <c r="E14" s="320" t="s">
        <v>355</v>
      </c>
      <c r="F14" s="323" t="n">
        <f aca="false">G14*J14</f>
        <v>1.00213024954352</v>
      </c>
      <c r="G14" s="324" t="n">
        <f aca="false">'1'!N41</f>
        <v>1</v>
      </c>
      <c r="H14" s="324" t="n">
        <f aca="false">'2'!K133</f>
        <v>1</v>
      </c>
      <c r="I14" s="323" t="n">
        <f aca="false">'6'!G33/100</f>
        <v>0.997874278773155</v>
      </c>
      <c r="J14" s="325" t="n">
        <f aca="false">H14/I14</f>
        <v>1.00213024954352</v>
      </c>
    </row>
  </sheetData>
  <mergeCells count="8">
    <mergeCell ref="A3:J3"/>
    <mergeCell ref="A4:J4"/>
    <mergeCell ref="A6:J6"/>
    <mergeCell ref="A7:J7"/>
    <mergeCell ref="A9:B9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7:44:09Z</dcterms:created>
  <dc:creator>NACH</dc:creator>
  <dc:description/>
  <dc:language>en-US</dc:language>
  <cp:lastModifiedBy>User</cp:lastModifiedBy>
  <cp:lastPrinted>2020-03-19T07:09:51Z</cp:lastPrinted>
  <dcterms:modified xsi:type="dcterms:W3CDTF">2020-04-02T06:23:47Z</dcterms:modified>
  <cp:revision>0</cp:revision>
  <dc:subject/>
  <dc:title/>
</cp:coreProperties>
</file>