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79">
  <si>
    <t xml:space="preserve">Отчет о достигнутых значениях целевых показателей (индикаторов) муниципальной программы по состоянию на 01.01.2024г.</t>
  </si>
  <si>
    <t xml:space="preserve">Муниципальная программа "Управление муниципальными финансами"</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ого показателя (индикатора)</t>
  </si>
  <si>
    <t xml:space="preserve">отклонение факта на конец очетного периода от плана на отчетный год</t>
  </si>
  <si>
    <t xml:space="preserve">% исполнения плана на отчетный год</t>
  </si>
  <si>
    <t xml:space="preserve">темп роста (снижения) к уровню прошлого года, %</t>
  </si>
  <si>
    <t xml:space="preserve">обоснование отклонений значений целевого показателя (индикатора)</t>
  </si>
  <si>
    <t xml:space="preserve">МП</t>
  </si>
  <si>
    <t xml:space="preserve">Пп</t>
  </si>
  <si>
    <t xml:space="preserve">отчет</t>
  </si>
  <si>
    <t xml:space="preserve">план</t>
  </si>
  <si>
    <t xml:space="preserve">факт отчетного периода</t>
  </si>
  <si>
    <t xml:space="preserve">11</t>
  </si>
  <si>
    <t xml:space="preserve">00</t>
  </si>
  <si>
    <t xml:space="preserve">Объем налоговых и неналоговых доходов бюджета Балезинского района</t>
  </si>
  <si>
    <t xml:space="preserve">тыс. руб.</t>
  </si>
  <si>
    <t xml:space="preserve">Неисполнение плана по налоговым и неналоговым доходам за 2023 год связано с невыполнением плана по налогу на доходы физических лиц, налогу, взимаемому в связи с применением патентной системы налогообложения в связи с непредставлением в налоговые органы Уведомлений налогоплательщиками, земельному налогу с юридических лиц в связи с произведенными возвратами налогоплательщикам.</t>
  </si>
  <si>
    <t xml:space="preserve">Отношение дефицита бюджета муниципального образования «Муниципальный округ Балезинский район Удмуртской Республики» к доходам бюджета муниципального образования «Муниципальный округ Балезинский район Удмуртской Республики», рассчитанное в соответствии с требованиями Бюджетного кодекса Российской Федерации;</t>
  </si>
  <si>
    <t xml:space="preserve">%</t>
  </si>
  <si>
    <t xml:space="preserve">не более 10</t>
  </si>
  <si>
    <t xml:space="preserve">профицит</t>
  </si>
  <si>
    <t xml:space="preserve">Бюджет муниципального образования "Муниципальный округ Балезинский район Удмуртской Республики" в 2023 году исполнен с профицитом 72 171,6 тыс. руб.</t>
  </si>
  <si>
    <t xml:space="preserve">Отношение объема просроченной кредиторской задолжености бюджета муниципального образования "Муниципальный округ Балезинский район Удмуртской Республики"  и муниципальных учреждений муниципального образования "Муниципальный округ Балезинский район Удмуртской Республики" (за исключением просроченной кредиторской задолженности, образованной по приносящей доход деятельности (собственных доходов учреждений) к расходам бюджета муниципального образования "Муниципальный округ Балезинский район Удмуртской Республики"  </t>
  </si>
  <si>
    <t xml:space="preserve">Доля расходов бюджета муниципального образования "Муниципальный округ Балезинский район Удмуртской Республики", формируемых в рамках муниципальных программ, в общем объеме расходов бюджета муниципального образования "Муниципальный округ Балезинский район Удмурсткой Республики" </t>
  </si>
  <si>
    <t xml:space="preserve">не менее 95</t>
  </si>
  <si>
    <t xml:space="preserve">01</t>
  </si>
  <si>
    <t xml:space="preserve">Подпрограмма "Организация бюджетного процесса" </t>
  </si>
  <si>
    <t xml:space="preserve">Исполнение плана по налоговым и неналоговым доходам бюджета муниципального образования "Муниципальный округ Балезинский район Удмуртской Республики" за отчетный финансовый год </t>
  </si>
  <si>
    <t xml:space="preserve">не менее 100</t>
  </si>
  <si>
    <t xml:space="preserve">99,5</t>
  </si>
  <si>
    <t xml:space="preserve">92,5</t>
  </si>
  <si>
    <t xml:space="preserve">Исполнение расходных обязательств муниципального образования "Муниципальный округ Балезинский район Удмуртской Республики" в соответствии с решением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t>
  </si>
  <si>
    <t xml:space="preserve">не менее 95,0</t>
  </si>
  <si>
    <t xml:space="preserve">Невыполнение плана по расходам бюджета в 2023 году связано с экономией, сложившейся по результатам проведения конкурсных процедур, нарушением сроков по исполнению контрактов подрядными организациями, отсутствием денежных средств в бюджете для оплаты страховых взносов в Фонд социального страхования.</t>
  </si>
  <si>
    <t xml:space="preserve">Удельный вес проведенных специалистом Администрации муниципального образования "Муниципальный округ Балезинский район Удмуртской Республики" контрольных мероприятий использования средств бюджета муниципального образования "Муниципальный округ Балезинский район Удмуртской Республики" к числу запланированных мероприятий  </t>
  </si>
  <si>
    <t xml:space="preserve">100</t>
  </si>
  <si>
    <t xml:space="preserve">Удельный вес главных распорядителей средств бюджета муниципального образования "Мунициплаьный округ Балезинский район Удмуртской Республики", осуществляющих финансовый контроль, в общем количестве главных распорядителей средств бюджета муниципального образования "Муниципальный округ Балезинский район Удмуртской Республики", на которых в соответствии с законодательством возложены функции по финансовому контролю    </t>
  </si>
  <si>
    <t xml:space="preserve">Бюджетное полномочие главного администратора (администратора) бюджетных средств по осуществлению внутреннего финансового контроля в качестве отдельного бюджетного полномочия исключено из состава бюджетных полномочий, определяемых Бюджетным кодексом Российской Федерации. С 2020 года и является составной частью каждого бюджетного полномочия главного администратора (администратора) бюджетных средств. </t>
  </si>
  <si>
    <t xml:space="preserve">Отношение объема муниципального долга  муниципального образования "Муниципальный округ Балезинский район Удмуртской Республики" к годовому объему доходов бюджета муниципального образования "Муниципальный округ Балезинский район Удмуртской Республики" без учета безвозмездных поступлений </t>
  </si>
  <si>
    <t xml:space="preserve">не более 100</t>
  </si>
  <si>
    <t xml:space="preserve">91,9</t>
  </si>
  <si>
    <t xml:space="preserve">Оношение расходов на обслуживание муниципального долга муниципального образования "Муниципальный округ Балезинский район Удмуртской Республики" к объему расходов бюджета муниципального образования "Муниципальный округ Балезинский район Удмурт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   </t>
  </si>
  <si>
    <t xml:space="preserve">Уровень выполнения значения целевых показателей (индикаторов) муниципальной программы</t>
  </si>
  <si>
    <t xml:space="preserve">не менее 80</t>
  </si>
  <si>
    <t xml:space="preserve">97,5</t>
  </si>
  <si>
    <t xml:space="preserve">Не выполнены целевые показатели по объему налоговых и неналоговых доходов бюджета Балезинского района в связи сс невыполнением плана по налогу на доходы физических лиц, налогу, взимаемому в связи с применением патентной системы налогообложения в связи с непредставлением в налоговые органы Уведомлений налогоплательщиками, земельному налогу с юридических лиц в связи с произведенными возвратами налогоплательщикам . Исполнение расходных обязательств муниципального образования "Муниципальный округ Балезинский район Удмуртской Республики" составило 88,2 % от утвержденнных решением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бюджетных ассигнований в связи с экономией, сложившейся по результатам проведения конкурсных процедур, нарушением сроков по исполнению контрактов подрядными организациями, отсутствием денежных средств в бюджете для оплаты страховых взносов в Фонд социального страхования.</t>
  </si>
  <si>
    <t xml:space="preserve">02</t>
  </si>
  <si>
    <t xml:space="preserve">Подпрограмма "Повышение эффективности расходов бюджета"</t>
  </si>
  <si>
    <t xml:space="preserve">Оценка качества управления муниципальными финансами муниципального образования "Муниципальный округ Балезинский район Удмуртской Республики", определяемая Министерством финансов Удмуртской Республики  </t>
  </si>
  <si>
    <t xml:space="preserve">надлежащее управление</t>
  </si>
  <si>
    <t xml:space="preserve">Министерством финансов Удмуртской Республики мониторинг и оценка качества управления муниципальными финансами проводится ежегодно в апреле месяце.</t>
  </si>
  <si>
    <t xml:space="preserve">Средний уровень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t>
  </si>
  <si>
    <t xml:space="preserve">не ниже 70</t>
  </si>
  <si>
    <t xml:space="preserve">Средний уровень качества управления муниципальными финансами по отношению к предыдущему году</t>
  </si>
  <si>
    <t xml:space="preserve">Отношение недополученных доходов по местным налогам в результате действия налоговых льгот, установленных представительным органом муниципального образования "Муниципальный округ Балезинский район Удмуртской Республики", к налоговым доходам бюджета муниципального образования "Мунициплаьный округ Балезинский район Удмуртской Республики" </t>
  </si>
  <si>
    <t xml:space="preserve">не более 5</t>
  </si>
  <si>
    <t xml:space="preserve"> </t>
  </si>
  <si>
    <t xml:space="preserve">   </t>
  </si>
  <si>
    <t xml:space="preserve">Отчет о выполнении основных мероприятий муниципальной программы по состоянию 01.01.2023г.</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рограмма "Управление муниципальными финансами"</t>
  </si>
  <si>
    <t xml:space="preserve">Подпрограмма "Организация бюджетного процесса"</t>
  </si>
  <si>
    <t xml:space="preserve">Нормативно-правовое регулирование в сфере организации бюджетного процесса в муниципальном образовании </t>
  </si>
  <si>
    <t xml:space="preserve">Управление финансов Администрации Балезинского района</t>
  </si>
  <si>
    <t xml:space="preserve">2020-2025 годы</t>
  </si>
  <si>
    <t xml:space="preserve">Правовые акты по вопросам организации бюджетного процесса </t>
  </si>
  <si>
    <t xml:space="preserve">Бюджетный процесс в муниципальном образовании «Муниципальный округ Балезинский район Удмуртской Республики» в 2023 году организован в соответствии с решением Совета депутатов муниципального образования «Муниципальный округ Балезинский район Удмуртской Республики» от 16.12.2021 года № 3-46 «Об утверждении Положения о бюджетном процессе в муниципальном образовании «Муниципальный округ Балезинский район Удмуртской Республики». Формирование проекта бюджета осуществлялось в соответствии со следующими нормативными правовыми документами: постановление Администрации муниципального образования «Муниципальный округ Балезинский район Удмуртской Республики» от 02.06.2022 года № 594 «Об утверждении порядка составления проекта бюджета муниципального образования «Муниципальный округ Балезинский район Удмуртской Республики» на очередной финансовый год и плановый период», приказом Управления финансов Администрации муниципального образования «Муниципальный округ Балезинский район Удмуртской Республики» от 21.06.2022 года № 01-03/34 «Об утверждении порядка и методики планирования бюджетных ассигнований проекта бюджета муниципального образования «Муниципальный округ Балезинский район Удмуртской Республики» на очередной финансовый год и плановый период». </t>
  </si>
  <si>
    <t xml:space="preserve">Организация составления, составление проекта бюджета муиципального образования </t>
  </si>
  <si>
    <t xml:space="preserve">Управление финансов Администрации Балезинского района, 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Проект бюджета муниципального образования "Муниципальный округ Балезинский район Удмуртской Республики", прогноз бюджета Балезинского района</t>
  </si>
  <si>
    <t xml:space="preserve">Порядок составления проекта бюджета установлен решением Совета депутатов муниципального образования «Муниципальный округ Балезинский район Удмуртской Республики» от 16.12.2021 года № 3-46 «Об утверждении Положения о бюджетном процессе в муниципальном образовании «Муниципальный округ Балезинский район Удмуртской Республики». Основные параметры проекта бюджета муниципального образования "Муниципальный округ Балезинский район Удмуртской Республики" на 2024 год и на плановый период 2025 и 2026 годов согласованы с Министерством финансов Удмуртской Республики. Проект решения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4 год и на плановый период 2025 и 2026 годов представлен в Совет депутатов муниципального образования «Муниципальный округ Балезинский район Удмуртской Республики» в сроки, установленные законодательством.</t>
  </si>
  <si>
    <t xml:space="preserve">03</t>
  </si>
  <si>
    <t xml:space="preserve">Организация исполнения бюджета муниципального образования </t>
  </si>
  <si>
    <t xml:space="preserve">Исполнение бюджета муниципального образования "Муниципальный округ Балезинский район Удмуртской Республики" в соответствии с требованиями бюджетного законодательства</t>
  </si>
  <si>
    <t xml:space="preserve">Порядок исполнения бюджета муниципального образования «Муниципальный округ Балезинский район Удмуртской Республики» установлен решением Совета депутатов муниципального образования «Муниципальный округ Балезинский район Удмуртской Республики» от 16.12.2021 года № 3-46 «Об утверждении Положения о бюджетном процессе в муниципальном образовании «Муниципальный округ Балезинский район Удмуртской Республики». Исполнение бюджета организовано на основе  сводной бюджетной росписи бюджета муниципального образования «Муниципальный округ Балезинский район Удмуртской Республики». При исполнении бюджета применяются следующие документы: приказ Управления финансов Администрации муниципального образования «Муниципальный округ Балезинский район Удмуртской Республики» от 17.12.2021 года № 01-03/05 «О порядке составления и ведения сводной бюджетной росписи бюджета муниципального образования «Муниципальный округ Балезинский район Удмуртской Республики» и бюджетных росписей главных распорядителей средств бюджета муниципального образования «Муниципальный округ Балезинский район Удмуртской Республики» (главных администраторов источников финансирования дефицита бюджета муниципального образования «Муниципальный округ Балезинский район Удмуртской Республики»), а также утверждения (изменения) лимитов бюджетных обязательств», Порядок составления и ведения кассового плана исполнения бюджета муниципального образования «Муниципальный округ Балезинский район Удмуртской Республики», утвержденный приказом Управления финансов Администрации муниципального образования «Муниципальный округ Балезинский район Удмуртской Республики» от 29.12.2021 года № 01-03/09. </t>
  </si>
  <si>
    <t xml:space="preserve">04</t>
  </si>
  <si>
    <t xml:space="preserve">Санкционирование операций по исполнению расходной части бюджета муниципального образования </t>
  </si>
  <si>
    <t xml:space="preserve">Эффективное и целевое расходование средств бюджета муниципального образования "Мунициплаьный округ Балезинский район Удмуртской Республики"</t>
  </si>
  <si>
    <t xml:space="preserve">Кассовое обслуживание исполнения бюджета муниципального образования «Муниципальный округ Балезинский район Удмуртской Республики» осуществлялось посредством проведения  Управлением финансов Администрации муниципального образования «Муниципальный  округ Балезинский район Удмуртской Республики» операций с денежными средствами на лицевых счетах, открытых муниципальным учреждениям Балезинского района. Всего обслуживалось в 2022 году  59 учреждений, которым открыто 158 лицевых счетов, в том числе получателям средств бюджета - 62, бюджетным и автономным учреждениям – 96. Санкционирование расходов осуществлялось на основании приказа Управления финансов Администрации муниципального образования «Муниципальный округ Балезинский район Удмуртской Республики» № 01-03/18 от 05.04.2022 года «О Порядке санкционирования оплаты денежных обязательств получателей средств бюджета муниципального образования «Муниципальный округ Балезинский район Удмуртской республики» и администраторов источников финансирования дефицита бюджета муниципального образования «Муниципальный округ Балезинский район Удмуртской Республики» и в  соответствии с графиком санкционирования платежей, производимых за счет средств бюджета муниципального образования «Муниципальный округ Балезинский район Удмуртской Республики», утвержденным приказом Управления финансов Администрации муниципального образования «Муниципальный округ Балезинский район Удмуртской Республики» от 05.04.2022 года № 01-03/19 «О мероприятиях по исполнению бюджета муниципального образования «Муниципальный округ Балезинский район Удмуртской Республики».</t>
  </si>
  <si>
    <t xml:space="preserve">05</t>
  </si>
  <si>
    <t xml:space="preserve">Организация и ведение бюджетного учета, составление бюджетной отчетности</t>
  </si>
  <si>
    <t xml:space="preserve">Соблюдение требований по ведению бюджетного учета и составлению бюджетной отчетности, установленных Министерством финансов Российской Федерации</t>
  </si>
  <si>
    <t xml:space="preserve">Проведена работа по проверке и своду годовых отчетов главных распорядителей средств бюджета муниципального образования "Муниципальный округ Балезинский район Удмуртской Республики"  за 2022 год. Проводилась работа по оказанию методологической помощи по вопросам правильного применения правовых актов в сфере бюджетного учета и отчетности. </t>
  </si>
  <si>
    <t xml:space="preserve">06</t>
  </si>
  <si>
    <t xml:space="preserve">Составление отчетности об исполнении бюджета муниципального образования, формирование отчетности об исполнении бюджета муниципального образования и иной финансовой отчетности</t>
  </si>
  <si>
    <t xml:space="preserve">Формирование отчетности об исполнении бюджета муниципального образования "Муниципальный округ Балезинский район Удмуртской Республики", иной финансовой отчетности, с учетом требований, установленных Министерством финансов Российской Федерации. Предоставление указанной отчетности в сроки, установленные Министерством финансов Удмуртской Республики и федеральным казначейством   </t>
  </si>
  <si>
    <t xml:space="preserve">В соответствии с приказами Управления финансов Администрации муниципального образования «Муниципальный округ Балезинский район Удмуртской Республики» формировалась ежемесячная, квартальная бюджетная отчетность, сформирован годовой отчет об исполнении  бюджета муниципального  образования «Муниципальный округ Балезинский район Удмуртской Республики», сводная бухгалтерская отчетность муниципальных бюджетных и автономных учреждений. Сводная отчетность представлена в Министерство финансов Удмуртской Республики в установленные сроки надлежащего качества.</t>
  </si>
  <si>
    <t xml:space="preserve">07</t>
  </si>
  <si>
    <t xml:space="preserve">Организация составления, составление и ведение реестра расходных обязательств муниципального образования </t>
  </si>
  <si>
    <t xml:space="preserve">Формирование и ведение реестра расходных обязательств муниципального образования "Муниципальный округ Балезинский район Удмуртской Республики" и направление его в установленные сроки  в Министерство финансов Удмуртской Республики </t>
  </si>
  <si>
    <t xml:space="preserve">Реестр расходных обязательств  составляется и ведется на основе реестров расходных обязательств главных распорядителей средств бюджета муниципального образования «Муниципальный округ Балезинский район Удмуртской Республики» согласно постановлению Администрации муниципального образования «Муниципальный округ Балезинский район Удмуртской Республики» от 10.03.2022 года № 218 «Об утверждении Порядка ведения реестра расходных обязательств муниципального образования «Муниципальный округ Балезинский район Удмуртской Республики». Реестр расходных обязательств муниципального образования "Муниципальный округ Балезинский район Удмуртской Республики" в 2023 году представлен в Министерство финансов Удмуртской Республики в установленный срок.</t>
  </si>
  <si>
    <t xml:space="preserve">08</t>
  </si>
  <si>
    <t xml:space="preserve">Исполнение судебных актов, предусматривающих обращение взыскания за счет бюджета муниципального образования </t>
  </si>
  <si>
    <t xml:space="preserve">Формирование в бюджете муниципального образования "Мунициплаьный округ Балезинский район Удмуртской Республики" расходов с целью исполнения судебных актов Российской Федерации </t>
  </si>
  <si>
    <t xml:space="preserve">Учет исполнительных документов осуществлялся в соответствии со статьей 242.5 Бюджетного кодекса Российской Федерации и Порядком учета и хранения Управлением финансов Администрации муниципального образования «Балезинский район» документов по исполнению судебных актов, утвержденным приказом Управления финансов Администрации муниципального образования «Балезинский район» от 14.12.2015 года № 01-01/58. За 2023 год поступило 17 исполнительных листов на сумму 5402,684 тыс. руб., из которых  были исполнены 14 на сумму 5191,214 тыс. руб. (в том чиле один на сумму 26 тыс.руб. поступивший 29.12.2022 г.), возвращен заявителю 1 исполнительный лист на сумму 18,5 тыс.руб., 3 исполнительных листа на сумму 218,970 тыс.руб. не исполнены т.к поступили 21.12.2023 года (исполнены в 2024 году).</t>
  </si>
  <si>
    <t xml:space="preserve">09</t>
  </si>
  <si>
    <t xml:space="preserve">Формирование условно утвержденных расходов</t>
  </si>
  <si>
    <t xml:space="preserve">Условно утвержденные расходы формируются в соотвествии с бюджетным законодательством для распределения в плановом периоде</t>
  </si>
  <si>
    <t xml:space="preserve">В соответствии со статьей 184.1 Бюджетного кодекса Российской Федерации в решении Совета депутатов муниципального образования «Муниципальный округ Балезинский район Удмуртской Республики»  от 14.12.2023 года № 23-320 «О бюджете муниципального образования «Муниципальный округ Балезинский район Удмуртской Республики» на 2024 год и на плановый период 2025 и 2026 годов» условно утвержденные расходы на 2025 и 2026 годы предусмотрены в объеме 13 618,0 тыс. рублей и 29 218,0 тыс. рублей соответственно.</t>
  </si>
  <si>
    <t xml:space="preserve">10</t>
  </si>
  <si>
    <t xml:space="preserve">Проведение мероприятий по списанию задолженности юридических лиц, крестьянских (фермерских) хозяйств перед бюджетом муниципального образования по бюджетным средствам, предоставленным на возвратной основе, процентам за пользование ими, пеням и штрафам </t>
  </si>
  <si>
    <t xml:space="preserve">Обоснование (документальное подтверждение ) возможности списания задолженности. Правовой акт Администрации муниципального образования  "Муниципальный округ Балезинский район Удмуртской Республики" о списании задолженности </t>
  </si>
  <si>
    <t xml:space="preserve">Мероприятия по списанию задолженности юридических лиц, крестьянских (фермерских) хозяйств и индивидуальных предпринимателей перед бюджетом муниципального образования муниципального  образования «Муниципальный округ Балезинский район Удмуртской Республики» по бюджетным средствам, выданным на возвратной основе, осуществляются в соответствии с постановлением Администрации муниципального образования «Балезинский район» от 20.11.2013 года № 1747 «Об утверждении Порядка списания задолженности перед бюджетом муниципального образования «Балезинский район» по бюджетным средствам, выданным на возвратной основе, процентам за пользование ими, пеням и штрафам». В 2023 году задолженность юридических лиц, крестьянских (фермерских) хозяйств и индивидуальных предпринимателей перед бюджетом муниципального  образования «Муниципальный округ Балезинский район Удмуртской Республики» по бюджетным средствам, выданным на возвратной основе, не списывалась.</t>
  </si>
  <si>
    <t xml:space="preserve">Проведение мероприятий по списанию безнадежной к взысканию задолженности по неналоговым доходам перед бюджетом муниципального образования </t>
  </si>
  <si>
    <t xml:space="preserve">Обоснование (документальное подтверждение ) возможности списания задолженности. Правовой акт Администрации муниципального образования  "Муниципальный округ Балезинский район Удмуртской Республики" о списании задолженности. </t>
  </si>
  <si>
    <t xml:space="preserve">)</t>
  </si>
  <si>
    <t xml:space="preserve">12</t>
  </si>
  <si>
    <t xml:space="preserve">Координация работы и методическая поддержка главных распорядителей средств бюджета муниципального образования по вопросам, связанным с составлением и исполнением бюджета, ведением бюджетного учета и составленем бюджетной (бухгалтерской ) отчетности, составлением отчетности об исполнении бюджета, составлением и ведением реестра расходных обязательств Балезинского района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Муниципальный округ Балезинский район Удмуртской Республики по вопросам, связанным с составлением и исполнением бюджета,  ведением бюджетного (бухгалтерского) учета и составлением  бюджетной (бухгалтерской) отчетности, составлением отчетности об исполнении бюджета, составлением и ведением реестра расходных обязательств Балезинского района </t>
  </si>
  <si>
    <t xml:space="preserve">В 2023 году постановлением Администрации муниципального образования "Муниципальный округ Балезинский район Удмуртской Республики" от 10.02.2023 года № 154 внесены изменения в постановление Администрации муниципального образования "Балезинский район" от 29.12.2015 года № 1986 "О порядке формирования и финансирования обеспечения выполнения муниципального задания на оказание муниципальных услуг (выполнение работ) в отношении муниципальных учреждений муниципального образования "Балезинский район". Утвержден приказ Управления финансов Администрации муниципального образования "Муниципальный округ Балезинрский район Удмуртской Республики" от 19.01.2023 года № 01-03/06 "О внесении изменений в приказ Управления финансов Администрации муниципального образования "Муниципальный округ Балезинский район Удмуртской Республики" от 17 декабря 2021 года № 01-03/05 "О порядке составления и ведения сводной бюджетной росписи бюджета муниципального образования "Муниципальный округ Балезинский район Удмуртской Республики" и бюджетных росписей главных распорядителей средств бюджета муниципального образования "Муниципальный округ Балезинский район Удмуртской Республики" (главных администраторов источников финансирования дефицита бюджета муниципального образования "Муниципальный округ Балезинский район Удмуртской Республики"), а также утверждения (изменения) лимитов бюджетных обязательств". Утвержден приказ Управления финансов Администрации муниципального образования "Муниципальный округ Балезинский район Удмуртской Республики" от 19.01.2023 года № 01-03/07 "О внесении изменений в приказ Управления финансов Администрации муниципального обрапзования "Муниципальный округ Балезинский район Удмуртской Республики" от 29 декабря 2021 года № 01-03/10 "О порядке утверждения и доведения до главных распорядителей и получателей средств бюджета муниципального образования "Муниципальный округ Балезинский район Удмуртской Республики" предельного объема оплаты денекжных обязательств". Подготовлены и направлены письма главным распорядителям средств бюджета муниципального образования «Муниципальный округ Балезинский район Удмуртской Республики» с рекомендациями по формированию реестра расходных обязательств главных распорядителей средств бюджета муниципального образования «Муниципальный округ Балезинский район Удмуртской Республики».</t>
  </si>
  <si>
    <t xml:space="preserve">13</t>
  </si>
  <si>
    <t xml:space="preserve">Нормативно-правовое регулирование в сфере организации финансового контроля в муниципальном образовании </t>
  </si>
  <si>
    <t xml:space="preserve">Администрация Балезинского района,  структурные подразделения  Администрации Балезинского района</t>
  </si>
  <si>
    <t xml:space="preserve">Нормативные правовые акты, локальные акты по вопросам организации финансового контроля </t>
  </si>
  <si>
    <t xml:space="preserve">Деятельность контрольно- счетного органа муниципального  образования «Муниципальный округ Балезинский район Удмуртской Республики» осуществляется в соотвествии с федеральными стандартами и Регламентом контрольно-счетного органа  муниципального  образования «Муниципальный округ Балезинский район Удмуртской Республики». Внутренний муниципальный финансовый контроль муниципального образования муниципального  образования «Муниципальный округ Балезинский район Удмуртской Республики» осуществляет помощник Главы  муниципального  образования «Муниципальный округ Балезинский район Удмуртской Республики» на основании распоряжения от 30 декабря 2021 года № 19. Внутренний муниципальный финансовый контроль осуществляется в соответствии с федеральными стандартами, утверждёнными нормативными правовыми актами Правительства Российской Федерации, органов местного самоуправления муниципального  образования «Муниципальный округ Балезинский район Удмуртской Республики». В сооветствии с п.3 ст.269.2 Бюджетного кодекса Российской Федерации постановлением Администрации муниципального образования "Муниципальный округ Балезинский район Удмуртской Республики" от 12.04.2022 года № 392 утвержден ведомственный стандарт по осуществлению полномочий внутреннего муниципального финансового контроля.</t>
  </si>
  <si>
    <t xml:space="preserve">14</t>
  </si>
  <si>
    <t xml:space="preserve">Планирование контрольной деятельности</t>
  </si>
  <si>
    <t xml:space="preserve">Планы контрольно-ревизионной работы на соответствующий финансовый год</t>
  </si>
  <si>
    <t xml:space="preserve">План контрольных мероприятий контрольно-счетного органа муниципального образования «Муниципальный округ Балезинский район Удмуртской Республики» на 2023 год утвержден Приказом контрольно-счётного органа муниципального  образования «Муниципальный округ Балезинский район Удмуртской Республики» от 20.12.2022 года № 14. План контрольных мероприятий Администрации муниципального образования «Муниципальный округ Балезинский район Удмуртской Республики» на 2023 год утвержден распоряжениями Администрации муниципального образования «Муниципальный округ Балезинский район Удмуртской Республики» от 20.12.2022 года № 372, в сфере закупок от 22. 12.2022 № 377.</t>
  </si>
  <si>
    <t xml:space="preserve">15</t>
  </si>
  <si>
    <t xml:space="preserve">Осуществление  финансового контроля</t>
  </si>
  <si>
    <t xml:space="preserve">Мероприятия финансового контроля</t>
  </si>
  <si>
    <t xml:space="preserve">Контрольно-счетным органом муниципального образования "Муниципальный округ Балезинский район Удмуртской Республики" в 2023 году проведено 5 контрольных мероприятий и 15 экспертно-аналитических мероприятий, помощником Главы муниципального образования "Муниципальный округ Балезинский район Удмуртской Республики" по контрольно-ревизионной работе проведено 4 контрольных мероприятий. Органами контроля выявлено финансовых нарушений на сумму 1 060,5  тыс. руб.</t>
  </si>
  <si>
    <t xml:space="preserve">16</t>
  </si>
  <si>
    <t xml:space="preserve">Разработка нормативных правовых актов муниципального образования "Муниципальный округ Балезинский район Удмуртской Республики", регулирующих сферу управления муниципальным долгом муницпального образования</t>
  </si>
  <si>
    <t xml:space="preserve">Управление финансов Администрации Балезинского района"</t>
  </si>
  <si>
    <t xml:space="preserve">Нормативные правовые акты, регулирующие сферу управления муниципальным долгом</t>
  </si>
  <si>
    <t xml:space="preserve">Утверждено постановление Администрации муниципального образования «Муниципальный округ Балезинский район Удмуртской Республики» от 20 ноября 2023 г. № 1629 "Об утверждении долговой политики муниципального образования "Муниципальный округ Балезинский район Удмуртской Республики" на 2024 год и на плановый период 2025 и 2026 годов". </t>
  </si>
  <si>
    <t xml:space="preserve">17</t>
  </si>
  <si>
    <t xml:space="preserve">Подготовка документов для привлечения бюджетных кредитов из бюджета Удмуртской Республики</t>
  </si>
  <si>
    <t xml:space="preserve">Документы для привлечения бюджетных кредитов из бюджета Удмуртской Республики, получение бюджетных кредитов</t>
  </si>
  <si>
    <t xml:space="preserve">В 2023 году получен бюджетный кредит из бюджета Удмуртской Республики  по Соглашению от 17 февраля 2023 года №1 согласно распоряжения Правительства УР № 103-р от 17 февраля 2023 года  в сумме 10009,2 тыс.руб.</t>
  </si>
  <si>
    <t xml:space="preserve">18</t>
  </si>
  <si>
    <t xml:space="preserve">Обслуживание муниципального долга муниципального образования </t>
  </si>
  <si>
    <t xml:space="preserve">Администрация Балезинского района, Управление финансов Администрации Балезинского района</t>
  </si>
  <si>
    <t xml:space="preserve">Выполнение обязательств по обслуживанию муниципального долга муниципального образования "Муниципальный округ Балезинский район Удмуртской Республики"</t>
  </si>
  <si>
    <t xml:space="preserve">Расходы на обслуживание муниципального долга муниципального образования «Муниципальный округ Балезинский район Удмуртской Республики» в 2023 году осуществлены в срок и в полном объеме в общей сумме 2 990,1 тыс. руб. в соответствии с заключенными контрактами (соглашениями) и графиками платежей. </t>
  </si>
  <si>
    <t xml:space="preserve">19</t>
  </si>
  <si>
    <t xml:space="preserve">Контроль за своевременным исполнением заемщиками обязательств перед кредиторами, по которым предоставлены муниципальные гарантии муниципального образоавания </t>
  </si>
  <si>
    <t xml:space="preserve">Максимальное исполнение заемщиками за счет собственных средств обязательств по кредитам, предоставленным под муниципальные гарантии муниципального образования "Муниципальный округ Балезинский район Удмуртской Республики" либо отсутствие муниципальных гарантий муниципального образования "Муниципальный округ Балезинский район Удмуртской Республики" </t>
  </si>
  <si>
    <t xml:space="preserve">Кредиты под гарантии муниципального образования "Муниципальный округ Балезинский район Удмуртской Республики" в 2023 году не представлялись. </t>
  </si>
  <si>
    <t xml:space="preserve">20</t>
  </si>
  <si>
    <t xml:space="preserve">Учет долговых обязательств муниципального образования  в муниципальной долговой книге, контроль за их своевременным исполнением</t>
  </si>
  <si>
    <t xml:space="preserve">Внесение информации о долговых обязательствах муниципального образования "Муниципальный округ Балезинский район Удмуртской Республики" в муниципальную долговую книгу в срок, не превышающий пяти рабочих дней с момента возникновения соответствующего обязательства, в соответствии с Бюджетным кодексом Российской Федерации</t>
  </si>
  <si>
    <t xml:space="preserve">Информация в муниципальную долговую книгу муниципального образования "Муниципальный округ Балезинский район Удмуртской Республики"  вносится в соответствии с Положением о составе, порядке и сроках внесения информации в муниципальную долговую книгу муниципального образования "Муниципальный округ Балезинский район Удмуртской Республики", утвержденным постановлением Администрации муниципального образования "Муниципальный округ Балезинский район Удмуртской Республики" от 20.04.2022 года № 421. Просроченная задолженность по долговым обязательствам  муниципального образования «Муниципальный округ Балезинский район Удмуртской Республики» по состоянию на 01.01.2024 г. отсутствует. Ежемесячно информация из муниципальной долговой книги муниципального образования «Муниципальный округ Балезинский район Удмуртской Республики» передавалась в Министерство финансов Удмуртской Республики.</t>
  </si>
  <si>
    <t xml:space="preserve">21</t>
  </si>
  <si>
    <t xml:space="preserve">Проведение мероприятий по реструктуризации задолженности муниципального образования по бюджетным кредитам, полученным из бюджета Удмуртской Республики</t>
  </si>
  <si>
    <t xml:space="preserve">Уточнение условий возврата бюджетных кредитов в бюджет Удмуртской Республики с учетом возможностей бюджета муниципального образования "Муниципальный округ Балезинский район Удмуртской Республики". Уточнение процентных платежей по бюджетным кредитам, предоставленнным из бюджета Удмуртской Республики </t>
  </si>
  <si>
    <t xml:space="preserve">оглашения о реструктуризации задолженности по бюджетным кредитам в 2023 году не заключались. В рамках заключенных соглашений о реструктуризации оплачена задолженность по бюджетным кредитам в сумме 1 764,3 тыс. рублей. </t>
  </si>
  <si>
    <t xml:space="preserve">22</t>
  </si>
  <si>
    <t xml:space="preserve">Нормативно-правовое регулирование в сфере регулирования межбюджетных отношений в муниципальном образовании "Балезинский район"</t>
  </si>
  <si>
    <t xml:space="preserve">2020-2021 годы</t>
  </si>
  <si>
    <t xml:space="preserve">Нормативные правовые акты по вопросам межбюджетных отношений в муниципальном образовании "Балезинский район"  </t>
  </si>
  <si>
    <t xml:space="preserve">-</t>
  </si>
  <si>
    <t xml:space="preserve">23</t>
  </si>
  <si>
    <t xml:space="preserve">Расчет 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t xml:space="preserve">Выравнивание уровня бюджетной обеспеченности поселений в Балезинском районе за счет средств бюджета Удмуртской Республик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t xml:space="preserve">24</t>
  </si>
  <si>
    <t xml:space="preserve">Выравнивание бюджетной обеспеченности поселений в Балезинском районе за счет средств бюджета муниципального образования "Балезинский район"</t>
  </si>
  <si>
    <t xml:space="preserve">Проведение сверки исходных данных, расчет и предоставление дотаций на выравнивание бюджетной обеспеченности поселений в Балезинском районе из бюджета муниципального образования "Балезинский район". Выранивание уровня бюджетной обеспеченности поселений</t>
  </si>
  <si>
    <t xml:space="preserve">25</t>
  </si>
  <si>
    <t xml:space="preserve">Поддержка мер по обеспечению сбалансированности бюджетов поселений в Балезинском районе</t>
  </si>
  <si>
    <t xml:space="preserve">Анализ исполнения бюджетов поселений в Балезинском районе, рассмотрение обращений поселений. Предоставление дотаций на поддержку мер по обеспечению сбалансированности бюджетов поселений</t>
  </si>
  <si>
    <t xml:space="preserve">26</t>
  </si>
  <si>
    <t xml:space="preserve">Расчет и предоставление дотаций для стимулирования развития поселений в Балезинском районе</t>
  </si>
  <si>
    <t xml:space="preserve">Предоставление дотаций по итогам мониторингов и конкурсов</t>
  </si>
  <si>
    <t xml:space="preserve">27</t>
  </si>
  <si>
    <t xml:space="preserve">Реализация установленных функций (полномочий) Управления финансов</t>
  </si>
  <si>
    <t xml:space="preserve">Проведение единой финансовой, бюджетной и налоговой политики в Балезинском районе и координация деятельности в этой сфере органов местного самопуравления в Балезинском районе</t>
  </si>
  <si>
    <t xml:space="preserve">В 2023 году Управление финансов Администрации муниципального образования «Муниципальный округ Балезинский район Удмуртской Республики» осуществляло реализацию полномочий в соответствии с Положением об Управлении финансов Администрации муниципального образования «Муниципальный округ Балезинский район Удмуртской Республики», утвержденным Решением Совета депутатов муниципального образования «Муниципальный округ Балезинский район Удмуртской Республики» от 25.11.2021 № 2-33, осуществляло разработку нормативных правовых актов и методических материалов, координацию работ по осуществлению бюджетного процесса, контроль за соблюдением бюджетного законодательства. </t>
  </si>
  <si>
    <t xml:space="preserve">28</t>
  </si>
  <si>
    <t xml:space="preserve">Обеспечение публичности процесса управления муниципальными финансами (публикации в СМИ, пополнение официального сайта муниципального образования "Муниципальный округ Балезинский район Удмуртской Республики" в сети Интернет</t>
  </si>
  <si>
    <t xml:space="preserve">Публиккация информации о муниципальных финансах в СМИ, в сети Интернет</t>
  </si>
  <si>
    <t xml:space="preserve">В целях повышения прозрачности проводимой бюджетной политики механизм официального раскрытия информации о бюджетном процессе в Балезинском районе реализован через официальный сайт муниципального образования "Муниципальный округ Балезинский район Удмуртской Республики" в сети Интернет. Проводится комплекс мер, направленных на обеспечение открытости и прозрачности общественных финансов. Для обеспечения регулярной публикации в информационно-телекоммуникационной сети «Интернет» информации о бюджете муниципального образования "Муниципальный округ Балезинский район Удмуртской Республики" в доступной для граждан форме продолжена работа по разработке  брошюр «Бюджет для граждан».</t>
  </si>
  <si>
    <t xml:space="preserve">Подпрограмма  "Повышение эффективности расходов бюджета" </t>
  </si>
  <si>
    <t xml:space="preserve">Реализация муниципальных программ муниципального образования </t>
  </si>
  <si>
    <t xml:space="preserve">Повышение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 Своевременное внесение изменений в муниципальные программы в соответствии с стребованиями Бюджетного кодекса Российской Федерации</t>
  </si>
  <si>
    <t xml:space="preserve">Доля расходов  бюджета муниципального образования "Муниципальный округ Балезинский район Удмуртской Республики", формируемых  в рамках муниципальных программ  в общем объеме  расходов бюджета муниципального образования "Муниципальный округ Балезинский район Удмуртской Республики" по итогам 2023 года составила 99,4 %.</t>
  </si>
  <si>
    <t xml:space="preserve">Мониторинг и контроль за реализацией муниципальных программ муниципального образования </t>
  </si>
  <si>
    <t xml:space="preserve">Повышение эффективности использования бюджетных ассигнований на реализацию муниципальных программ муниципального образования "Мунициплаьный округ Балезинский район Удмуртской Республики"</t>
  </si>
  <si>
    <t xml:space="preserve">Контроль за реализацией мунициапальных программ осуществляется на основе отчетов о реализации муниципальных программ. Составление отчетов о реализации муниципальных программ и оценку их эффективности организует координатор муниципальной пргограммы, осуществляет ответственный исполнитель совместно с соисполнителем. Отчет предоставляется в отдел экономики Администрации муниципального образования "Муниципальный округ Балезинский район Удмуртской Республики" и Управление финансов Администрации муниципального образования "Муниципальный округ Балезинский район Удмуртской Республики". Отдел экономики Администрации муниципального образования "Муниципальный округ Балезинский район Удмуртской Республики" рассматривает результаты оценки эффективности муниципальных программ и проводит экспертную оценку результатов оценки эффективности реализации муниципальных программ. </t>
  </si>
  <si>
    <t xml:space="preserve">Составление проекта бюджета муниципального образования в структуре муниципальных программ</t>
  </si>
  <si>
    <t xml:space="preserve">Усиление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t>
  </si>
  <si>
    <t xml:space="preserve">Проект бюджета муниципального образования "Муниципальный округ Балезинский район Удмуртской Республики" на 2024 год и на плановый период 2025 и 2026 годов сформирован на основе 10 муниципальных программ . Доля «программных» расходов на 2024 год составляет 98,2 процента от общего объема расходов. Направления бюджетных ассигнований  соответствуют целям и задачам муниципальных программ,  охватывающим основные сферы деятельности органов местного самоуправления муниципального образования "Муниципальный округ Балезинский район Удмуртской Республики", что позволит оценить эффективность использования бюджетных средств посредством достижения целевых показателей (индикаторов) муниципальных программ муниципального образования. В целях усиления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 приняты следующие нормативно-правовые акты:
1. Постановление Главы муниципального образования "Муниципальный округ Балезинский район Удмуртской Республики" от 04 октября 2023 года № 105 "Об основных направлениях бюджетной и налоговой политики муниципального образования "Муниципальный округ Балезинский район Удмуртской Республики" на 2024 год и на плановый период 2025 и 2026 годов";
2. Постановление Администрации муниципального образования "Муниципальный округ Балезинский район Удмуртской Республики" от 27 апреля 2023 года № 516 "О мерах по исполнению решения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3 год и на плановый период 2024 и 2025 годов".
</t>
  </si>
  <si>
    <t xml:space="preserve">Создание условий для повышения эффективности бюджетных расходов</t>
  </si>
  <si>
    <t xml:space="preserve">Повышение эффективности расходов бюджета муниципального образования "Муниципальный округ Балезинский район Удмуртской Республики"</t>
  </si>
  <si>
    <t xml:space="preserve">Мероприятия подпрограммы «Повышение эффективности расходов бюджета" направлены на создание условий для решения задач и достижения цели по повышению качества управления муниципальными финансами и повышению эффективности  бюджетных расходов. Они охватывают все сферы функционирования бюджетной сети и предполагают участие в их реализации всех главных распорядителей средств бюджета муниципального образования "Муниципальный округ Балезинский район Удмуртской Республики".
В целях повышения эффективности расходов бюджета муниципального образования "Муниципальный округ Балезинский район Удмуртской Республики" в 2023 году реализован  План мероприятий по росту доходов бюджета, оптимизации расходов бюджета и сокращению муниципального долга в целях оздоровления муниципальных финансов муниципального образования "Муниципальный округ Балезинский район Удмуртской Республики" на период до 2024 года, утвержденный постановлением Администрации муниципального образования "Муниципальный округ Балезинский район Удмуртской Республики" от 30.12.2021 года № 45 и актуализирован постановлением Администрации муниципального образования "Муниципальный округ Балезинский район Удмуртской Республики" от 30.06.2022 года № 752.
Средний уровень качества управления муниципальными финансами по отношению к предыдущему году составил 101,9 %.
</t>
  </si>
  <si>
    <t xml:space="preserve">Организация работы органов местного самоуправления муниципального образования, структурных подразделений Администрации Балезинского района по повышению эффективности управления муниципальными финансами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Муниципальный округ Балезинский район Удмуртской Республики" по вопросам, связанным с повышением эффективности управления муниципальными финансами</t>
  </si>
  <si>
    <t xml:space="preserve">В соответствии с  приказом Управления финансов Администрации муниципального образования "Муниципальный округ Балезинский район Удмуртской Республики" от 15.11.2022 года № 01-03/51 "Об утверждении Порядка проведения Управлением финансов Администрации муниципального образования "Муниципальный округ Балезинский район Удмуртской Республики" мониторинга качества финансового менеджмента" в 2023 году проведен мониторинг качества финансового менеджмента, осуществляемого главными распорядителями средств бюджета муниципального образования "Муниципальный округ Балезинский район Удмуртской Республики". Рейтинг главных распорядителей по уровню итоговой оценки качества финансового менеджмента за 2022 год составил 90,2 %. </t>
  </si>
  <si>
    <t xml:space="preserve">Совершенствование и повышение эффективности финансового контроля</t>
  </si>
  <si>
    <t xml:space="preserve">Нормативные правовые акты муниципального образования "Муниципальный округ Балезинский район Удмуртской Республики". Ежеквартальные отчеты органов местного самоуправления муниципального образования "Муниципальный округ Балезинский район Удмуртской Республики" и структурных подразделений Администрации Балезинского района по осуществлению финансового контроля. Подготовка предложений по повышению качества контрольной деятельности.</t>
  </si>
  <si>
    <t xml:space="preserve"> Организован контроль: за соблюдением положений правовых актов, регулирующих бюджетные правоотношения, в том числе устанавливающих требования к бухгалтерскому учету и составлению и представлению бухгалтерской (финансовой) отчетности муниципальных учреждений; за соблюдением условий договоров (соглашений) о предоставлении средств из бюджета муниципального образования "Муниципальный округ Балезинский район Удмуртской Республики", муниципальных контрактов; за достоверностью отчетов об исполнении муниципальных заданий; за соблюдением законодательства Российской Федерации и иных нормативных праовых актов о контрактной системе в сфере закупок товаров, работ, услуг для обеспечения государственных нужд Удмурсткой Республики в пределах полномочий, установленных законодательством Российской Федерации (в том числе ведомственный контроль в сфере закупок). Организован внутренний финансовый аудит.                                                                                                                               </t>
  </si>
  <si>
    <t xml:space="preserve">Проведение оценки (независимой оценки) соответствия качества муниципальных услуг, утвержденным требованиям к качеству муниципальных услуг, изучение мнения населения о качестве оказываемых муниципальных услуг </t>
  </si>
  <si>
    <t xml:space="preserve">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Результаты оценки (независимой оценки) соответствия качества муниципальных услуг, утвержденным требованиям к качеству муниципальных услуг </t>
  </si>
  <si>
    <t xml:space="preserve">В 2023 году проведена независимая оценка соответствия качества муниципальных услуг, утвержденным требованиям к качеству муниципальных услуг, по 13 образовательным учреждениям, 2 учреждениям культуры. </t>
  </si>
  <si>
    <t xml:space="preserve">08 </t>
  </si>
  <si>
    <t xml:space="preserve">Привлечение третьих лиц для оказания муниципальных услуг (выполнения работ)</t>
  </si>
  <si>
    <t xml:space="preserve">Повышение качества оказываемых муниципальных услуг (выполнение работ)</t>
  </si>
  <si>
    <t xml:space="preserve">Органами местного самоуправления Балезинского района, осуществляющими функции и полномочия учредителя, на регулярной основе проводится анализ обеспечивающих функций и муниципальных услуг (работ) на предмет возможности перевода части из них на условия привлечения сторонних организаций и аутсорсинга с учетом сопоставимости стоимости услуг (работ), выполняемых сторонней организацией. </t>
  </si>
  <si>
    <t xml:space="preserve">Оптимизация сети муниципальных учреждений</t>
  </si>
  <si>
    <t xml:space="preserve">Органы местного самоуправления муниципального образования "Мунициплаьный округ Балезинский район Удмуртской Республики", структурные подразделения Администрации Балезинского района</t>
  </si>
  <si>
    <t xml:space="preserve">Ликвидация или преобразование муниципальных учреждений</t>
  </si>
  <si>
    <t xml:space="preserve">Органами местного самоуправления муниципального образования "Муниципальный округ Балезинский район Удмуртской Республики ", осуществляющими функции и полномочия учредителей, подготовлены и реализуются мероприятия по оптимизации бюджетной сети и повышению эффективности бюджетных расходов. В 2023 году бюджетный эффект от проведенных мероприятий по оптимизации муниципальных учреждений составил 1 627,8  тыс. рублей.</t>
  </si>
  <si>
    <t xml:space="preserve">Мониторинг оказания муниципальных услуг в сферах образования, культуры, физической культуры и спорта, молодежной политики </t>
  </si>
  <si>
    <t xml:space="preserve">Результаты мониторинга. Формирование планов по решению выявленных проблем. Организация работ по устранению выявленных проблем</t>
  </si>
  <si>
    <t xml:space="preserve">В системе ГАС "Управление" ежеквартально размещается информация по количеству оказанных муниципальных услуг.</t>
  </si>
  <si>
    <t xml:space="preserve">Проведение мониторинга и оценки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применением результатов оценки</t>
  </si>
  <si>
    <t xml:space="preserve">Результаты оценки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публикация данных в открытом доступе на официальном сайте муниципального образования "Муниципальный округ Балезинский район Удмуртской Республики". Повышение качества финансового управления главных распорядителей средств бюджета муниципального образования "Муниципальный округ Балезинский район Удмуртской Республики"</t>
  </si>
  <si>
    <t xml:space="preserve">В целях повышения эффективности управления муниципальными финансами в соответствии с приказом Управления финансов Администрации муниципального образования "Муниципальный округ Балезинский район Удмуртской Республики" от 15.11.2022 года № 01-03/51 "Об утверждении Порядка проведения Управлением финансов Администрации муниципального образования "Муниципальный округ Балезинский район Удмуртской Республики" в 2023 году проведен мониторинг качества финансового менеджмента, осуществляемого главными распорядителями средств бюджета муниципального образования "Муниципальный округ Балезинский район Удмуртской Республики".  Рейтинг главных распорядителей по уровню итоговой оценки качества финансового менеджмента за 2022 год составил 90,2 %. </t>
  </si>
  <si>
    <t xml:space="preserve">Разработка и публикация "Бюджета для граждан"</t>
  </si>
  <si>
    <t xml:space="preserve">Опубликованный на официальном сайте муниципального образования "Муниципальный округ Балезинский район Удмуртской Республики" "Бюджет для граждан" на стадиях: составление проекта бюджета, утвержденный бюджет, отчет об исполнении бюджета </t>
  </si>
  <si>
    <t xml:space="preserve">В течение 2023 года составлены следующие брошюры "Бюджет для граждан": Брошюра "Бюджет для граждан" к решению Совета депутатов муниципального образования "Муниципальный округ Балезинский район Удмуртской Республики" "Об исполнении бюджета муниципального образования "Муниципальный округ Балезинский район Удмуртской Республики" за 2022 год"; Брошюра "Бюджет для граждан" к проекту решения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4 год и на плановый период 2025 и 2026 годов"; Брошюра "Бюджет для граждан" к решению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4 год и на плановый период 2025 и 2026 годов".</t>
  </si>
  <si>
    <t xml:space="preserve">Мониторинг и оценка хода реализации подпрограммы, ее актуализация</t>
  </si>
  <si>
    <t xml:space="preserve">Правовые акты о внесении изменений в муниципальную программу муниципального образования "Муниципальный округ Балезинский район Удмуртской Республики" "Управление муниципальными финансами"</t>
  </si>
  <si>
    <t xml:space="preserve">В соответствии с решением Совета депутатов муниципального образования "Муниципальный округ Балезинский район Удмуртской Республики" от 15.12.2022 года № 14-191 "О бюджете муниципального образования "Муниципальный округ Балезинский район Удмуртской Республики" на 2023 год и на плановый период 2024 и 2025 годов" постановлением Администрации муниципального образования "Муниципальный округ Балезинский район Удмуртской Республики" от 14.02.2023 года № 168 внесены изменения в муниципальную программу "Управление муниципальными финансами", утвержденную постановлением Администрации муниципального образования "Балезинский район" от 02.09.2019 года № 1054. </t>
  </si>
  <si>
    <t xml:space="preserve">Мониторинг выполнения муниципальных заданий на оказание услуг (выполнение работ)для бюджетных и автономных учреждений муниципального образования, формирование муниципальных заданий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Региональным перечнем (классификатором) государственных (муниципальных) услуг и работ Удмуртской Республики </t>
  </si>
  <si>
    <t xml:space="preserve">Повышение качества оказания муниципальных услуг (выполнения работ) муниципальными учреждениями муниципального образования "Муниципальный округ Балезинский район Удмуртской Республики" </t>
  </si>
  <si>
    <t xml:space="preserve">Муниципальные задания на оказание услуг (выполнение работ) для бюджетных и автономных учреждений муниципального образования "Муниципальный округ Балезинский район Удмуртской Республики" формируются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и Региональным перечнем (классификатором) государственных (муниципальных) услуг и работ Удмуртской Республики. Информация о выполнении муниципальных заданий на оказание муниципальных услуг (выполнение работ) муниципальными учреждениями муниципального образования "Муниципальный округ Балезинский район Удмуртской Республики" размещается органами местного самоуправления, осуществляющими полномочия учредителя на сайте bus.gov.ru. </t>
  </si>
  <si>
    <t xml:space="preserve">Развитие инициативного бюджетирования в муниципальном образовании </t>
  </si>
  <si>
    <t xml:space="preserve">Управление финансов Администрации Балезинского района,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Расширение практики общественного участия в управлении муниципальными финансами, внедрение принципов инициативного бюджетирования в муниципальном образовании "Муниципальный округ Балезинский район Удмуртской Республики" </t>
  </si>
  <si>
    <t xml:space="preserve">В 2023 году в Балезинском районе реализовано 8 инициативных проектов: "Устройство центрального водопровода по ул. Почтовая в с. Каменное Заделье с установкой пожарных гидрантов", "Устройство водопровода в д. Большой Унтем", "Устройство детской площадки дошкольной группы МБОУ "Турецкая средняя школа", "Замена водопровода в с. Карсовай", "Обустройство спортивной площадки на территории МБОУ "Кожильская средняя школа по адресу: УР, Балезинский район, д. Кожило, ул. Набережная, д. 31а", "Ремонт крыши в здании сектора "Эркешевский ЦСДК" МБУК "ЦРК", "Ремонт участков водопроводных сетей по улицам Мира, Прудовая, Полевая в д. Воегурт Балезинского района", "Ремонт здания дома культуры д. Большой Варыж, расположенного по адресу: УР, Балезинский район, ул. Центральная, д. 26, помещение 2". Реализовано 10 проектов молодежного инициативного бюджетирования "Атмосфера": "Event - площадка для молодежи", "У библиотеки", "Коворкинг в библиотеке - среда взаимодействия", "Тугоко эктон - хоровод танцев", "День молодежи", "Подмостки", "Фестиваль "Туриада"", "Перемотка", "2 school forever", "Про театр".  Реализовано 4 проекта инклюзивного бюджетирования: "Фестиваль "Ловись рыбка!", "Мир без барьеров". "Инновации детям. Мир новых возможностей двигаемся вместе."; "Добрый дом", "Доступная память". Стоимость  всех проектов составила 12 260,0 тыс. рублей, в т.ч. за счет средств местного бюджета 1 487,6 тыс. рублей, за счет средств добровольных пожертвований граждан и спонсоров 1 633,7 тыс. рублей, средств межбюджетных трансфертов из бюджета Удмуртской Республики 9 138,7 тыс. рублей.</t>
  </si>
  <si>
    <t xml:space="preserve">Отчет о финансовой оценке применения мер муниципального регулирования по состоянию на 01.01.2023г.</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2020 год</t>
  </si>
  <si>
    <t xml:space="preserve">2021 год</t>
  </si>
  <si>
    <t xml:space="preserve">2022 год</t>
  </si>
  <si>
    <t xml:space="preserve">2023 год</t>
  </si>
  <si>
    <t xml:space="preserve">2024 год</t>
  </si>
  <si>
    <t xml:space="preserve">2025 год</t>
  </si>
  <si>
    <t xml:space="preserve">Нормативные акты, предусматривающие льготы и другие меры муниципального регулирования отсутствуют.</t>
  </si>
  <si>
    <t xml:space="preserve">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Отчет об использовании бюджетных ассигновавний бюджета муниципального района на реализацию муниципальной программы по состоянию на 01.01.2024 г.</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ГРБС</t>
  </si>
  <si>
    <t xml:space="preserve">Рз</t>
  </si>
  <si>
    <t xml:space="preserve">Пр</t>
  </si>
  <si>
    <t xml:space="preserve">ЦС</t>
  </si>
  <si>
    <t xml:space="preserve">ВР</t>
  </si>
  <si>
    <t xml:space="preserve">2023 год план</t>
  </si>
  <si>
    <t xml:space="preserve">кассовое исполнение на конец отчетного периода</t>
  </si>
  <si>
    <t xml:space="preserve">к плану на отчетный год</t>
  </si>
  <si>
    <t xml:space="preserve">«Управление муниципальными финансами" </t>
  </si>
  <si>
    <t xml:space="preserve">Всего</t>
  </si>
  <si>
    <t xml:space="preserve">Администрация Балезинского района</t>
  </si>
  <si>
    <t xml:space="preserve">Управление культуры, спорта и молодежной политики Администрации Балезинского района</t>
  </si>
  <si>
    <t xml:space="preserve">Управление образования Балезинского района</t>
  </si>
  <si>
    <t xml:space="preserve">Организация бюджетного процесса </t>
  </si>
  <si>
    <t xml:space="preserve">Обслуживание муниципального долга </t>
  </si>
  <si>
    <t xml:space="preserve">Управление финансов Администрации муниципального образования "Балезинский район"</t>
  </si>
  <si>
    <t xml:space="preserve">044</t>
  </si>
  <si>
    <t xml:space="preserve">1111860070</t>
  </si>
  <si>
    <t xml:space="preserve">730</t>
  </si>
  <si>
    <t xml:space="preserve">045</t>
  </si>
  <si>
    <t xml:space="preserve">1112304370</t>
  </si>
  <si>
    <t xml:space="preserve">511</t>
  </si>
  <si>
    <t xml:space="preserve">Выравнивание бюджетной обеспеченности поселений в Балезинском районе за счет средств бюджета муниципального образования "Балезинский район" </t>
  </si>
  <si>
    <t xml:space="preserve">1112463000</t>
  </si>
  <si>
    <t xml:space="preserve">1112563010</t>
  </si>
  <si>
    <t xml:space="preserve">512</t>
  </si>
  <si>
    <t xml:space="preserve">Реализация установленных функций (полномочий) Управлением финансов </t>
  </si>
  <si>
    <t xml:space="preserve">1112760030</t>
  </si>
  <si>
    <t xml:space="preserve">121</t>
  </si>
  <si>
    <t xml:space="preserve">122</t>
  </si>
  <si>
    <t xml:space="preserve">129</t>
  </si>
  <si>
    <t xml:space="preserve">244</t>
  </si>
  <si>
    <t xml:space="preserve">853</t>
  </si>
  <si>
    <t xml:space="preserve">Повышение эффективности расходов бюджета </t>
  </si>
  <si>
    <t xml:space="preserve">Развитие инициативного бюджетирования в муниципальном образовании</t>
  </si>
  <si>
    <t xml:space="preserve">Администрация муниципального образования "Балезинский район"</t>
  </si>
  <si>
    <t xml:space="preserve">1121503500</t>
  </si>
  <si>
    <t xml:space="preserve">612</t>
  </si>
  <si>
    <t xml:space="preserve">11215S3500</t>
  </si>
  <si>
    <t xml:space="preserve">1121508812</t>
  </si>
  <si>
    <t xml:space="preserve">1121508813</t>
  </si>
  <si>
    <t xml:space="preserve">1121508815</t>
  </si>
  <si>
    <t xml:space="preserve">1121508818</t>
  </si>
  <si>
    <t xml:space="preserve">11215S8812</t>
  </si>
  <si>
    <t xml:space="preserve">11215S8813</t>
  </si>
  <si>
    <t xml:space="preserve">11215S8815</t>
  </si>
  <si>
    <t xml:space="preserve">11215S8818</t>
  </si>
  <si>
    <t xml:space="preserve">062</t>
  </si>
  <si>
    <t xml:space="preserve">1121509556</t>
  </si>
  <si>
    <t xml:space="preserve">11215S9556</t>
  </si>
  <si>
    <t xml:space="preserve">1121509555</t>
  </si>
  <si>
    <t xml:space="preserve">11215S9555</t>
  </si>
  <si>
    <t xml:space="preserve">1121508817</t>
  </si>
  <si>
    <t xml:space="preserve">1121508819</t>
  </si>
  <si>
    <t xml:space="preserve">1121509551</t>
  </si>
  <si>
    <t xml:space="preserve">1121509552</t>
  </si>
  <si>
    <t xml:space="preserve">1121509553</t>
  </si>
  <si>
    <t xml:space="preserve">1121509554</t>
  </si>
  <si>
    <t xml:space="preserve">11215S8817</t>
  </si>
  <si>
    <t xml:space="preserve">11215S8819</t>
  </si>
  <si>
    <t xml:space="preserve">11215S9551</t>
  </si>
  <si>
    <t xml:space="preserve">11215S9552</t>
  </si>
  <si>
    <t xml:space="preserve">11215S9553</t>
  </si>
  <si>
    <t xml:space="preserve">11215S9554</t>
  </si>
  <si>
    <t xml:space="preserve">066</t>
  </si>
  <si>
    <t xml:space="preserve">1121508814</t>
  </si>
  <si>
    <t xml:space="preserve">1121508816</t>
  </si>
  <si>
    <t xml:space="preserve">1121509557</t>
  </si>
  <si>
    <t xml:space="preserve">1121509558</t>
  </si>
  <si>
    <t xml:space="preserve">1121509559</t>
  </si>
  <si>
    <t xml:space="preserve">112150955A</t>
  </si>
  <si>
    <t xml:space="preserve">11215S8814</t>
  </si>
  <si>
    <t xml:space="preserve">11215S8816</t>
  </si>
  <si>
    <t xml:space="preserve">11215S9557</t>
  </si>
  <si>
    <t xml:space="preserve">11215S9558</t>
  </si>
  <si>
    <t xml:space="preserve">11215S9559</t>
  </si>
  <si>
    <t xml:space="preserve">11215S955A</t>
  </si>
  <si>
    <t xml:space="preserve">Отчет о Прогнозной (справочной) оценке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лей</t>
  </si>
  <si>
    <t xml:space="preserve">Фактические расходы на конец отчетного периода, тыс. руб.</t>
  </si>
  <si>
    <t xml:space="preserve">Отношение фактических расходов на конец отчетного периода, к оценке расходов на отчетный год, %</t>
  </si>
  <si>
    <t xml:space="preserve">"Управление муниципальными финансами"</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иные межбюджетные трансферты из бюджета Удмуртской Республики</t>
  </si>
  <si>
    <t xml:space="preserve">прочие безвозмездные поступления</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Организация бюджетного процесса"</t>
  </si>
  <si>
    <t xml:space="preserve">"Повышение эффективности расходов бюджета"</t>
  </si>
  <si>
    <t xml:space="preserve">Сведения о внесенных за отчетный период изменениях в муниципальную программу</t>
  </si>
  <si>
    <t xml:space="preserve">№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униципального образования "Муниципальный округ Балезинский район Удмуртской Республики"</t>
  </si>
  <si>
    <t xml:space="preserve">Изменение ресурсного обеспечения программы «Управление муниципальными финансами»</t>
  </si>
  <si>
    <t xml:space="preserve">Результаты оценки эффективности муниципальной программы</t>
  </si>
  <si>
    <t xml:space="preserve">за 2023 год</t>
  </si>
  <si>
    <t xml:space="preserve">Наименование муниципальной программы</t>
  </si>
  <si>
    <t xml:space="preserve">Управление муниципальными финансами</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Управление финансов Администрации муниципального образования "Муниципальный округБалезинский район Удмуртской Республики"</t>
  </si>
  <si>
    <t xml:space="preserve">Отношение объема просроченной кредиторской задолжености бюджета муниципального образования "Муниципальный округ Балезинский район Удмуртской Республики" и муниципальных учреждений муниципального образования "Муниципальный округ Балезинский район Удмуртской Республики" (за исключением просроченной кредиторской задолженности, образованной по приносящей доход деятельности (собственных доходов учреждений) к расходам бюджета муниципального образования "Муниципальный округ Балезинский район Удмуртской Республики"  </t>
  </si>
  <si>
    <t xml:space="preserve">Доля расходов бюджета муниципального образования "Муниципальный округ Балезинский район Удмуртской Республики", формируемых в рамках муниципальных программ, в общем объеме расходов бюджета муниципального образования "Муниципальный округ Балезинский район Удмуртской Республики" </t>
  </si>
  <si>
    <t xml:space="preserve">Подпрограмма "Организация бюджетного процесса "</t>
  </si>
  <si>
    <t xml:space="preserve">Удельный вес главных распорядителей средств бюджета муниципального образования "Муниципальный округ Балезинский район Удмуртской Республики", осуществляющих финансовый контроль, в общем количестве главных распорядителей средств бюджета муниципального образования "Муниципальный округ Балезинский район Удмуртской Республики", на которых в соответствии с законодательством возложены функции по финансовому контролю    </t>
  </si>
  <si>
    <t xml:space="preserve">1</t>
  </si>
  <si>
    <t xml:space="preserve">Отношение недополученных доходов по местным налогам в результате действия налоговых льгот, установленных представительным органом муниципального образования "Муниципальный округ Балезинский район Удмуртской Республики, к налоговым доходам бюджета муниципального образования "Муниципальный округ Балезинский район Удмуртской Республики" </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
    <numFmt numFmtId="169" formatCode="0.0"/>
    <numFmt numFmtId="170" formatCode="#,##0"/>
    <numFmt numFmtId="171" formatCode="0.00"/>
    <numFmt numFmtId="172" formatCode="[$-409]m/d/yyyy"/>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9"/>
      <name val="Times New Roman"/>
      <family val="1"/>
      <charset val="204"/>
    </font>
    <font>
      <b val="true"/>
      <sz val="10"/>
      <name val="Times New Roman"/>
      <family val="1"/>
      <charset val="204"/>
    </font>
    <font>
      <b val="true"/>
      <sz val="8.5"/>
      <name val="Times New Roman"/>
      <family val="1"/>
      <charset val="204"/>
    </font>
    <font>
      <sz val="10"/>
      <name val="Times New Roman"/>
      <family val="1"/>
      <charset val="204"/>
    </font>
    <font>
      <sz val="10"/>
      <name val="Calibri"/>
      <family val="2"/>
      <charset val="204"/>
    </font>
    <font>
      <sz val="8.5"/>
      <name val="Times New Roman"/>
      <family val="1"/>
      <charset val="204"/>
    </font>
    <font>
      <b val="true"/>
      <sz val="11"/>
      <color rgb="FF000000"/>
      <name val="Calibri"/>
      <family val="2"/>
      <charset val="204"/>
    </font>
    <font>
      <sz val="10"/>
      <color rgb="FF000000"/>
      <name val="Times New Roman"/>
      <family val="1"/>
      <charset val="204"/>
    </font>
    <font>
      <sz val="8"/>
      <name val="Times New Roman"/>
      <family val="1"/>
      <charset val="1"/>
    </font>
    <font>
      <u val="single"/>
      <sz val="11"/>
      <color rgb="FF0000FF"/>
      <name val="Calibri"/>
      <family val="2"/>
      <charset val="204"/>
    </font>
    <font>
      <sz val="7"/>
      <name val="Times New Roman"/>
      <family val="1"/>
      <charset val="204"/>
    </font>
    <font>
      <sz val="8.5"/>
      <name val="Calibri"/>
      <family val="2"/>
      <charset val="204"/>
    </font>
    <font>
      <i val="true"/>
      <sz val="8.5"/>
      <name val="Times New Roman"/>
      <family val="1"/>
      <charset val="204"/>
    </font>
    <font>
      <b val="true"/>
      <sz val="12"/>
      <color rgb="FF000000"/>
      <name val="Times New Roman"/>
      <family val="1"/>
      <charset val="204"/>
    </font>
    <font>
      <b val="true"/>
      <sz val="10"/>
      <color rgb="FF000000"/>
      <name val="Times New Roman"/>
      <family val="1"/>
      <charset val="204"/>
    </font>
    <font>
      <b val="true"/>
      <sz val="7"/>
      <name val="Times New Roman"/>
      <family val="1"/>
      <charset val="204"/>
    </font>
    <font>
      <sz val="11"/>
      <name val="Calibri"/>
      <family val="2"/>
      <charset val="204"/>
    </font>
    <font>
      <b val="true"/>
      <sz val="12"/>
      <name val="Times New Roman"/>
      <family val="1"/>
      <charset val="204"/>
    </font>
    <font>
      <sz val="12"/>
      <name val="Times New Roman"/>
      <family val="1"/>
      <charset val="204"/>
    </font>
    <font>
      <sz val="8"/>
      <name val="Times New Roman"/>
      <family val="1"/>
      <charset val="204"/>
    </font>
    <font>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9" applyFont="true" applyBorder="true" applyAlignment="true" applyProtection="tru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5" fontId="7" fillId="0" borderId="1" xfId="21" applyFont="true" applyBorder="true" applyAlignment="true" applyProtection="false">
      <alignment horizontal="center" vertical="top" textRotation="0" wrapText="false" indent="0" shrinkToFit="false"/>
      <protection locked="true" hidden="false"/>
    </xf>
    <xf numFmtId="165" fontId="9" fillId="0" borderId="1" xfId="21"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5" fontId="9" fillId="0" borderId="3" xfId="21" applyFont="true" applyBorder="true" applyAlignment="true" applyProtection="false">
      <alignment horizontal="center" vertical="top" textRotation="0" wrapText="fals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2" borderId="6" xfId="21" applyFont="true" applyBorder="true" applyAlignment="true" applyProtection="false">
      <alignment horizontal="center" vertical="top" textRotation="0" wrapText="true" indent="0" shrinkToFit="false"/>
      <protection locked="true" hidden="false"/>
    </xf>
    <xf numFmtId="164" fontId="9" fillId="2" borderId="2" xfId="21"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righ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right" vertical="top" textRotation="0" wrapText="false" indent="0" shrinkToFit="false"/>
      <protection locked="true" hidden="false"/>
    </xf>
    <xf numFmtId="165" fontId="11" fillId="4"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9" fontId="18" fillId="0" borderId="1" xfId="0" applyFont="true" applyBorder="true" applyAlignment="true" applyProtection="false">
      <alignment horizontal="right" vertical="top" textRotation="0" wrapText="false" indent="0" shrinkToFit="false"/>
      <protection locked="true" hidden="false"/>
    </xf>
    <xf numFmtId="164" fontId="8" fillId="4"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true" indent="0" shrinkToFit="false"/>
      <protection locked="true" hidden="false"/>
    </xf>
    <xf numFmtId="169" fontId="8" fillId="4"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1" shrinkToFit="false"/>
      <protection locked="true" hidden="false"/>
    </xf>
    <xf numFmtId="166" fontId="11"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19"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11" fillId="0" borderId="1" xfId="19" applyFont="true" applyBorder="true" applyAlignment="true" applyProtection="true">
      <alignment horizontal="right" vertical="center" textRotation="0" wrapText="false" indent="0" shrinkToFit="false"/>
      <protection locked="true" hidden="false"/>
    </xf>
    <xf numFmtId="166" fontId="11" fillId="4" borderId="1" xfId="0" applyFont="true" applyBorder="true" applyAlignment="true" applyProtection="false">
      <alignment horizontal="righ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202680</xdr:colOff>
      <xdr:row>9</xdr:row>
      <xdr:rowOff>152640</xdr:rowOff>
    </xdr:to>
    <xdr:pic>
      <xdr:nvPicPr>
        <xdr:cNvPr id="0" name="Рисунок 6" descr=""/>
        <xdr:cNvPicPr/>
      </xdr:nvPicPr>
      <xdr:blipFill>
        <a:blip r:embed="rId1"/>
        <a:stretch/>
      </xdr:blipFill>
      <xdr:spPr>
        <a:xfrm>
          <a:off x="7577280" y="2771640"/>
          <a:ext cx="202680" cy="152640"/>
        </a:xfrm>
        <a:prstGeom prst="rect">
          <a:avLst/>
        </a:prstGeom>
        <a:ln w="0">
          <a:noFill/>
        </a:ln>
      </xdr:spPr>
    </xdr:pic>
    <xdr:clientData/>
  </xdr:twoCellAnchor>
  <xdr:twoCellAnchor editAs="oneCell">
    <xdr:from>
      <xdr:col>7</xdr:col>
      <xdr:colOff>0</xdr:colOff>
      <xdr:row>9</xdr:row>
      <xdr:rowOff>0</xdr:rowOff>
    </xdr:from>
    <xdr:to>
      <xdr:col>7</xdr:col>
      <xdr:colOff>282960</xdr:colOff>
      <xdr:row>9</xdr:row>
      <xdr:rowOff>152640</xdr:rowOff>
    </xdr:to>
    <xdr:pic>
      <xdr:nvPicPr>
        <xdr:cNvPr id="1" name="Рисунок 7" descr=""/>
        <xdr:cNvPicPr/>
      </xdr:nvPicPr>
      <xdr:blipFill>
        <a:blip r:embed="rId2"/>
        <a:stretch/>
      </xdr:blipFill>
      <xdr:spPr>
        <a:xfrm>
          <a:off x="8623800" y="2771640"/>
          <a:ext cx="282960" cy="152640"/>
        </a:xfrm>
        <a:prstGeom prst="rect">
          <a:avLst/>
        </a:prstGeom>
        <a:ln w="0">
          <a:noFill/>
        </a:ln>
      </xdr:spPr>
    </xdr:pic>
    <xdr:clientData/>
  </xdr:twoCellAnchor>
  <xdr:twoCellAnchor editAs="oneCell">
    <xdr:from>
      <xdr:col>8</xdr:col>
      <xdr:colOff>0</xdr:colOff>
      <xdr:row>9</xdr:row>
      <xdr:rowOff>0</xdr:rowOff>
    </xdr:from>
    <xdr:to>
      <xdr:col>8</xdr:col>
      <xdr:colOff>302400</xdr:colOff>
      <xdr:row>9</xdr:row>
      <xdr:rowOff>152640</xdr:rowOff>
    </xdr:to>
    <xdr:pic>
      <xdr:nvPicPr>
        <xdr:cNvPr id="2" name="Рисунок 8" descr=""/>
        <xdr:cNvPicPr/>
      </xdr:nvPicPr>
      <xdr:blipFill>
        <a:blip r:embed="rId3"/>
        <a:stretch/>
      </xdr:blipFill>
      <xdr:spPr>
        <a:xfrm>
          <a:off x="9700920" y="2771640"/>
          <a:ext cx="302400" cy="152640"/>
        </a:xfrm>
        <a:prstGeom prst="rect">
          <a:avLst/>
        </a:prstGeom>
        <a:ln w="0">
          <a:noFill/>
        </a:ln>
      </xdr:spPr>
    </xdr:pic>
    <xdr:clientData/>
  </xdr:twoCellAnchor>
  <xdr:twoCellAnchor editAs="oneCell">
    <xdr:from>
      <xdr:col>9</xdr:col>
      <xdr:colOff>0</xdr:colOff>
      <xdr:row>9</xdr:row>
      <xdr:rowOff>0</xdr:rowOff>
    </xdr:from>
    <xdr:to>
      <xdr:col>9</xdr:col>
      <xdr:colOff>272880</xdr:colOff>
      <xdr:row>9</xdr:row>
      <xdr:rowOff>152640</xdr:rowOff>
    </xdr:to>
    <xdr:pic>
      <xdr:nvPicPr>
        <xdr:cNvPr id="3" name="Рисунок 9" descr=""/>
        <xdr:cNvPicPr/>
      </xdr:nvPicPr>
      <xdr:blipFill>
        <a:blip r:embed="rId4"/>
        <a:stretch/>
      </xdr:blipFill>
      <xdr:spPr>
        <a:xfrm>
          <a:off x="10697040" y="2771640"/>
          <a:ext cx="272880" cy="152640"/>
        </a:xfrm>
        <a:prstGeom prst="rect">
          <a:avLst/>
        </a:prstGeom>
        <a:ln w="0">
          <a:noFill/>
        </a:ln>
      </xdr:spPr>
    </xdr:pic>
    <xdr:clientData/>
  </xdr:twoCellAnchor>
  <xdr:twoCellAnchor editAs="oneCell">
    <xdr:from>
      <xdr:col>10</xdr:col>
      <xdr:colOff>0</xdr:colOff>
      <xdr:row>9</xdr:row>
      <xdr:rowOff>0</xdr:rowOff>
    </xdr:from>
    <xdr:to>
      <xdr:col>10</xdr:col>
      <xdr:colOff>171720</xdr:colOff>
      <xdr:row>9</xdr:row>
      <xdr:rowOff>152640</xdr:rowOff>
    </xdr:to>
    <xdr:pic>
      <xdr:nvPicPr>
        <xdr:cNvPr id="4" name="Рисунок 10" descr=""/>
        <xdr:cNvPicPr/>
      </xdr:nvPicPr>
      <xdr:blipFill>
        <a:blip r:embed="rId5"/>
        <a:stretch/>
      </xdr:blipFill>
      <xdr:spPr>
        <a:xfrm>
          <a:off x="11572200" y="2771640"/>
          <a:ext cx="171720" cy="15264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32.85"/>
    <col collapsed="false" customWidth="true" hidden="false" outlineLevel="0" max="5" min="5" style="0" width="6.41"/>
    <col collapsed="false" customWidth="true" hidden="false" outlineLevel="0" max="6" min="6" style="0" width="11.85"/>
    <col collapsed="false" customWidth="true" hidden="false" outlineLevel="0" max="7" min="7" style="0" width="13.56"/>
    <col collapsed="false" customWidth="true" hidden="false" outlineLevel="0" max="8" min="8" style="0" width="11.7"/>
    <col collapsed="false" customWidth="true" hidden="false" outlineLevel="0" max="9" min="9" style="0" width="10.56"/>
    <col collapsed="false" customWidth="true" hidden="false" outlineLevel="0" max="10" min="10" style="0" width="11.42"/>
    <col collapsed="false" customWidth="true" hidden="false" outlineLevel="0" max="11" min="11" style="0" width="7.7"/>
    <col collapsed="false" customWidth="true" hidden="false" outlineLevel="0" max="12" min="12" style="0" width="44.7"/>
    <col collapsed="false" customWidth="true" hidden="false" outlineLevel="0" max="13" min="13" style="0" width="9.14"/>
  </cols>
  <sheetData>
    <row r="1" customFormat="false" ht="9.75" hidden="false" customHeight="true" outlineLevel="0" collapsed="false">
      <c r="I1" s="1"/>
      <c r="J1" s="1"/>
      <c r="K1" s="1"/>
      <c r="L1" s="1"/>
      <c r="M1" s="1"/>
    </row>
    <row r="2" customFormat="false" ht="28.5" hidden="false" customHeight="true" outlineLevel="0" collapsed="false">
      <c r="A2" s="2" t="s">
        <v>0</v>
      </c>
      <c r="B2" s="2"/>
      <c r="C2" s="2"/>
      <c r="D2" s="2"/>
      <c r="E2" s="2"/>
      <c r="F2" s="2"/>
      <c r="G2" s="2"/>
      <c r="H2" s="2"/>
      <c r="I2" s="2"/>
      <c r="J2" s="2"/>
      <c r="K2" s="2"/>
      <c r="L2" s="2"/>
    </row>
    <row r="3" customFormat="false" ht="12.75" hidden="false" customHeight="false" outlineLevel="0" collapsed="false">
      <c r="A3" s="3"/>
      <c r="B3" s="3"/>
      <c r="C3" s="3"/>
      <c r="D3" s="3"/>
      <c r="E3" s="3"/>
      <c r="F3" s="3"/>
      <c r="G3" s="3"/>
      <c r="H3" s="3"/>
      <c r="I3" s="3"/>
      <c r="J3" s="3"/>
      <c r="K3" s="3"/>
      <c r="L3" s="3"/>
    </row>
    <row r="4" customFormat="false" ht="12.75" hidden="false" customHeight="false" outlineLevel="0" collapsed="false">
      <c r="A4" s="3" t="s">
        <v>1</v>
      </c>
      <c r="B4" s="3"/>
      <c r="C4" s="3"/>
      <c r="D4" s="3"/>
      <c r="E4" s="3"/>
      <c r="F4" s="3"/>
      <c r="G4" s="3"/>
      <c r="H4" s="3"/>
      <c r="I4" s="3"/>
      <c r="J4" s="3"/>
      <c r="K4" s="3"/>
      <c r="L4" s="3"/>
    </row>
    <row r="6" customFormat="false" ht="26.25" hidden="false" customHeight="true" outlineLevel="0" collapsed="false">
      <c r="A6" s="4" t="s">
        <v>2</v>
      </c>
      <c r="B6" s="4"/>
      <c r="C6" s="5" t="s">
        <v>3</v>
      </c>
      <c r="D6" s="5" t="s">
        <v>4</v>
      </c>
      <c r="E6" s="5" t="s">
        <v>5</v>
      </c>
      <c r="F6" s="6" t="s">
        <v>6</v>
      </c>
      <c r="G6" s="6"/>
      <c r="H6" s="6"/>
      <c r="I6" s="5" t="s">
        <v>7</v>
      </c>
      <c r="J6" s="5" t="s">
        <v>8</v>
      </c>
      <c r="K6" s="5" t="s">
        <v>9</v>
      </c>
      <c r="L6" s="5" t="s">
        <v>10</v>
      </c>
    </row>
    <row r="7" customFormat="false" ht="24.75" hidden="false" customHeight="true" outlineLevel="0" collapsed="false">
      <c r="A7" s="4"/>
      <c r="B7" s="4"/>
      <c r="C7" s="5"/>
      <c r="D7" s="5"/>
      <c r="E7" s="5"/>
      <c r="F7" s="7" t="n">
        <v>2021</v>
      </c>
      <c r="G7" s="7" t="n">
        <v>2023</v>
      </c>
      <c r="H7" s="7" t="n">
        <v>2023</v>
      </c>
      <c r="I7" s="5"/>
      <c r="J7" s="5"/>
      <c r="K7" s="5"/>
      <c r="L7" s="5"/>
    </row>
    <row r="8" customFormat="false" ht="53.25" hidden="false" customHeight="true" outlineLevel="0" collapsed="false">
      <c r="A8" s="8" t="s">
        <v>11</v>
      </c>
      <c r="B8" s="8" t="s">
        <v>12</v>
      </c>
      <c r="C8" s="5"/>
      <c r="D8" s="5"/>
      <c r="E8" s="5"/>
      <c r="F8" s="7" t="s">
        <v>13</v>
      </c>
      <c r="G8" s="7" t="s">
        <v>14</v>
      </c>
      <c r="H8" s="5" t="s">
        <v>15</v>
      </c>
      <c r="I8" s="5"/>
      <c r="J8" s="5"/>
      <c r="K8" s="5"/>
      <c r="L8" s="5"/>
    </row>
    <row r="9" customFormat="false" ht="13.5" hidden="false" customHeight="true" outlineLevel="0" collapsed="false">
      <c r="A9" s="9" t="s">
        <v>16</v>
      </c>
      <c r="B9" s="9"/>
      <c r="C9" s="10"/>
      <c r="D9" s="11" t="s">
        <v>1</v>
      </c>
      <c r="E9" s="11"/>
      <c r="F9" s="11"/>
      <c r="G9" s="11"/>
      <c r="H9" s="11"/>
      <c r="I9" s="11"/>
      <c r="J9" s="11"/>
      <c r="K9" s="11"/>
      <c r="L9" s="11"/>
    </row>
    <row r="10" customFormat="false" ht="119.25" hidden="false" customHeight="true" outlineLevel="0" collapsed="false">
      <c r="A10" s="12" t="s">
        <v>16</v>
      </c>
      <c r="B10" s="12" t="s">
        <v>17</v>
      </c>
      <c r="C10" s="13" t="n">
        <v>1</v>
      </c>
      <c r="D10" s="14" t="s">
        <v>18</v>
      </c>
      <c r="E10" s="14" t="s">
        <v>19</v>
      </c>
      <c r="F10" s="15" t="n">
        <v>393461</v>
      </c>
      <c r="G10" s="15" t="n">
        <v>422852</v>
      </c>
      <c r="H10" s="15" t="n">
        <v>420612</v>
      </c>
      <c r="I10" s="15" t="n">
        <v>-2240</v>
      </c>
      <c r="J10" s="16" t="n">
        <v>99.5</v>
      </c>
      <c r="K10" s="16" t="n">
        <v>106.9</v>
      </c>
      <c r="L10" s="17" t="s">
        <v>20</v>
      </c>
    </row>
    <row r="11" customFormat="false" ht="145.5" hidden="false" customHeight="true" outlineLevel="0" collapsed="false">
      <c r="A11" s="12" t="s">
        <v>16</v>
      </c>
      <c r="B11" s="12" t="s">
        <v>17</v>
      </c>
      <c r="C11" s="13" t="n">
        <v>2</v>
      </c>
      <c r="D11" s="14" t="s">
        <v>21</v>
      </c>
      <c r="E11" s="14" t="s">
        <v>22</v>
      </c>
      <c r="F11" s="16" t="n">
        <v>18.2</v>
      </c>
      <c r="G11" s="16" t="s">
        <v>23</v>
      </c>
      <c r="H11" s="18" t="s">
        <v>24</v>
      </c>
      <c r="I11" s="18"/>
      <c r="J11" s="18"/>
      <c r="K11" s="18"/>
      <c r="L11" s="19" t="s">
        <v>25</v>
      </c>
    </row>
    <row r="12" customFormat="false" ht="219.75" hidden="false" customHeight="true" outlineLevel="0" collapsed="false">
      <c r="A12" s="12" t="s">
        <v>16</v>
      </c>
      <c r="B12" s="12" t="s">
        <v>17</v>
      </c>
      <c r="C12" s="13" t="n">
        <v>3</v>
      </c>
      <c r="D12" s="20" t="s">
        <v>26</v>
      </c>
      <c r="E12" s="14" t="s">
        <v>22</v>
      </c>
      <c r="F12" s="16" t="n">
        <v>0</v>
      </c>
      <c r="G12" s="16" t="n">
        <v>0</v>
      </c>
      <c r="H12" s="16" t="n">
        <v>0</v>
      </c>
      <c r="I12" s="16"/>
      <c r="J12" s="16"/>
      <c r="K12" s="16"/>
      <c r="L12" s="21"/>
    </row>
    <row r="13" customFormat="false" ht="132.75" hidden="false" customHeight="true" outlineLevel="0" collapsed="false">
      <c r="A13" s="12" t="s">
        <v>16</v>
      </c>
      <c r="B13" s="12" t="s">
        <v>17</v>
      </c>
      <c r="C13" s="13" t="n">
        <v>4</v>
      </c>
      <c r="D13" s="14" t="s">
        <v>27</v>
      </c>
      <c r="E13" s="14" t="s">
        <v>22</v>
      </c>
      <c r="F13" s="16" t="n">
        <v>98.3</v>
      </c>
      <c r="G13" s="16" t="s">
        <v>28</v>
      </c>
      <c r="H13" s="16" t="n">
        <v>99.4</v>
      </c>
      <c r="I13" s="16" t="n">
        <v>4.4</v>
      </c>
      <c r="J13" s="16" t="n">
        <v>104.6</v>
      </c>
      <c r="K13" s="16" t="n">
        <v>101.1</v>
      </c>
      <c r="L13" s="17"/>
    </row>
    <row r="14" customFormat="false" ht="17.25" hidden="false" customHeight="true" outlineLevel="0" collapsed="false">
      <c r="A14" s="9" t="s">
        <v>16</v>
      </c>
      <c r="B14" s="9" t="s">
        <v>29</v>
      </c>
      <c r="C14" s="10"/>
      <c r="D14" s="11" t="s">
        <v>30</v>
      </c>
      <c r="E14" s="11"/>
      <c r="F14" s="11"/>
      <c r="G14" s="11"/>
      <c r="H14" s="11"/>
      <c r="I14" s="11"/>
      <c r="J14" s="11"/>
      <c r="K14" s="11"/>
      <c r="L14" s="11"/>
    </row>
    <row r="15" customFormat="false" ht="120.75" hidden="false" customHeight="true" outlineLevel="0" collapsed="false">
      <c r="A15" s="12" t="s">
        <v>16</v>
      </c>
      <c r="B15" s="12" t="s">
        <v>29</v>
      </c>
      <c r="C15" s="22" t="n">
        <v>1</v>
      </c>
      <c r="D15" s="23" t="s">
        <v>31</v>
      </c>
      <c r="E15" s="24" t="s">
        <v>22</v>
      </c>
      <c r="F15" s="25" t="n">
        <v>107.6</v>
      </c>
      <c r="G15" s="26" t="s">
        <v>32</v>
      </c>
      <c r="H15" s="25" t="n">
        <v>99.5</v>
      </c>
      <c r="I15" s="26" t="n">
        <v>-0.5</v>
      </c>
      <c r="J15" s="27" t="s">
        <v>33</v>
      </c>
      <c r="K15" s="27" t="s">
        <v>34</v>
      </c>
      <c r="L15" s="17" t="s">
        <v>20</v>
      </c>
    </row>
    <row r="16" customFormat="false" ht="165.75" hidden="false" customHeight="true" outlineLevel="0" collapsed="false">
      <c r="A16" s="12" t="s">
        <v>16</v>
      </c>
      <c r="B16" s="12" t="s">
        <v>29</v>
      </c>
      <c r="C16" s="22" t="n">
        <v>2</v>
      </c>
      <c r="D16" s="23" t="s">
        <v>35</v>
      </c>
      <c r="E16" s="24" t="s">
        <v>22</v>
      </c>
      <c r="F16" s="26" t="n">
        <v>87.3</v>
      </c>
      <c r="G16" s="24" t="s">
        <v>36</v>
      </c>
      <c r="H16" s="28" t="n">
        <v>88.2</v>
      </c>
      <c r="I16" s="29" t="n">
        <v>-6.8</v>
      </c>
      <c r="J16" s="30" t="n">
        <v>92.8</v>
      </c>
      <c r="K16" s="30" t="n">
        <v>101</v>
      </c>
      <c r="L16" s="31" t="s">
        <v>37</v>
      </c>
    </row>
    <row r="17" customFormat="false" ht="147.75" hidden="false" customHeight="true" outlineLevel="0" collapsed="false">
      <c r="A17" s="12" t="s">
        <v>16</v>
      </c>
      <c r="B17" s="12" t="s">
        <v>29</v>
      </c>
      <c r="C17" s="22" t="n">
        <v>3</v>
      </c>
      <c r="D17" s="23" t="s">
        <v>38</v>
      </c>
      <c r="E17" s="24" t="s">
        <v>22</v>
      </c>
      <c r="F17" s="32" t="n">
        <v>100</v>
      </c>
      <c r="G17" s="32" t="s">
        <v>32</v>
      </c>
      <c r="H17" s="32" t="n">
        <v>100</v>
      </c>
      <c r="I17" s="25" t="n">
        <v>0</v>
      </c>
      <c r="J17" s="33" t="s">
        <v>39</v>
      </c>
      <c r="K17" s="33" t="s">
        <v>39</v>
      </c>
      <c r="L17" s="34"/>
    </row>
    <row r="18" customFormat="false" ht="168.75" hidden="false" customHeight="true" outlineLevel="0" collapsed="false">
      <c r="A18" s="12" t="s">
        <v>16</v>
      </c>
      <c r="B18" s="12" t="s">
        <v>29</v>
      </c>
      <c r="C18" s="22" t="n">
        <v>4</v>
      </c>
      <c r="D18" s="35" t="s">
        <v>40</v>
      </c>
      <c r="E18" s="24" t="s">
        <v>22</v>
      </c>
      <c r="F18" s="25" t="n">
        <v>100</v>
      </c>
      <c r="G18" s="25" t="s">
        <v>32</v>
      </c>
      <c r="H18" s="25" t="n">
        <v>100</v>
      </c>
      <c r="I18" s="25" t="n">
        <v>0</v>
      </c>
      <c r="J18" s="33" t="s">
        <v>39</v>
      </c>
      <c r="K18" s="33" t="s">
        <v>39</v>
      </c>
      <c r="L18" s="36" t="s">
        <v>41</v>
      </c>
    </row>
    <row r="19" customFormat="false" ht="114.75" hidden="false" customHeight="true" outlineLevel="0" collapsed="false">
      <c r="A19" s="12" t="s">
        <v>16</v>
      </c>
      <c r="B19" s="12" t="s">
        <v>29</v>
      </c>
      <c r="C19" s="22" t="n">
        <v>5</v>
      </c>
      <c r="D19" s="23" t="s">
        <v>42</v>
      </c>
      <c r="E19" s="24" t="s">
        <v>22</v>
      </c>
      <c r="F19" s="26" t="n">
        <v>24.8</v>
      </c>
      <c r="G19" s="37" t="s">
        <v>43</v>
      </c>
      <c r="H19" s="25" t="n">
        <v>22.8</v>
      </c>
      <c r="I19" s="25" t="n">
        <v>-77.2</v>
      </c>
      <c r="J19" s="33" t="s">
        <v>39</v>
      </c>
      <c r="K19" s="33" t="s">
        <v>44</v>
      </c>
      <c r="L19" s="38"/>
    </row>
    <row r="20" customFormat="false" ht="178.5" hidden="false" customHeight="true" outlineLevel="0" collapsed="false">
      <c r="A20" s="12" t="s">
        <v>16</v>
      </c>
      <c r="B20" s="12" t="s">
        <v>29</v>
      </c>
      <c r="C20" s="22" t="n">
        <v>6</v>
      </c>
      <c r="D20" s="35" t="s">
        <v>45</v>
      </c>
      <c r="E20" s="24" t="s">
        <v>22</v>
      </c>
      <c r="F20" s="25" t="n">
        <v>0.4</v>
      </c>
      <c r="G20" s="32" t="s">
        <v>23</v>
      </c>
      <c r="H20" s="25" t="n">
        <v>0.4</v>
      </c>
      <c r="I20" s="25" t="n">
        <v>-9.6</v>
      </c>
      <c r="J20" s="39" t="n">
        <v>100</v>
      </c>
      <c r="K20" s="39" t="n">
        <v>100</v>
      </c>
      <c r="L20" s="38"/>
    </row>
    <row r="21" customFormat="false" ht="330.75" hidden="false" customHeight="true" outlineLevel="0" collapsed="false">
      <c r="A21" s="12" t="s">
        <v>16</v>
      </c>
      <c r="B21" s="12" t="s">
        <v>29</v>
      </c>
      <c r="C21" s="22" t="n">
        <v>7</v>
      </c>
      <c r="D21" s="23" t="s">
        <v>46</v>
      </c>
      <c r="E21" s="24" t="s">
        <v>22</v>
      </c>
      <c r="F21" s="32" t="n">
        <v>80</v>
      </c>
      <c r="G21" s="32" t="s">
        <v>47</v>
      </c>
      <c r="H21" s="32" t="n">
        <v>79</v>
      </c>
      <c r="I21" s="25" t="n">
        <v>-1</v>
      </c>
      <c r="J21" s="33" t="s">
        <v>48</v>
      </c>
      <c r="K21" s="40" t="n">
        <v>98.8</v>
      </c>
      <c r="L21" s="41" t="s">
        <v>49</v>
      </c>
    </row>
    <row r="22" customFormat="false" ht="17.25" hidden="false" customHeight="true" outlineLevel="0" collapsed="false">
      <c r="A22" s="9" t="s">
        <v>16</v>
      </c>
      <c r="B22" s="9" t="s">
        <v>50</v>
      </c>
      <c r="C22" s="10"/>
      <c r="D22" s="42" t="s">
        <v>51</v>
      </c>
      <c r="E22" s="42"/>
      <c r="F22" s="42"/>
      <c r="G22" s="42"/>
      <c r="H22" s="42"/>
      <c r="I22" s="42"/>
      <c r="J22" s="42"/>
      <c r="K22" s="42"/>
      <c r="L22" s="42"/>
    </row>
    <row r="23" customFormat="false" ht="89.25" hidden="false" customHeight="false" outlineLevel="0" collapsed="false">
      <c r="A23" s="22" t="n">
        <v>11</v>
      </c>
      <c r="B23" s="12" t="s">
        <v>50</v>
      </c>
      <c r="C23" s="22" t="n">
        <v>1</v>
      </c>
      <c r="D23" s="14" t="s">
        <v>52</v>
      </c>
      <c r="E23" s="13"/>
      <c r="F23" s="13" t="s">
        <v>53</v>
      </c>
      <c r="G23" s="13" t="s">
        <v>53</v>
      </c>
      <c r="H23" s="13" t="s">
        <v>53</v>
      </c>
      <c r="I23" s="13"/>
      <c r="J23" s="43"/>
      <c r="K23" s="43"/>
      <c r="L23" s="44" t="s">
        <v>54</v>
      </c>
    </row>
    <row r="24" customFormat="false" ht="78" hidden="false" customHeight="true" outlineLevel="0" collapsed="false">
      <c r="A24" s="22" t="n">
        <v>11</v>
      </c>
      <c r="B24" s="12" t="s">
        <v>50</v>
      </c>
      <c r="C24" s="22" t="n">
        <v>2</v>
      </c>
      <c r="D24" s="23" t="s">
        <v>55</v>
      </c>
      <c r="E24" s="13" t="s">
        <v>22</v>
      </c>
      <c r="F24" s="13" t="n">
        <v>95.8</v>
      </c>
      <c r="G24" s="13" t="s">
        <v>56</v>
      </c>
      <c r="H24" s="13" t="n">
        <v>95.8</v>
      </c>
      <c r="I24" s="13" t="n">
        <v>25.8</v>
      </c>
      <c r="J24" s="43" t="n">
        <v>136.9</v>
      </c>
      <c r="K24" s="43" t="n">
        <v>107.6</v>
      </c>
      <c r="L24" s="13"/>
    </row>
    <row r="25" customFormat="false" ht="60.75" hidden="false" customHeight="true" outlineLevel="0" collapsed="false">
      <c r="A25" s="22" t="n">
        <v>11</v>
      </c>
      <c r="B25" s="12" t="s">
        <v>50</v>
      </c>
      <c r="C25" s="22" t="n">
        <v>3</v>
      </c>
      <c r="D25" s="23" t="s">
        <v>57</v>
      </c>
      <c r="E25" s="13" t="s">
        <v>22</v>
      </c>
      <c r="F25" s="45" t="n">
        <v>106.2</v>
      </c>
      <c r="G25" s="46" t="n">
        <v>101</v>
      </c>
      <c r="H25" s="13" t="n">
        <v>101.9</v>
      </c>
      <c r="I25" s="47" t="n">
        <v>0.9</v>
      </c>
      <c r="J25" s="43" t="n">
        <v>100.9</v>
      </c>
      <c r="K25" s="43" t="n">
        <v>96</v>
      </c>
      <c r="L25" s="44"/>
    </row>
    <row r="26" customFormat="false" ht="150" hidden="false" customHeight="true" outlineLevel="0" collapsed="false">
      <c r="A26" s="22" t="n">
        <v>11</v>
      </c>
      <c r="B26" s="12" t="s">
        <v>50</v>
      </c>
      <c r="C26" s="22" t="n">
        <v>4</v>
      </c>
      <c r="D26" s="35" t="s">
        <v>58</v>
      </c>
      <c r="E26" s="13" t="s">
        <v>22</v>
      </c>
      <c r="F26" s="48" t="n">
        <v>0</v>
      </c>
      <c r="G26" s="48" t="s">
        <v>59</v>
      </c>
      <c r="H26" s="48" t="n">
        <v>0</v>
      </c>
      <c r="I26" s="48"/>
      <c r="J26" s="49"/>
      <c r="K26" s="49"/>
      <c r="L26" s="48"/>
      <c r="N26" s="0" t="s">
        <v>60</v>
      </c>
    </row>
    <row r="27" customFormat="false" ht="12.75" hidden="false" customHeight="false" outlineLevel="0" collapsed="false">
      <c r="N27" s="0" t="s">
        <v>61</v>
      </c>
    </row>
  </sheetData>
  <mergeCells count="14">
    <mergeCell ref="I1:M1"/>
    <mergeCell ref="A2:L2"/>
    <mergeCell ref="A6:B7"/>
    <mergeCell ref="C6:C8"/>
    <mergeCell ref="D6:D8"/>
    <mergeCell ref="E6:E8"/>
    <mergeCell ref="F6:H6"/>
    <mergeCell ref="I6:I8"/>
    <mergeCell ref="J6:J8"/>
    <mergeCell ref="K6:K8"/>
    <mergeCell ref="L6:L8"/>
    <mergeCell ref="D9:L9"/>
    <mergeCell ref="D14:L14"/>
    <mergeCell ref="D22:L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33.28"/>
    <col collapsed="false" customWidth="true" hidden="false" outlineLevel="0" max="6" min="6" style="0" width="22.28"/>
    <col collapsed="false" customWidth="true" hidden="false" outlineLevel="0" max="7" min="7" style="0" width="10.13"/>
    <col collapsed="false" customWidth="true" hidden="false" outlineLevel="0" max="8" min="8" style="0" width="8.85"/>
    <col collapsed="false" customWidth="true" hidden="false" outlineLevel="0" max="9" min="9" style="0" width="36.28"/>
    <col collapsed="false" customWidth="true" hidden="false" outlineLevel="0" max="10" min="10" style="50" width="74.84"/>
    <col collapsed="false" customWidth="true" hidden="false" outlineLevel="0" max="11" min="11" style="50" width="11.56"/>
    <col collapsed="false" customWidth="true" hidden="true" outlineLevel="0" max="12" min="12" style="0" width="9.14"/>
  </cols>
  <sheetData>
    <row r="1" customFormat="false" ht="39" hidden="false" customHeight="true" outlineLevel="0" collapsed="false">
      <c r="I1" s="51"/>
      <c r="J1" s="51"/>
      <c r="K1" s="51"/>
    </row>
    <row r="2" customFormat="false" ht="12.75" hidden="false" customHeight="true" outlineLevel="0" collapsed="false">
      <c r="A2" s="52" t="s">
        <v>62</v>
      </c>
      <c r="B2" s="52"/>
      <c r="C2" s="52"/>
      <c r="D2" s="52"/>
      <c r="E2" s="52"/>
      <c r="F2" s="52"/>
      <c r="G2" s="52"/>
      <c r="H2" s="52"/>
      <c r="I2" s="52"/>
      <c r="J2" s="52"/>
      <c r="K2" s="52"/>
    </row>
    <row r="3" customFormat="false" ht="12.75" hidden="false" customHeight="false" outlineLevel="0" collapsed="false">
      <c r="A3" s="52"/>
      <c r="B3" s="52"/>
      <c r="C3" s="52"/>
      <c r="D3" s="52"/>
      <c r="E3" s="52"/>
      <c r="F3" s="52"/>
      <c r="G3" s="52"/>
      <c r="H3" s="52"/>
      <c r="I3" s="52"/>
      <c r="J3" s="53"/>
      <c r="K3" s="53"/>
    </row>
    <row r="4" customFormat="false" ht="12.75" hidden="false" customHeight="false" outlineLevel="0" collapsed="false">
      <c r="A4" s="52"/>
      <c r="B4" s="3" t="s">
        <v>1</v>
      </c>
      <c r="C4" s="52"/>
      <c r="D4" s="52"/>
      <c r="E4" s="52"/>
      <c r="F4" s="52"/>
      <c r="G4" s="52"/>
      <c r="H4" s="52"/>
      <c r="I4" s="52"/>
      <c r="J4" s="53"/>
      <c r="K4" s="53"/>
    </row>
    <row r="5" customFormat="false" ht="12.75" hidden="false" customHeight="false" outlineLevel="0" collapsed="false">
      <c r="A5" s="54"/>
      <c r="B5" s="54"/>
      <c r="C5" s="54"/>
      <c r="D5" s="55"/>
      <c r="E5" s="55"/>
      <c r="F5" s="55"/>
      <c r="G5" s="55"/>
      <c r="H5" s="55"/>
      <c r="I5" s="55"/>
      <c r="J5" s="56"/>
      <c r="K5" s="56"/>
    </row>
    <row r="6" customFormat="false" ht="43.5" hidden="false" customHeight="true" outlineLevel="0" collapsed="false">
      <c r="A6" s="57" t="s">
        <v>2</v>
      </c>
      <c r="B6" s="57"/>
      <c r="C6" s="57"/>
      <c r="D6" s="57"/>
      <c r="E6" s="58" t="s">
        <v>63</v>
      </c>
      <c r="F6" s="58" t="s">
        <v>64</v>
      </c>
      <c r="G6" s="58" t="s">
        <v>65</v>
      </c>
      <c r="H6" s="57" t="s">
        <v>66</v>
      </c>
      <c r="I6" s="58" t="s">
        <v>67</v>
      </c>
      <c r="J6" s="59" t="s">
        <v>68</v>
      </c>
      <c r="K6" s="59" t="s">
        <v>69</v>
      </c>
    </row>
    <row r="7" customFormat="false" ht="22.5" hidden="false" customHeight="false" outlineLevel="0" collapsed="false">
      <c r="A7" s="58" t="s">
        <v>11</v>
      </c>
      <c r="B7" s="58" t="s">
        <v>12</v>
      </c>
      <c r="C7" s="58" t="s">
        <v>70</v>
      </c>
      <c r="D7" s="58" t="s">
        <v>71</v>
      </c>
      <c r="E7" s="58"/>
      <c r="F7" s="58"/>
      <c r="G7" s="58"/>
      <c r="H7" s="57"/>
      <c r="I7" s="58"/>
      <c r="J7" s="59"/>
      <c r="K7" s="59"/>
    </row>
    <row r="8" customFormat="false" ht="12.75" hidden="false" customHeight="true" outlineLevel="0" collapsed="false">
      <c r="A8" s="60" t="s">
        <v>16</v>
      </c>
      <c r="B8" s="61"/>
      <c r="C8" s="61"/>
      <c r="D8" s="61"/>
      <c r="E8" s="62" t="s">
        <v>72</v>
      </c>
      <c r="F8" s="62"/>
      <c r="G8" s="62"/>
      <c r="H8" s="62"/>
      <c r="I8" s="62"/>
      <c r="J8" s="62"/>
      <c r="K8" s="62"/>
    </row>
    <row r="9" customFormat="false" ht="15" hidden="false" customHeight="true" outlineLevel="0" collapsed="false">
      <c r="A9" s="63" t="s">
        <v>16</v>
      </c>
      <c r="B9" s="63" t="s">
        <v>29</v>
      </c>
      <c r="C9" s="63"/>
      <c r="D9" s="63"/>
      <c r="E9" s="64" t="s">
        <v>73</v>
      </c>
      <c r="F9" s="64"/>
      <c r="G9" s="64"/>
      <c r="H9" s="64"/>
      <c r="I9" s="64"/>
      <c r="J9" s="64"/>
      <c r="K9" s="64"/>
      <c r="L9" s="65"/>
    </row>
    <row r="10" customFormat="false" ht="253.5" hidden="false" customHeight="true" outlineLevel="0" collapsed="false">
      <c r="A10" s="66" t="s">
        <v>16</v>
      </c>
      <c r="B10" s="66" t="s">
        <v>29</v>
      </c>
      <c r="C10" s="66" t="s">
        <v>29</v>
      </c>
      <c r="D10" s="66"/>
      <c r="E10" s="17" t="s">
        <v>74</v>
      </c>
      <c r="F10" s="67" t="s">
        <v>75</v>
      </c>
      <c r="G10" s="18" t="s">
        <v>76</v>
      </c>
      <c r="H10" s="18"/>
      <c r="I10" s="68" t="s">
        <v>77</v>
      </c>
      <c r="J10" s="31" t="s">
        <v>78</v>
      </c>
      <c r="K10" s="16"/>
      <c r="L10" s="69" t="n">
        <v>1</v>
      </c>
    </row>
    <row r="11" customFormat="false" ht="204" hidden="false" customHeight="true" outlineLevel="0" collapsed="false">
      <c r="A11" s="66" t="s">
        <v>16</v>
      </c>
      <c r="B11" s="66" t="s">
        <v>29</v>
      </c>
      <c r="C11" s="66" t="s">
        <v>50</v>
      </c>
      <c r="D11" s="66"/>
      <c r="E11" s="70" t="s">
        <v>79</v>
      </c>
      <c r="F11" s="67" t="s">
        <v>80</v>
      </c>
      <c r="G11" s="18" t="s">
        <v>76</v>
      </c>
      <c r="H11" s="18"/>
      <c r="I11" s="68" t="s">
        <v>81</v>
      </c>
      <c r="J11" s="71" t="s">
        <v>82</v>
      </c>
      <c r="K11" s="16"/>
      <c r="L11" s="69" t="n">
        <v>0</v>
      </c>
    </row>
    <row r="12" customFormat="false" ht="354.75" hidden="false" customHeight="true" outlineLevel="0" collapsed="false">
      <c r="A12" s="66" t="s">
        <v>16</v>
      </c>
      <c r="B12" s="66" t="s">
        <v>29</v>
      </c>
      <c r="C12" s="66" t="s">
        <v>83</v>
      </c>
      <c r="D12" s="66"/>
      <c r="E12" s="70" t="s">
        <v>84</v>
      </c>
      <c r="F12" s="67" t="s">
        <v>80</v>
      </c>
      <c r="G12" s="18" t="s">
        <v>76</v>
      </c>
      <c r="H12" s="18"/>
      <c r="I12" s="68" t="s">
        <v>85</v>
      </c>
      <c r="J12" s="31" t="s">
        <v>86</v>
      </c>
      <c r="K12" s="16"/>
      <c r="L12" s="69" t="n">
        <v>1</v>
      </c>
    </row>
    <row r="13" customFormat="false" ht="326.25" hidden="false" customHeight="true" outlineLevel="0" collapsed="false">
      <c r="A13" s="66" t="s">
        <v>16</v>
      </c>
      <c r="B13" s="66" t="s">
        <v>29</v>
      </c>
      <c r="C13" s="66" t="s">
        <v>87</v>
      </c>
      <c r="D13" s="66"/>
      <c r="E13" s="68" t="s">
        <v>88</v>
      </c>
      <c r="F13" s="67" t="s">
        <v>75</v>
      </c>
      <c r="G13" s="18" t="s">
        <v>76</v>
      </c>
      <c r="H13" s="18"/>
      <c r="I13" s="68" t="s">
        <v>89</v>
      </c>
      <c r="J13" s="72" t="s">
        <v>90</v>
      </c>
      <c r="K13" s="16"/>
      <c r="L13" s="0" t="n">
        <v>1</v>
      </c>
    </row>
    <row r="14" customFormat="false" ht="204" hidden="false" customHeight="true" outlineLevel="0" collapsed="false">
      <c r="A14" s="66" t="s">
        <v>16</v>
      </c>
      <c r="B14" s="66" t="s">
        <v>29</v>
      </c>
      <c r="C14" s="66" t="s">
        <v>91</v>
      </c>
      <c r="D14" s="66"/>
      <c r="E14" s="70" t="s">
        <v>92</v>
      </c>
      <c r="F14" s="67" t="s">
        <v>80</v>
      </c>
      <c r="G14" s="18" t="s">
        <v>76</v>
      </c>
      <c r="H14" s="18"/>
      <c r="I14" s="68" t="s">
        <v>93</v>
      </c>
      <c r="J14" s="73" t="s">
        <v>94</v>
      </c>
      <c r="K14" s="74"/>
      <c r="L14" s="0" t="n">
        <v>0.5</v>
      </c>
    </row>
    <row r="15" customFormat="false" ht="128.25" hidden="false" customHeight="true" outlineLevel="0" collapsed="false">
      <c r="A15" s="66" t="s">
        <v>16</v>
      </c>
      <c r="B15" s="66" t="s">
        <v>29</v>
      </c>
      <c r="C15" s="66" t="s">
        <v>95</v>
      </c>
      <c r="D15" s="66"/>
      <c r="E15" s="75" t="s">
        <v>96</v>
      </c>
      <c r="F15" s="76" t="s">
        <v>80</v>
      </c>
      <c r="G15" s="18" t="s">
        <v>76</v>
      </c>
      <c r="H15" s="18"/>
      <c r="I15" s="77" t="s">
        <v>97</v>
      </c>
      <c r="J15" s="78" t="s">
        <v>98</v>
      </c>
      <c r="K15" s="16"/>
      <c r="L15" s="0" t="n">
        <v>0.5</v>
      </c>
    </row>
    <row r="16" customFormat="false" ht="144.75" hidden="false" customHeight="true" outlineLevel="0" collapsed="false">
      <c r="A16" s="66" t="s">
        <v>16</v>
      </c>
      <c r="B16" s="66" t="s">
        <v>29</v>
      </c>
      <c r="C16" s="66" t="s">
        <v>99</v>
      </c>
      <c r="D16" s="66"/>
      <c r="E16" s="75" t="s">
        <v>100</v>
      </c>
      <c r="F16" s="67" t="s">
        <v>80</v>
      </c>
      <c r="G16" s="18" t="s">
        <v>76</v>
      </c>
      <c r="H16" s="18"/>
      <c r="I16" s="79" t="s">
        <v>101</v>
      </c>
      <c r="J16" s="80" t="s">
        <v>102</v>
      </c>
      <c r="K16" s="16"/>
      <c r="L16" s="0" t="n">
        <v>0</v>
      </c>
    </row>
    <row r="17" customFormat="false" ht="144.75" hidden="false" customHeight="true" outlineLevel="0" collapsed="false">
      <c r="A17" s="66" t="s">
        <v>16</v>
      </c>
      <c r="B17" s="66" t="s">
        <v>29</v>
      </c>
      <c r="C17" s="66" t="s">
        <v>103</v>
      </c>
      <c r="D17" s="66"/>
      <c r="E17" s="70" t="s">
        <v>104</v>
      </c>
      <c r="F17" s="18" t="s">
        <v>75</v>
      </c>
      <c r="G17" s="18" t="s">
        <v>76</v>
      </c>
      <c r="H17" s="18"/>
      <c r="I17" s="68" t="s">
        <v>105</v>
      </c>
      <c r="J17" s="81" t="s">
        <v>106</v>
      </c>
      <c r="K17" s="82"/>
      <c r="L17" s="0" t="n">
        <v>1</v>
      </c>
    </row>
    <row r="18" customFormat="false" ht="95.25" hidden="false" customHeight="true" outlineLevel="0" collapsed="false">
      <c r="A18" s="66" t="s">
        <v>16</v>
      </c>
      <c r="B18" s="66" t="s">
        <v>29</v>
      </c>
      <c r="C18" s="66" t="s">
        <v>107</v>
      </c>
      <c r="D18" s="66"/>
      <c r="E18" s="70" t="s">
        <v>108</v>
      </c>
      <c r="F18" s="18" t="s">
        <v>75</v>
      </c>
      <c r="G18" s="18" t="s">
        <v>76</v>
      </c>
      <c r="H18" s="18"/>
      <c r="I18" s="68" t="s">
        <v>109</v>
      </c>
      <c r="J18" s="83" t="s">
        <v>110</v>
      </c>
      <c r="K18" s="16"/>
      <c r="L18" s="0" t="n">
        <v>1</v>
      </c>
    </row>
    <row r="19" customFormat="false" ht="186" hidden="false" customHeight="true" outlineLevel="0" collapsed="false">
      <c r="A19" s="66" t="s">
        <v>16</v>
      </c>
      <c r="B19" s="66" t="s">
        <v>29</v>
      </c>
      <c r="C19" s="66" t="s">
        <v>111</v>
      </c>
      <c r="D19" s="66"/>
      <c r="E19" s="79" t="s">
        <v>112</v>
      </c>
      <c r="F19" s="18" t="s">
        <v>75</v>
      </c>
      <c r="G19" s="18" t="s">
        <v>76</v>
      </c>
      <c r="H19" s="18"/>
      <c r="I19" s="17" t="s">
        <v>113</v>
      </c>
      <c r="J19" s="84" t="s">
        <v>114</v>
      </c>
      <c r="K19" s="82"/>
      <c r="L19" s="0" t="n">
        <v>1</v>
      </c>
    </row>
    <row r="20" customFormat="false" ht="130.5" hidden="false" customHeight="true" outlineLevel="0" collapsed="false">
      <c r="A20" s="66" t="s">
        <v>16</v>
      </c>
      <c r="B20" s="66" t="s">
        <v>29</v>
      </c>
      <c r="C20" s="66" t="s">
        <v>16</v>
      </c>
      <c r="D20" s="66"/>
      <c r="E20" s="17" t="s">
        <v>115</v>
      </c>
      <c r="F20" s="18" t="s">
        <v>75</v>
      </c>
      <c r="G20" s="18" t="s">
        <v>76</v>
      </c>
      <c r="H20" s="18"/>
      <c r="I20" s="17" t="s">
        <v>116</v>
      </c>
      <c r="J20" s="19" t="s">
        <v>117</v>
      </c>
      <c r="K20" s="16"/>
      <c r="L20" s="0" t="n">
        <v>1</v>
      </c>
    </row>
    <row r="21" customFormat="false" ht="409.5" hidden="false" customHeight="true" outlineLevel="0" collapsed="false">
      <c r="A21" s="66" t="s">
        <v>16</v>
      </c>
      <c r="B21" s="66" t="s">
        <v>29</v>
      </c>
      <c r="C21" s="66" t="s">
        <v>118</v>
      </c>
      <c r="D21" s="66"/>
      <c r="E21" s="79" t="s">
        <v>119</v>
      </c>
      <c r="F21" s="18" t="s">
        <v>75</v>
      </c>
      <c r="G21" s="18" t="s">
        <v>76</v>
      </c>
      <c r="H21" s="18"/>
      <c r="I21" s="79" t="s">
        <v>120</v>
      </c>
      <c r="J21" s="19" t="s">
        <v>121</v>
      </c>
      <c r="K21" s="16"/>
      <c r="L21" s="0" t="n">
        <v>1</v>
      </c>
    </row>
    <row r="22" customFormat="false" ht="247.5" hidden="false" customHeight="true" outlineLevel="0" collapsed="false">
      <c r="A22" s="66" t="s">
        <v>16</v>
      </c>
      <c r="B22" s="66" t="s">
        <v>29</v>
      </c>
      <c r="C22" s="66" t="s">
        <v>122</v>
      </c>
      <c r="D22" s="66"/>
      <c r="E22" s="17" t="s">
        <v>123</v>
      </c>
      <c r="F22" s="18" t="s">
        <v>124</v>
      </c>
      <c r="G22" s="18" t="s">
        <v>76</v>
      </c>
      <c r="H22" s="18"/>
      <c r="I22" s="17" t="s">
        <v>125</v>
      </c>
      <c r="J22" s="79" t="s">
        <v>126</v>
      </c>
      <c r="K22" s="16"/>
      <c r="L22" s="0" t="n">
        <v>1</v>
      </c>
      <c r="M22" s="85"/>
    </row>
    <row r="23" customFormat="false" ht="144" hidden="false" customHeight="true" outlineLevel="0" collapsed="false">
      <c r="A23" s="66" t="s">
        <v>16</v>
      </c>
      <c r="B23" s="66" t="s">
        <v>29</v>
      </c>
      <c r="C23" s="66" t="s">
        <v>127</v>
      </c>
      <c r="D23" s="66"/>
      <c r="E23" s="70" t="s">
        <v>128</v>
      </c>
      <c r="F23" s="18" t="s">
        <v>124</v>
      </c>
      <c r="G23" s="18" t="s">
        <v>76</v>
      </c>
      <c r="H23" s="18"/>
      <c r="I23" s="17" t="s">
        <v>129</v>
      </c>
      <c r="J23" s="86" t="s">
        <v>130</v>
      </c>
      <c r="K23" s="16"/>
      <c r="L23" s="0" t="n">
        <f aca="false">SUM(L24:L25)/2</f>
        <v>1</v>
      </c>
    </row>
    <row r="24" customFormat="false" ht="97.5" hidden="false" customHeight="true" outlineLevel="0" collapsed="false">
      <c r="A24" s="66" t="s">
        <v>16</v>
      </c>
      <c r="B24" s="66" t="s">
        <v>29</v>
      </c>
      <c r="C24" s="66" t="s">
        <v>131</v>
      </c>
      <c r="D24" s="66"/>
      <c r="E24" s="70" t="s">
        <v>132</v>
      </c>
      <c r="F24" s="18" t="s">
        <v>124</v>
      </c>
      <c r="G24" s="18" t="s">
        <v>76</v>
      </c>
      <c r="H24" s="18"/>
      <c r="I24" s="17" t="s">
        <v>133</v>
      </c>
      <c r="J24" s="84" t="s">
        <v>134</v>
      </c>
      <c r="K24" s="82"/>
      <c r="L24" s="69" t="n">
        <v>1</v>
      </c>
    </row>
    <row r="25" customFormat="false" ht="98.25" hidden="false" customHeight="true" outlineLevel="0" collapsed="false">
      <c r="A25" s="66" t="s">
        <v>16</v>
      </c>
      <c r="B25" s="66" t="s">
        <v>29</v>
      </c>
      <c r="C25" s="66" t="s">
        <v>135</v>
      </c>
      <c r="D25" s="66"/>
      <c r="E25" s="17" t="s">
        <v>136</v>
      </c>
      <c r="F25" s="67" t="s">
        <v>137</v>
      </c>
      <c r="G25" s="18" t="s">
        <v>76</v>
      </c>
      <c r="H25" s="18"/>
      <c r="I25" s="70" t="s">
        <v>138</v>
      </c>
      <c r="J25" s="81" t="s">
        <v>139</v>
      </c>
      <c r="K25" s="16"/>
      <c r="L25" s="87" t="n">
        <v>1</v>
      </c>
    </row>
    <row r="26" customFormat="false" ht="57" hidden="false" customHeight="true" outlineLevel="0" collapsed="false">
      <c r="A26" s="66" t="s">
        <v>16</v>
      </c>
      <c r="B26" s="66" t="s">
        <v>29</v>
      </c>
      <c r="C26" s="66" t="s">
        <v>140</v>
      </c>
      <c r="D26" s="66"/>
      <c r="E26" s="88" t="s">
        <v>141</v>
      </c>
      <c r="F26" s="67" t="s">
        <v>137</v>
      </c>
      <c r="G26" s="18" t="s">
        <v>76</v>
      </c>
      <c r="H26" s="18"/>
      <c r="I26" s="17" t="s">
        <v>142</v>
      </c>
      <c r="J26" s="89" t="s">
        <v>143</v>
      </c>
      <c r="K26" s="82"/>
      <c r="L26" s="90" t="n">
        <v>1</v>
      </c>
    </row>
    <row r="27" customFormat="false" ht="78" hidden="false" customHeight="true" outlineLevel="0" collapsed="false">
      <c r="A27" s="66" t="s">
        <v>16</v>
      </c>
      <c r="B27" s="66" t="s">
        <v>29</v>
      </c>
      <c r="C27" s="66" t="s">
        <v>144</v>
      </c>
      <c r="D27" s="66"/>
      <c r="E27" s="17" t="s">
        <v>145</v>
      </c>
      <c r="F27" s="67" t="s">
        <v>146</v>
      </c>
      <c r="G27" s="18" t="s">
        <v>76</v>
      </c>
      <c r="H27" s="18"/>
      <c r="I27" s="70" t="s">
        <v>147</v>
      </c>
      <c r="J27" s="91" t="s">
        <v>148</v>
      </c>
      <c r="K27" s="82"/>
      <c r="L27" s="69" t="n">
        <v>1</v>
      </c>
    </row>
    <row r="28" s="93" customFormat="true" ht="147.75" hidden="false" customHeight="true" outlineLevel="0" collapsed="false">
      <c r="A28" s="66" t="s">
        <v>16</v>
      </c>
      <c r="B28" s="66" t="s">
        <v>29</v>
      </c>
      <c r="C28" s="66" t="s">
        <v>149</v>
      </c>
      <c r="D28" s="66"/>
      <c r="E28" s="70" t="s">
        <v>150</v>
      </c>
      <c r="F28" s="67" t="s">
        <v>137</v>
      </c>
      <c r="G28" s="18" t="s">
        <v>76</v>
      </c>
      <c r="H28" s="18"/>
      <c r="I28" s="70" t="s">
        <v>151</v>
      </c>
      <c r="J28" s="17" t="s">
        <v>152</v>
      </c>
      <c r="K28" s="82"/>
      <c r="L28" s="92"/>
    </row>
    <row r="29" customFormat="false" ht="171.75" hidden="false" customHeight="true" outlineLevel="0" collapsed="false">
      <c r="A29" s="66" t="s">
        <v>16</v>
      </c>
      <c r="B29" s="66" t="s">
        <v>29</v>
      </c>
      <c r="C29" s="66" t="s">
        <v>153</v>
      </c>
      <c r="D29" s="66"/>
      <c r="E29" s="70" t="s">
        <v>154</v>
      </c>
      <c r="F29" s="67" t="s">
        <v>137</v>
      </c>
      <c r="G29" s="18" t="s">
        <v>76</v>
      </c>
      <c r="H29" s="18"/>
      <c r="I29" s="94" t="s">
        <v>155</v>
      </c>
      <c r="J29" s="95" t="s">
        <v>156</v>
      </c>
      <c r="K29" s="82"/>
      <c r="L29" s="69"/>
    </row>
    <row r="30" customFormat="false" ht="133.5" hidden="false" customHeight="true" outlineLevel="0" collapsed="false">
      <c r="A30" s="66" t="s">
        <v>16</v>
      </c>
      <c r="B30" s="66" t="s">
        <v>29</v>
      </c>
      <c r="C30" s="66" t="s">
        <v>157</v>
      </c>
      <c r="D30" s="66"/>
      <c r="E30" s="70" t="s">
        <v>158</v>
      </c>
      <c r="F30" s="67" t="s">
        <v>137</v>
      </c>
      <c r="G30" s="18" t="s">
        <v>76</v>
      </c>
      <c r="H30" s="18"/>
      <c r="I30" s="70" t="s">
        <v>159</v>
      </c>
      <c r="J30" s="96" t="s">
        <v>160</v>
      </c>
      <c r="K30" s="82"/>
      <c r="L30" s="69"/>
    </row>
    <row r="31" customFormat="false" ht="123" hidden="false" customHeight="true" outlineLevel="0" collapsed="false">
      <c r="A31" s="66" t="s">
        <v>16</v>
      </c>
      <c r="B31" s="66" t="s">
        <v>29</v>
      </c>
      <c r="C31" s="66" t="s">
        <v>161</v>
      </c>
      <c r="D31" s="66"/>
      <c r="E31" s="70" t="s">
        <v>162</v>
      </c>
      <c r="F31" s="67" t="s">
        <v>137</v>
      </c>
      <c r="G31" s="18" t="s">
        <v>163</v>
      </c>
      <c r="H31" s="18"/>
      <c r="I31" s="70" t="s">
        <v>164</v>
      </c>
      <c r="J31" s="48" t="s">
        <v>165</v>
      </c>
      <c r="K31" s="82"/>
      <c r="L31" s="69"/>
    </row>
    <row r="32" customFormat="false" ht="93.75" hidden="false" customHeight="true" outlineLevel="0" collapsed="false">
      <c r="A32" s="66" t="s">
        <v>16</v>
      </c>
      <c r="B32" s="66" t="s">
        <v>29</v>
      </c>
      <c r="C32" s="66" t="s">
        <v>166</v>
      </c>
      <c r="D32" s="66"/>
      <c r="E32" s="70" t="s">
        <v>167</v>
      </c>
      <c r="F32" s="67" t="s">
        <v>137</v>
      </c>
      <c r="G32" s="18" t="s">
        <v>163</v>
      </c>
      <c r="H32" s="18"/>
      <c r="I32" s="70" t="s">
        <v>168</v>
      </c>
      <c r="J32" s="48" t="s">
        <v>165</v>
      </c>
      <c r="K32" s="82"/>
      <c r="L32" s="69"/>
    </row>
    <row r="33" customFormat="false" ht="157.5" hidden="false" customHeight="true" outlineLevel="0" collapsed="false">
      <c r="A33" s="66" t="s">
        <v>16</v>
      </c>
      <c r="B33" s="66" t="s">
        <v>29</v>
      </c>
      <c r="C33" s="66" t="s">
        <v>169</v>
      </c>
      <c r="D33" s="66"/>
      <c r="E33" s="70" t="s">
        <v>170</v>
      </c>
      <c r="F33" s="67" t="s">
        <v>137</v>
      </c>
      <c r="G33" s="18" t="s">
        <v>163</v>
      </c>
      <c r="H33" s="18"/>
      <c r="I33" s="70" t="s">
        <v>171</v>
      </c>
      <c r="J33" s="48" t="s">
        <v>165</v>
      </c>
      <c r="K33" s="82"/>
      <c r="L33" s="69"/>
    </row>
    <row r="34" customFormat="false" ht="83.25" hidden="false" customHeight="true" outlineLevel="0" collapsed="false">
      <c r="A34" s="66" t="s">
        <v>16</v>
      </c>
      <c r="B34" s="66" t="s">
        <v>29</v>
      </c>
      <c r="C34" s="66" t="s">
        <v>172</v>
      </c>
      <c r="D34" s="66"/>
      <c r="E34" s="70" t="s">
        <v>173</v>
      </c>
      <c r="F34" s="67" t="s">
        <v>137</v>
      </c>
      <c r="G34" s="18" t="s">
        <v>163</v>
      </c>
      <c r="H34" s="18"/>
      <c r="I34" s="70" t="s">
        <v>174</v>
      </c>
      <c r="J34" s="48" t="s">
        <v>165</v>
      </c>
      <c r="K34" s="82"/>
      <c r="L34" s="69"/>
    </row>
    <row r="35" customFormat="false" ht="55.5" hidden="false" customHeight="true" outlineLevel="0" collapsed="false">
      <c r="A35" s="66" t="s">
        <v>16</v>
      </c>
      <c r="B35" s="66" t="s">
        <v>29</v>
      </c>
      <c r="C35" s="66" t="s">
        <v>175</v>
      </c>
      <c r="D35" s="66"/>
      <c r="E35" s="70" t="s">
        <v>176</v>
      </c>
      <c r="F35" s="67" t="s">
        <v>137</v>
      </c>
      <c r="G35" s="18" t="s">
        <v>163</v>
      </c>
      <c r="H35" s="18"/>
      <c r="I35" s="70" t="s">
        <v>177</v>
      </c>
      <c r="J35" s="48" t="s">
        <v>165</v>
      </c>
      <c r="K35" s="82"/>
      <c r="L35" s="69"/>
    </row>
    <row r="36" customFormat="false" ht="133.5" hidden="false" customHeight="true" outlineLevel="0" collapsed="false">
      <c r="A36" s="66" t="s">
        <v>16</v>
      </c>
      <c r="B36" s="66" t="s">
        <v>29</v>
      </c>
      <c r="C36" s="66" t="s">
        <v>178</v>
      </c>
      <c r="D36" s="66"/>
      <c r="E36" s="68" t="s">
        <v>179</v>
      </c>
      <c r="F36" s="67" t="s">
        <v>137</v>
      </c>
      <c r="G36" s="18" t="s">
        <v>76</v>
      </c>
      <c r="H36" s="18"/>
      <c r="I36" s="68" t="s">
        <v>180</v>
      </c>
      <c r="J36" s="97" t="s">
        <v>181</v>
      </c>
      <c r="K36" s="82"/>
      <c r="L36" s="69"/>
    </row>
    <row r="37" customFormat="false" ht="136.5" hidden="false" customHeight="true" outlineLevel="0" collapsed="false">
      <c r="A37" s="66" t="s">
        <v>16</v>
      </c>
      <c r="B37" s="66" t="s">
        <v>29</v>
      </c>
      <c r="C37" s="66" t="s">
        <v>182</v>
      </c>
      <c r="D37" s="66"/>
      <c r="E37" s="68" t="s">
        <v>183</v>
      </c>
      <c r="F37" s="67" t="s">
        <v>137</v>
      </c>
      <c r="G37" s="18" t="s">
        <v>76</v>
      </c>
      <c r="H37" s="18"/>
      <c r="I37" s="68" t="s">
        <v>184</v>
      </c>
      <c r="J37" s="19" t="s">
        <v>185</v>
      </c>
      <c r="K37" s="82"/>
      <c r="L37" s="69"/>
    </row>
    <row r="38" customFormat="false" ht="12.75" hidden="false" customHeight="true" outlineLevel="0" collapsed="false">
      <c r="A38" s="98" t="s">
        <v>16</v>
      </c>
      <c r="B38" s="98" t="s">
        <v>50</v>
      </c>
      <c r="C38" s="98"/>
      <c r="D38" s="98"/>
      <c r="E38" s="62" t="s">
        <v>186</v>
      </c>
      <c r="F38" s="62"/>
      <c r="G38" s="62"/>
      <c r="H38" s="62"/>
      <c r="I38" s="62"/>
      <c r="J38" s="62"/>
      <c r="K38" s="62"/>
    </row>
    <row r="39" customFormat="false" ht="165" hidden="false" customHeight="true" outlineLevel="0" collapsed="false">
      <c r="A39" s="99" t="s">
        <v>16</v>
      </c>
      <c r="B39" s="99" t="s">
        <v>50</v>
      </c>
      <c r="C39" s="99" t="s">
        <v>29</v>
      </c>
      <c r="D39" s="98"/>
      <c r="E39" s="68" t="s">
        <v>187</v>
      </c>
      <c r="F39" s="67" t="s">
        <v>124</v>
      </c>
      <c r="G39" s="18" t="s">
        <v>76</v>
      </c>
      <c r="H39" s="100"/>
      <c r="I39" s="68" t="s">
        <v>188</v>
      </c>
      <c r="J39" s="101" t="s">
        <v>189</v>
      </c>
      <c r="K39" s="102"/>
      <c r="L39" s="0" t="n">
        <v>1</v>
      </c>
    </row>
    <row r="40" customFormat="false" ht="182.25" hidden="false" customHeight="true" outlineLevel="0" collapsed="false">
      <c r="A40" s="99" t="s">
        <v>16</v>
      </c>
      <c r="B40" s="99" t="s">
        <v>50</v>
      </c>
      <c r="C40" s="99" t="s">
        <v>50</v>
      </c>
      <c r="D40" s="99"/>
      <c r="E40" s="68" t="s">
        <v>190</v>
      </c>
      <c r="F40" s="67" t="s">
        <v>124</v>
      </c>
      <c r="G40" s="18" t="s">
        <v>76</v>
      </c>
      <c r="H40" s="67"/>
      <c r="I40" s="68" t="s">
        <v>191</v>
      </c>
      <c r="J40" s="70" t="s">
        <v>192</v>
      </c>
      <c r="K40" s="103"/>
      <c r="L40" s="0" t="n">
        <v>1</v>
      </c>
    </row>
    <row r="41" customFormat="false" ht="348" hidden="false" customHeight="true" outlineLevel="0" collapsed="false">
      <c r="A41" s="99" t="s">
        <v>16</v>
      </c>
      <c r="B41" s="99" t="s">
        <v>50</v>
      </c>
      <c r="C41" s="99" t="s">
        <v>83</v>
      </c>
      <c r="D41" s="99"/>
      <c r="E41" s="68" t="s">
        <v>193</v>
      </c>
      <c r="F41" s="67" t="s">
        <v>80</v>
      </c>
      <c r="G41" s="18" t="s">
        <v>76</v>
      </c>
      <c r="H41" s="67"/>
      <c r="I41" s="68" t="s">
        <v>194</v>
      </c>
      <c r="J41" s="104" t="s">
        <v>195</v>
      </c>
      <c r="K41" s="103"/>
      <c r="L41" s="0" t="n">
        <v>1</v>
      </c>
    </row>
    <row r="42" customFormat="false" ht="279" hidden="false" customHeight="true" outlineLevel="0" collapsed="false">
      <c r="A42" s="99" t="s">
        <v>16</v>
      </c>
      <c r="B42" s="99" t="s">
        <v>50</v>
      </c>
      <c r="C42" s="99" t="s">
        <v>87</v>
      </c>
      <c r="D42" s="99"/>
      <c r="E42" s="68" t="s">
        <v>196</v>
      </c>
      <c r="F42" s="67" t="s">
        <v>80</v>
      </c>
      <c r="G42" s="18" t="s">
        <v>76</v>
      </c>
      <c r="H42" s="67"/>
      <c r="I42" s="68" t="s">
        <v>197</v>
      </c>
      <c r="J42" s="70" t="s">
        <v>198</v>
      </c>
      <c r="K42" s="103"/>
      <c r="L42" s="0" t="n">
        <v>1</v>
      </c>
    </row>
    <row r="43" customFormat="false" ht="150" hidden="false" customHeight="true" outlineLevel="0" collapsed="false">
      <c r="A43" s="99" t="s">
        <v>16</v>
      </c>
      <c r="B43" s="99" t="s">
        <v>50</v>
      </c>
      <c r="C43" s="99" t="s">
        <v>91</v>
      </c>
      <c r="D43" s="99"/>
      <c r="E43" s="68" t="s">
        <v>199</v>
      </c>
      <c r="F43" s="67" t="s">
        <v>75</v>
      </c>
      <c r="G43" s="18" t="s">
        <v>76</v>
      </c>
      <c r="H43" s="67"/>
      <c r="I43" s="68" t="s">
        <v>200</v>
      </c>
      <c r="J43" s="94" t="s">
        <v>201</v>
      </c>
      <c r="K43" s="103"/>
      <c r="L43" s="0" t="n">
        <v>1</v>
      </c>
    </row>
    <row r="44" customFormat="false" ht="186" hidden="false" customHeight="true" outlineLevel="0" collapsed="false">
      <c r="A44" s="99" t="s">
        <v>16</v>
      </c>
      <c r="B44" s="99" t="s">
        <v>50</v>
      </c>
      <c r="C44" s="99" t="s">
        <v>95</v>
      </c>
      <c r="D44" s="99"/>
      <c r="E44" s="70" t="s">
        <v>202</v>
      </c>
      <c r="F44" s="67" t="s">
        <v>124</v>
      </c>
      <c r="G44" s="18" t="s">
        <v>76</v>
      </c>
      <c r="H44" s="67"/>
      <c r="I44" s="68" t="s">
        <v>203</v>
      </c>
      <c r="J44" s="94" t="s">
        <v>204</v>
      </c>
      <c r="K44" s="103"/>
      <c r="L44" s="0" t="n">
        <v>1</v>
      </c>
    </row>
    <row r="45" customFormat="false" ht="168" hidden="false" customHeight="true" outlineLevel="0" collapsed="false">
      <c r="A45" s="99" t="s">
        <v>16</v>
      </c>
      <c r="B45" s="99" t="s">
        <v>50</v>
      </c>
      <c r="C45" s="99" t="s">
        <v>99</v>
      </c>
      <c r="D45" s="99"/>
      <c r="E45" s="68" t="s">
        <v>205</v>
      </c>
      <c r="F45" s="67" t="s">
        <v>206</v>
      </c>
      <c r="G45" s="67" t="s">
        <v>76</v>
      </c>
      <c r="H45" s="67"/>
      <c r="I45" s="68" t="s">
        <v>207</v>
      </c>
      <c r="J45" s="68" t="s">
        <v>208</v>
      </c>
      <c r="K45" s="103"/>
      <c r="L45" s="0" t="n">
        <v>1</v>
      </c>
    </row>
    <row r="46" customFormat="false" ht="156.75" hidden="false" customHeight="true" outlineLevel="0" collapsed="false">
      <c r="A46" s="99" t="s">
        <v>16</v>
      </c>
      <c r="B46" s="99" t="s">
        <v>50</v>
      </c>
      <c r="C46" s="99" t="s">
        <v>209</v>
      </c>
      <c r="D46" s="99"/>
      <c r="E46" s="68" t="s">
        <v>210</v>
      </c>
      <c r="F46" s="67" t="s">
        <v>206</v>
      </c>
      <c r="G46" s="67" t="s">
        <v>76</v>
      </c>
      <c r="H46" s="67"/>
      <c r="I46" s="68" t="s">
        <v>211</v>
      </c>
      <c r="J46" s="70" t="s">
        <v>212</v>
      </c>
      <c r="K46" s="103"/>
      <c r="L46" s="0" t="n">
        <v>1</v>
      </c>
    </row>
    <row r="47" customFormat="false" ht="165.75" hidden="false" customHeight="true" outlineLevel="0" collapsed="false">
      <c r="A47" s="99" t="s">
        <v>16</v>
      </c>
      <c r="B47" s="99" t="s">
        <v>50</v>
      </c>
      <c r="C47" s="99" t="s">
        <v>107</v>
      </c>
      <c r="D47" s="99"/>
      <c r="E47" s="68" t="s">
        <v>213</v>
      </c>
      <c r="F47" s="67" t="s">
        <v>214</v>
      </c>
      <c r="G47" s="67" t="s">
        <v>76</v>
      </c>
      <c r="H47" s="67"/>
      <c r="I47" s="68" t="s">
        <v>215</v>
      </c>
      <c r="J47" s="105" t="s">
        <v>216</v>
      </c>
      <c r="K47" s="106"/>
      <c r="L47" s="0" t="n">
        <v>1</v>
      </c>
    </row>
    <row r="48" customFormat="false" ht="161.25" hidden="false" customHeight="true" outlineLevel="0" collapsed="false">
      <c r="A48" s="107" t="s">
        <v>16</v>
      </c>
      <c r="B48" s="107" t="s">
        <v>50</v>
      </c>
      <c r="C48" s="107" t="s">
        <v>111</v>
      </c>
      <c r="D48" s="107"/>
      <c r="E48" s="68" t="s">
        <v>217</v>
      </c>
      <c r="F48" s="67" t="s">
        <v>206</v>
      </c>
      <c r="G48" s="67" t="s">
        <v>76</v>
      </c>
      <c r="H48" s="108"/>
      <c r="I48" s="68" t="s">
        <v>218</v>
      </c>
      <c r="J48" s="109" t="s">
        <v>219</v>
      </c>
      <c r="K48" s="110"/>
      <c r="L48" s="0" t="n">
        <v>1</v>
      </c>
    </row>
    <row r="49" customFormat="false" ht="231.75" hidden="false" customHeight="true" outlineLevel="0" collapsed="false">
      <c r="A49" s="99" t="s">
        <v>16</v>
      </c>
      <c r="B49" s="99" t="s">
        <v>50</v>
      </c>
      <c r="C49" s="99" t="s">
        <v>16</v>
      </c>
      <c r="D49" s="99"/>
      <c r="E49" s="68" t="s">
        <v>220</v>
      </c>
      <c r="F49" s="67" t="s">
        <v>75</v>
      </c>
      <c r="G49" s="67" t="s">
        <v>76</v>
      </c>
      <c r="H49" s="67"/>
      <c r="I49" s="68" t="s">
        <v>221</v>
      </c>
      <c r="J49" s="86" t="s">
        <v>222</v>
      </c>
      <c r="K49" s="111"/>
      <c r="L49" s="0" t="n">
        <v>1</v>
      </c>
    </row>
    <row r="50" customFormat="false" ht="187.5" hidden="false" customHeight="true" outlineLevel="0" collapsed="false">
      <c r="A50" s="99" t="s">
        <v>16</v>
      </c>
      <c r="B50" s="99" t="s">
        <v>50</v>
      </c>
      <c r="C50" s="99" t="s">
        <v>118</v>
      </c>
      <c r="D50" s="99"/>
      <c r="E50" s="68" t="s">
        <v>223</v>
      </c>
      <c r="F50" s="67" t="s">
        <v>75</v>
      </c>
      <c r="G50" s="67" t="s">
        <v>76</v>
      </c>
      <c r="H50" s="67"/>
      <c r="I50" s="68" t="s">
        <v>224</v>
      </c>
      <c r="J50" s="112" t="s">
        <v>225</v>
      </c>
      <c r="K50" s="103"/>
    </row>
    <row r="51" customFormat="false" ht="141.75" hidden="false" customHeight="true" outlineLevel="0" collapsed="false">
      <c r="A51" s="99" t="s">
        <v>16</v>
      </c>
      <c r="B51" s="99" t="s">
        <v>50</v>
      </c>
      <c r="C51" s="99" t="s">
        <v>122</v>
      </c>
      <c r="D51" s="99"/>
      <c r="E51" s="68" t="s">
        <v>226</v>
      </c>
      <c r="F51" s="67" t="s">
        <v>75</v>
      </c>
      <c r="G51" s="67" t="s">
        <v>76</v>
      </c>
      <c r="H51" s="67"/>
      <c r="I51" s="68" t="s">
        <v>227</v>
      </c>
      <c r="J51" s="113" t="s">
        <v>228</v>
      </c>
      <c r="K51" s="103"/>
    </row>
    <row r="52" customFormat="false" ht="261.75" hidden="false" customHeight="true" outlineLevel="0" collapsed="false">
      <c r="A52" s="99" t="s">
        <v>16</v>
      </c>
      <c r="B52" s="99" t="s">
        <v>50</v>
      </c>
      <c r="C52" s="99" t="s">
        <v>127</v>
      </c>
      <c r="D52" s="99"/>
      <c r="E52" s="68" t="s">
        <v>229</v>
      </c>
      <c r="F52" s="67" t="s">
        <v>206</v>
      </c>
      <c r="G52" s="67" t="s">
        <v>76</v>
      </c>
      <c r="H52" s="67"/>
      <c r="I52" s="68" t="s">
        <v>230</v>
      </c>
      <c r="J52" s="114" t="s">
        <v>231</v>
      </c>
      <c r="K52" s="115"/>
    </row>
    <row r="53" customFormat="false" ht="292.5" hidden="false" customHeight="true" outlineLevel="0" collapsed="false">
      <c r="A53" s="99" t="s">
        <v>16</v>
      </c>
      <c r="B53" s="99" t="s">
        <v>50</v>
      </c>
      <c r="C53" s="99" t="s">
        <v>131</v>
      </c>
      <c r="D53" s="99"/>
      <c r="E53" s="68" t="s">
        <v>232</v>
      </c>
      <c r="F53" s="67" t="s">
        <v>233</v>
      </c>
      <c r="G53" s="67" t="s">
        <v>76</v>
      </c>
      <c r="H53" s="67"/>
      <c r="I53" s="68" t="s">
        <v>234</v>
      </c>
      <c r="J53" s="96" t="s">
        <v>235</v>
      </c>
      <c r="K53" s="115" t="s">
        <v>60</v>
      </c>
    </row>
    <row r="54" customFormat="false" ht="12.75" hidden="false" customHeight="false" outlineLevel="0" collapsed="false">
      <c r="I54" s="116"/>
      <c r="J54" s="117"/>
    </row>
    <row r="55" customFormat="false" ht="12.75" hidden="false" customHeight="false" outlineLevel="0" collapsed="false">
      <c r="I55" s="116"/>
      <c r="J55" s="118"/>
    </row>
    <row r="56" customFormat="false" ht="12.75" hidden="false" customHeight="false" outlineLevel="0" collapsed="false">
      <c r="I56" s="116"/>
      <c r="J56" s="118"/>
    </row>
  </sheetData>
  <mergeCells count="13">
    <mergeCell ref="I1:K1"/>
    <mergeCell ref="A2:K2"/>
    <mergeCell ref="A6:D6"/>
    <mergeCell ref="E6:E7"/>
    <mergeCell ref="F6:F7"/>
    <mergeCell ref="G6:G7"/>
    <mergeCell ref="H6:H7"/>
    <mergeCell ref="I6:I7"/>
    <mergeCell ref="J6:J7"/>
    <mergeCell ref="K6:K7"/>
    <mergeCell ref="E8:K8"/>
    <mergeCell ref="E9:K9"/>
    <mergeCell ref="E38:K38"/>
  </mergeCells>
  <printOptions headings="false" gridLines="false" gridLinesSet="true" horizontalCentered="false" verticalCentered="false"/>
  <pageMargins left="0.196527777777778" right="0.0395833333333333" top="0.747916666666667"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1" min="11" style="0" width="18.41"/>
  </cols>
  <sheetData>
    <row r="1" customFormat="false" ht="12.75" hidden="false" customHeight="true" outlineLevel="0" collapsed="false">
      <c r="A1" s="119"/>
      <c r="B1" s="119"/>
      <c r="C1" s="119"/>
      <c r="D1" s="119"/>
      <c r="E1" s="119"/>
      <c r="F1" s="119"/>
      <c r="G1" s="119"/>
      <c r="H1" s="119"/>
      <c r="I1" s="120"/>
      <c r="J1" s="121"/>
      <c r="K1" s="121"/>
      <c r="L1" s="122"/>
      <c r="M1" s="122"/>
      <c r="N1" s="122"/>
    </row>
    <row r="2" customFormat="false" ht="12.75" hidden="false" customHeight="false" outlineLevel="0" collapsed="false">
      <c r="A2" s="119"/>
      <c r="B2" s="119"/>
      <c r="C2" s="119"/>
      <c r="D2" s="119"/>
      <c r="E2" s="119"/>
      <c r="F2" s="119"/>
      <c r="G2" s="119"/>
      <c r="H2" s="119"/>
      <c r="I2" s="120"/>
      <c r="J2" s="121"/>
      <c r="K2" s="121"/>
      <c r="L2" s="122"/>
      <c r="M2" s="122"/>
      <c r="N2" s="122"/>
    </row>
    <row r="3" customFormat="false" ht="12.75" hidden="false" customHeight="false" outlineLevel="0" collapsed="false">
      <c r="A3" s="119"/>
      <c r="B3" s="119"/>
      <c r="C3" s="119"/>
      <c r="D3" s="119"/>
      <c r="E3" s="119"/>
      <c r="F3" s="119"/>
      <c r="G3" s="119"/>
      <c r="H3" s="119"/>
      <c r="I3" s="120"/>
      <c r="J3" s="121"/>
      <c r="K3" s="121"/>
      <c r="L3" s="122"/>
      <c r="M3" s="122"/>
      <c r="N3" s="122"/>
    </row>
    <row r="4" customFormat="false" ht="12.75" hidden="false" customHeight="false" outlineLevel="0" collapsed="false">
      <c r="A4" s="119"/>
      <c r="B4" s="119"/>
      <c r="C4" s="119"/>
      <c r="D4" s="119"/>
      <c r="E4" s="119"/>
      <c r="F4" s="119"/>
      <c r="G4" s="119"/>
      <c r="H4" s="119"/>
      <c r="I4" s="120"/>
      <c r="J4" s="121"/>
      <c r="K4" s="121"/>
      <c r="L4" s="122"/>
      <c r="M4" s="122"/>
      <c r="N4" s="122"/>
    </row>
    <row r="5" customFormat="false" ht="11.25" hidden="false" customHeight="true" outlineLevel="0" collapsed="false">
      <c r="A5" s="119"/>
      <c r="B5" s="119"/>
      <c r="C5" s="119"/>
      <c r="D5" s="119"/>
      <c r="E5" s="119"/>
      <c r="F5" s="119"/>
      <c r="G5" s="119"/>
      <c r="H5" s="119"/>
      <c r="I5" s="120"/>
      <c r="J5" s="121"/>
      <c r="K5" s="121"/>
      <c r="L5" s="122"/>
      <c r="M5" s="122"/>
      <c r="N5" s="122"/>
    </row>
    <row r="6" customFormat="false" ht="45" hidden="true" customHeight="true" outlineLevel="0" collapsed="false">
      <c r="A6" s="119"/>
      <c r="B6" s="119"/>
      <c r="C6" s="119"/>
      <c r="D6" s="119"/>
      <c r="E6" s="119"/>
      <c r="F6" s="119"/>
      <c r="G6" s="119"/>
      <c r="H6" s="119"/>
      <c r="I6" s="120"/>
      <c r="J6" s="121"/>
      <c r="K6" s="121"/>
      <c r="L6" s="122"/>
      <c r="M6" s="122"/>
      <c r="N6" s="122"/>
    </row>
    <row r="7" customFormat="false" ht="15" hidden="false" customHeight="false" outlineLevel="0" collapsed="false">
      <c r="A7" s="123" t="s">
        <v>236</v>
      </c>
      <c r="B7" s="123"/>
      <c r="C7" s="123"/>
      <c r="D7" s="123"/>
      <c r="E7" s="123"/>
      <c r="F7" s="123"/>
      <c r="G7" s="123"/>
      <c r="H7" s="123"/>
      <c r="I7" s="123"/>
      <c r="J7" s="123"/>
      <c r="K7" s="123"/>
    </row>
    <row r="8" customFormat="false" ht="15" hidden="false" customHeight="false" outlineLevel="0" collapsed="false">
      <c r="A8" s="124"/>
      <c r="B8" s="125"/>
      <c r="C8" s="125"/>
      <c r="D8" s="125"/>
      <c r="E8" s="125"/>
      <c r="F8" s="125"/>
      <c r="G8" s="125"/>
      <c r="H8" s="125"/>
      <c r="I8" s="125"/>
      <c r="J8" s="125"/>
      <c r="K8" s="125"/>
    </row>
    <row r="9" customFormat="false" ht="15" hidden="false" customHeight="true" outlineLevel="0" collapsed="false">
      <c r="A9" s="124"/>
      <c r="B9" s="125"/>
      <c r="C9" s="126" t="s">
        <v>1</v>
      </c>
      <c r="D9" s="126"/>
      <c r="E9" s="126"/>
      <c r="F9" s="126"/>
      <c r="G9" s="126"/>
      <c r="H9" s="126"/>
      <c r="I9" s="126"/>
      <c r="J9" s="126"/>
      <c r="K9" s="125"/>
    </row>
    <row r="10" customFormat="false" ht="12.75" hidden="false" customHeight="false" outlineLevel="0" collapsed="false">
      <c r="A10" s="119"/>
      <c r="B10" s="119"/>
      <c r="C10" s="127"/>
      <c r="D10" s="127"/>
      <c r="E10" s="127"/>
      <c r="F10" s="127"/>
      <c r="G10" s="127"/>
      <c r="H10" s="127"/>
      <c r="I10" s="127"/>
      <c r="J10" s="127"/>
      <c r="K10" s="127"/>
    </row>
    <row r="11" customFormat="false" ht="12.75" hidden="false" customHeight="true" outlineLevel="0" collapsed="false">
      <c r="A11" s="128" t="s">
        <v>2</v>
      </c>
      <c r="B11" s="128"/>
      <c r="C11" s="129" t="s">
        <v>237</v>
      </c>
      <c r="D11" s="129" t="s">
        <v>238</v>
      </c>
      <c r="E11" s="130" t="s">
        <v>239</v>
      </c>
      <c r="F11" s="130"/>
      <c r="G11" s="130"/>
      <c r="H11" s="130"/>
      <c r="I11" s="130"/>
      <c r="J11" s="130"/>
      <c r="K11" s="129" t="s">
        <v>240</v>
      </c>
    </row>
    <row r="12" customFormat="false" ht="38.25" hidden="false" customHeight="true" outlineLevel="0" collapsed="false">
      <c r="A12" s="128"/>
      <c r="B12" s="128"/>
      <c r="C12" s="129" t="s">
        <v>241</v>
      </c>
      <c r="D12" s="129" t="s">
        <v>238</v>
      </c>
      <c r="E12" s="129" t="s">
        <v>242</v>
      </c>
      <c r="F12" s="129" t="s">
        <v>243</v>
      </c>
      <c r="G12" s="129" t="s">
        <v>244</v>
      </c>
      <c r="H12" s="129" t="s">
        <v>245</v>
      </c>
      <c r="I12" s="129" t="s">
        <v>246</v>
      </c>
      <c r="J12" s="129" t="s">
        <v>247</v>
      </c>
      <c r="K12" s="129" t="s">
        <v>67</v>
      </c>
    </row>
    <row r="13" customFormat="false" ht="12.75" hidden="false" customHeight="false" outlineLevel="0" collapsed="false">
      <c r="A13" s="129" t="s">
        <v>11</v>
      </c>
      <c r="B13" s="129" t="s">
        <v>12</v>
      </c>
      <c r="C13" s="129"/>
      <c r="D13" s="129"/>
      <c r="E13" s="129"/>
      <c r="F13" s="129"/>
      <c r="G13" s="129"/>
      <c r="H13" s="129"/>
      <c r="I13" s="129"/>
      <c r="J13" s="129"/>
      <c r="K13" s="129"/>
    </row>
    <row r="14" customFormat="false" ht="12.75" hidden="false" customHeight="true" outlineLevel="0" collapsed="false">
      <c r="A14" s="131" t="s">
        <v>16</v>
      </c>
      <c r="B14" s="131"/>
      <c r="C14" s="132" t="s">
        <v>72</v>
      </c>
      <c r="D14" s="132"/>
      <c r="E14" s="132"/>
      <c r="F14" s="132"/>
      <c r="G14" s="132"/>
      <c r="H14" s="132"/>
      <c r="I14" s="132"/>
      <c r="J14" s="132"/>
      <c r="K14" s="132"/>
    </row>
    <row r="15" customFormat="false" ht="12.75" hidden="false" customHeight="true" outlineLevel="0" collapsed="false">
      <c r="A15" s="133" t="s">
        <v>248</v>
      </c>
      <c r="B15" s="133"/>
      <c r="C15" s="133"/>
      <c r="D15" s="133"/>
      <c r="E15" s="133"/>
      <c r="F15" s="133"/>
      <c r="G15" s="133"/>
      <c r="H15" s="133"/>
      <c r="I15" s="133"/>
      <c r="J15" s="133"/>
      <c r="K15" s="133"/>
    </row>
  </sheetData>
  <mergeCells count="17">
    <mergeCell ref="J1:K6"/>
    <mergeCell ref="L1:N6"/>
    <mergeCell ref="A7:K7"/>
    <mergeCell ref="C9:J9"/>
    <mergeCell ref="A11:B12"/>
    <mergeCell ref="C11:C13"/>
    <mergeCell ref="D11:D13"/>
    <mergeCell ref="E11:J11"/>
    <mergeCell ref="K11:K13"/>
    <mergeCell ref="E12:E13"/>
    <mergeCell ref="F12:F13"/>
    <mergeCell ref="G12:G13"/>
    <mergeCell ref="H12:H13"/>
    <mergeCell ref="I12:I13"/>
    <mergeCell ref="J12:J13"/>
    <mergeCell ref="C14:K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119"/>
      <c r="B1" s="119"/>
      <c r="C1" s="119"/>
      <c r="D1" s="119"/>
      <c r="E1" s="119"/>
      <c r="F1" s="119"/>
      <c r="G1" s="119"/>
      <c r="H1" s="119"/>
      <c r="I1" s="122"/>
      <c r="J1" s="122"/>
      <c r="K1" s="122"/>
      <c r="L1" s="122"/>
      <c r="M1" s="122"/>
      <c r="N1" s="122"/>
    </row>
    <row r="2" customFormat="false" ht="27.75" hidden="false" customHeight="true" outlineLevel="0" collapsed="false">
      <c r="A2" s="119"/>
      <c r="B2" s="119"/>
      <c r="C2" s="119"/>
      <c r="D2" s="119"/>
      <c r="E2" s="119"/>
      <c r="F2" s="119"/>
      <c r="G2" s="119"/>
      <c r="H2" s="119"/>
      <c r="I2" s="122"/>
      <c r="J2" s="122"/>
      <c r="K2" s="122"/>
      <c r="L2" s="122"/>
      <c r="M2" s="122"/>
      <c r="N2" s="122"/>
    </row>
    <row r="3" customFormat="false" ht="3" hidden="false" customHeight="true" outlineLevel="0" collapsed="false">
      <c r="A3" s="119"/>
      <c r="B3" s="119"/>
      <c r="C3" s="119"/>
      <c r="D3" s="119"/>
      <c r="E3" s="119"/>
      <c r="F3" s="119"/>
      <c r="G3" s="119"/>
      <c r="H3" s="119"/>
      <c r="I3" s="122"/>
      <c r="J3" s="122"/>
      <c r="K3" s="122"/>
      <c r="L3" s="122"/>
      <c r="M3" s="122"/>
      <c r="N3" s="122"/>
    </row>
    <row r="4" customFormat="false" ht="12.75" hidden="true" customHeight="false" outlineLevel="0" collapsed="false">
      <c r="A4" s="119"/>
      <c r="B4" s="119"/>
      <c r="C4" s="119"/>
      <c r="D4" s="119"/>
      <c r="E4" s="119"/>
      <c r="F4" s="119"/>
      <c r="G4" s="119"/>
      <c r="H4" s="119"/>
      <c r="I4" s="122"/>
      <c r="J4" s="122"/>
      <c r="K4" s="122"/>
      <c r="L4" s="122"/>
      <c r="M4" s="122"/>
      <c r="N4" s="122"/>
    </row>
    <row r="5" customFormat="false" ht="12.75" hidden="true" customHeight="false" outlineLevel="0" collapsed="false">
      <c r="A5" s="119"/>
      <c r="B5" s="119"/>
      <c r="C5" s="119"/>
      <c r="D5" s="119"/>
      <c r="E5" s="119"/>
      <c r="F5" s="119"/>
      <c r="G5" s="119"/>
      <c r="H5" s="119"/>
      <c r="I5" s="122"/>
      <c r="J5" s="122"/>
      <c r="K5" s="122"/>
      <c r="L5" s="122"/>
      <c r="M5" s="122"/>
      <c r="N5" s="122"/>
    </row>
    <row r="6" customFormat="false" ht="12.75" hidden="true" customHeight="false" outlineLevel="0" collapsed="false">
      <c r="A6" s="119"/>
      <c r="B6" s="119"/>
      <c r="C6" s="119"/>
      <c r="D6" s="119"/>
      <c r="E6" s="119"/>
      <c r="F6" s="119"/>
      <c r="G6" s="119"/>
      <c r="H6" s="119"/>
      <c r="I6" s="122"/>
      <c r="J6" s="122"/>
      <c r="K6" s="122"/>
      <c r="L6" s="122"/>
      <c r="M6" s="122"/>
      <c r="N6" s="122"/>
    </row>
    <row r="7" customFormat="false" ht="12.75" hidden="false" customHeight="true" outlineLevel="0" collapsed="false">
      <c r="A7" s="134" t="s">
        <v>249</v>
      </c>
      <c r="B7" s="134"/>
      <c r="C7" s="134"/>
      <c r="D7" s="134"/>
      <c r="E7" s="134"/>
      <c r="F7" s="134"/>
      <c r="G7" s="134"/>
      <c r="H7" s="134"/>
      <c r="I7" s="134"/>
      <c r="J7" s="134"/>
      <c r="K7" s="134"/>
    </row>
    <row r="8" customFormat="false" ht="12.75" hidden="false" customHeight="false" outlineLevel="0" collapsed="false">
      <c r="A8" s="119"/>
      <c r="B8" s="119"/>
      <c r="C8" s="119"/>
      <c r="D8" s="119"/>
      <c r="E8" s="127"/>
      <c r="F8" s="127"/>
      <c r="G8" s="127"/>
      <c r="H8" s="127"/>
      <c r="I8" s="127"/>
      <c r="J8" s="127"/>
      <c r="K8" s="127"/>
    </row>
    <row r="9" customFormat="false" ht="12.75" hidden="false" customHeight="false" outlineLevel="0" collapsed="false">
      <c r="B9" s="0" t="s">
        <v>1</v>
      </c>
    </row>
    <row r="11" customFormat="false" ht="12.75" hidden="false" customHeight="false" outlineLevel="0" collapsed="false">
      <c r="A11" s="135" t="s">
        <v>250</v>
      </c>
    </row>
  </sheetData>
  <mergeCells count="2">
    <mergeCell ref="I1:N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27.28"/>
    <col collapsed="false" customWidth="true" hidden="false" outlineLevel="0" max="6" min="6" style="0" width="20.13"/>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0" min="10" style="0" width="9.99"/>
    <col collapsed="false" customWidth="true" hidden="false" outlineLevel="0" max="11" min="11" style="0" width="6.28"/>
    <col collapsed="false" customWidth="true" hidden="false" outlineLevel="0" max="12" min="12" style="0" width="7.14"/>
    <col collapsed="false" customWidth="true" hidden="false" outlineLevel="0" max="13" min="13" style="0" width="11.56"/>
    <col collapsed="false" customWidth="true" hidden="false" outlineLevel="0" max="14" min="14" style="0" width="8.41"/>
  </cols>
  <sheetData>
    <row r="1" customFormat="false" ht="12.75" hidden="false" customHeight="false" outlineLevel="0" collapsed="false">
      <c r="A1" s="119"/>
      <c r="B1" s="119"/>
      <c r="C1" s="119"/>
      <c r="D1" s="119"/>
      <c r="E1" s="119"/>
      <c r="F1" s="119"/>
      <c r="G1" s="119"/>
      <c r="H1" s="119"/>
      <c r="I1" s="119"/>
      <c r="J1" s="119"/>
      <c r="K1" s="119"/>
      <c r="L1" s="119"/>
      <c r="M1" s="136"/>
      <c r="N1" s="136"/>
    </row>
    <row r="2" customFormat="false" ht="12.75" hidden="false" customHeight="false" outlineLevel="0" collapsed="false">
      <c r="A2" s="119"/>
      <c r="B2" s="119"/>
      <c r="C2" s="119"/>
      <c r="D2" s="119"/>
      <c r="E2" s="119"/>
      <c r="F2" s="119"/>
      <c r="G2" s="119"/>
      <c r="H2" s="119"/>
      <c r="I2" s="119"/>
      <c r="J2" s="119"/>
      <c r="K2" s="119"/>
      <c r="L2" s="119"/>
      <c r="M2" s="136"/>
      <c r="N2" s="136"/>
    </row>
    <row r="3" customFormat="false" ht="6" hidden="false" customHeight="true" outlineLevel="0" collapsed="false">
      <c r="A3" s="119"/>
      <c r="B3" s="119"/>
      <c r="C3" s="119"/>
      <c r="D3" s="119"/>
      <c r="E3" s="119"/>
      <c r="F3" s="119"/>
      <c r="G3" s="119"/>
      <c r="H3" s="119"/>
      <c r="I3" s="119"/>
      <c r="J3" s="119"/>
      <c r="K3" s="119"/>
      <c r="L3" s="119"/>
      <c r="M3" s="136"/>
      <c r="N3" s="136"/>
    </row>
    <row r="4" customFormat="false" ht="12.75" hidden="true" customHeight="false" outlineLevel="0" collapsed="false">
      <c r="A4" s="119"/>
      <c r="B4" s="119"/>
      <c r="C4" s="119"/>
      <c r="D4" s="119"/>
      <c r="E4" s="119"/>
      <c r="F4" s="119"/>
      <c r="G4" s="119"/>
      <c r="H4" s="119"/>
      <c r="I4" s="119"/>
      <c r="J4" s="119"/>
      <c r="K4" s="119"/>
      <c r="L4" s="119"/>
      <c r="M4" s="136"/>
      <c r="N4" s="136"/>
    </row>
    <row r="5" customFormat="false" ht="12.75" hidden="true" customHeight="false" outlineLevel="0" collapsed="false">
      <c r="A5" s="119"/>
      <c r="B5" s="119"/>
      <c r="C5" s="119"/>
      <c r="D5" s="127"/>
      <c r="E5" s="127"/>
      <c r="F5" s="127"/>
      <c r="G5" s="127"/>
      <c r="H5" s="127"/>
      <c r="I5" s="127"/>
      <c r="J5" s="127"/>
      <c r="K5" s="127"/>
      <c r="L5" s="119"/>
      <c r="M5" s="136"/>
      <c r="N5" s="136"/>
    </row>
    <row r="6" customFormat="false" ht="12.75" hidden="true" customHeight="false" outlineLevel="0" collapsed="false">
      <c r="A6" s="119"/>
      <c r="B6" s="119"/>
      <c r="C6" s="119"/>
      <c r="D6" s="127"/>
      <c r="E6" s="127"/>
      <c r="F6" s="127"/>
      <c r="G6" s="127"/>
      <c r="H6" s="127"/>
      <c r="I6" s="127"/>
      <c r="J6" s="127"/>
      <c r="K6" s="127"/>
      <c r="L6" s="119"/>
      <c r="M6" s="136"/>
      <c r="N6" s="136"/>
    </row>
    <row r="7" customFormat="false" ht="27" hidden="false" customHeight="true" outlineLevel="0" collapsed="false">
      <c r="A7" s="119"/>
      <c r="B7" s="119"/>
      <c r="C7" s="119"/>
      <c r="D7" s="137" t="s">
        <v>251</v>
      </c>
      <c r="E7" s="137"/>
      <c r="F7" s="137"/>
      <c r="G7" s="137"/>
      <c r="H7" s="137"/>
      <c r="I7" s="137"/>
      <c r="J7" s="137"/>
      <c r="K7" s="137"/>
      <c r="L7" s="137"/>
      <c r="M7" s="137"/>
      <c r="N7" s="137"/>
    </row>
    <row r="8" customFormat="false" ht="12.75" hidden="false" customHeight="false" outlineLevel="0" collapsed="false">
      <c r="A8" s="119"/>
      <c r="B8" s="119"/>
      <c r="C8" s="119"/>
      <c r="D8" s="138"/>
      <c r="E8" s="138"/>
      <c r="F8" s="138"/>
      <c r="G8" s="138"/>
      <c r="H8" s="138"/>
      <c r="I8" s="138"/>
      <c r="J8" s="138"/>
      <c r="K8" s="138"/>
      <c r="L8" s="138"/>
      <c r="M8" s="138"/>
      <c r="N8" s="138"/>
    </row>
    <row r="9" customFormat="false" ht="12.75" hidden="false" customHeight="true" outlineLevel="0" collapsed="false">
      <c r="A9" s="119"/>
      <c r="B9" s="119"/>
      <c r="C9" s="119"/>
      <c r="D9" s="139" t="s">
        <v>1</v>
      </c>
      <c r="E9" s="139"/>
      <c r="F9" s="139"/>
      <c r="G9" s="139"/>
      <c r="H9" s="139"/>
      <c r="I9" s="139"/>
      <c r="J9" s="139"/>
      <c r="K9" s="139"/>
      <c r="L9" s="139"/>
      <c r="M9" s="139"/>
      <c r="N9" s="139"/>
    </row>
    <row r="10" customFormat="false" ht="12.75" hidden="false" customHeight="false" outlineLevel="0" collapsed="false">
      <c r="A10" s="119"/>
      <c r="B10" s="119"/>
      <c r="C10" s="119"/>
      <c r="D10" s="127"/>
      <c r="E10" s="127"/>
      <c r="F10" s="127"/>
      <c r="G10" s="127"/>
      <c r="H10" s="127"/>
      <c r="I10" s="127"/>
      <c r="J10" s="127"/>
      <c r="K10" s="127"/>
      <c r="L10" s="127"/>
      <c r="M10" s="127"/>
      <c r="N10" s="127"/>
    </row>
    <row r="11" customFormat="false" ht="33" hidden="false" customHeight="true" outlineLevel="0" collapsed="false">
      <c r="A11" s="129" t="s">
        <v>2</v>
      </c>
      <c r="B11" s="129"/>
      <c r="C11" s="129"/>
      <c r="D11" s="129"/>
      <c r="E11" s="129" t="s">
        <v>252</v>
      </c>
      <c r="F11" s="129" t="s">
        <v>253</v>
      </c>
      <c r="G11" s="129" t="s">
        <v>254</v>
      </c>
      <c r="H11" s="129"/>
      <c r="I11" s="129"/>
      <c r="J11" s="129"/>
      <c r="K11" s="129"/>
      <c r="L11" s="129" t="s">
        <v>255</v>
      </c>
      <c r="M11" s="129"/>
      <c r="N11" s="129" t="s">
        <v>256</v>
      </c>
    </row>
    <row r="12" customFormat="false" ht="60.75" hidden="false" customHeight="true" outlineLevel="0" collapsed="false">
      <c r="A12" s="129" t="s">
        <v>11</v>
      </c>
      <c r="B12" s="129" t="s">
        <v>12</v>
      </c>
      <c r="C12" s="129" t="s">
        <v>70</v>
      </c>
      <c r="D12" s="129" t="s">
        <v>71</v>
      </c>
      <c r="E12" s="129" t="s">
        <v>238</v>
      </c>
      <c r="F12" s="129"/>
      <c r="G12" s="129" t="s">
        <v>257</v>
      </c>
      <c r="H12" s="129" t="s">
        <v>258</v>
      </c>
      <c r="I12" s="129" t="s">
        <v>259</v>
      </c>
      <c r="J12" s="129" t="s">
        <v>260</v>
      </c>
      <c r="K12" s="129" t="s">
        <v>261</v>
      </c>
      <c r="L12" s="140" t="s">
        <v>262</v>
      </c>
      <c r="M12" s="129" t="s">
        <v>263</v>
      </c>
      <c r="N12" s="129" t="s">
        <v>264</v>
      </c>
    </row>
    <row r="13" customFormat="false" ht="12.75" hidden="false" customHeight="true" outlineLevel="0" collapsed="false">
      <c r="A13" s="141" t="s">
        <v>16</v>
      </c>
      <c r="B13" s="141"/>
      <c r="C13" s="141"/>
      <c r="D13" s="141"/>
      <c r="E13" s="142" t="s">
        <v>265</v>
      </c>
      <c r="F13" s="142" t="s">
        <v>266</v>
      </c>
      <c r="G13" s="143"/>
      <c r="H13" s="143"/>
      <c r="I13" s="143"/>
      <c r="J13" s="143"/>
      <c r="K13" s="143"/>
      <c r="L13" s="144" t="n">
        <f aca="false">L14+L15+L16+L17</f>
        <v>22968.9</v>
      </c>
      <c r="M13" s="144" t="n">
        <f aca="false">M14+M15+M16+M17</f>
        <v>21362.8</v>
      </c>
      <c r="N13" s="144" t="n">
        <f aca="false">M13/L13*100</f>
        <v>93.0075014476096</v>
      </c>
    </row>
    <row r="14" customFormat="false" ht="58.5" hidden="false" customHeight="true" outlineLevel="0" collapsed="false">
      <c r="A14" s="141"/>
      <c r="B14" s="141"/>
      <c r="C14" s="141"/>
      <c r="D14" s="141"/>
      <c r="E14" s="142"/>
      <c r="F14" s="145" t="s">
        <v>75</v>
      </c>
      <c r="G14" s="141"/>
      <c r="H14" s="141"/>
      <c r="I14" s="141"/>
      <c r="J14" s="141"/>
      <c r="K14" s="141"/>
      <c r="L14" s="144" t="n">
        <f aca="false">L18</f>
        <v>6403.4</v>
      </c>
      <c r="M14" s="144" t="n">
        <f aca="false">M18</f>
        <v>6112.8</v>
      </c>
      <c r="N14" s="144" t="n">
        <f aca="false">M14/L14*100</f>
        <v>95.4617859262267</v>
      </c>
    </row>
    <row r="15" customFormat="false" ht="21" hidden="false" customHeight="true" outlineLevel="0" collapsed="false">
      <c r="A15" s="141"/>
      <c r="B15" s="141"/>
      <c r="C15" s="141"/>
      <c r="D15" s="141"/>
      <c r="E15" s="142"/>
      <c r="F15" s="142" t="s">
        <v>267</v>
      </c>
      <c r="G15" s="141"/>
      <c r="H15" s="141"/>
      <c r="I15" s="141"/>
      <c r="J15" s="141"/>
      <c r="K15" s="141"/>
      <c r="L15" s="144" t="n">
        <f aca="false">L19+L31</f>
        <v>7235</v>
      </c>
      <c r="M15" s="144" t="n">
        <f aca="false">M19+M31</f>
        <v>6680.4</v>
      </c>
      <c r="N15" s="144" t="n">
        <f aca="false">M15/L15*100</f>
        <v>92.3344851416724</v>
      </c>
    </row>
    <row r="16" customFormat="false" ht="58.5" hidden="false" customHeight="true" outlineLevel="0" collapsed="false">
      <c r="A16" s="141"/>
      <c r="B16" s="141"/>
      <c r="C16" s="141"/>
      <c r="D16" s="141"/>
      <c r="E16" s="142"/>
      <c r="F16" s="146" t="s">
        <v>268</v>
      </c>
      <c r="G16" s="141"/>
      <c r="H16" s="141"/>
      <c r="I16" s="141"/>
      <c r="J16" s="141"/>
      <c r="K16" s="141"/>
      <c r="L16" s="144" t="n">
        <f aca="false">L32</f>
        <v>5424.3</v>
      </c>
      <c r="M16" s="144" t="n">
        <f aca="false">M32</f>
        <v>4851.5</v>
      </c>
      <c r="N16" s="144" t="n">
        <f aca="false">M16/L16*100</f>
        <v>89.4401120881957</v>
      </c>
    </row>
    <row r="17" customFormat="false" ht="21" hidden="false" customHeight="false" outlineLevel="0" collapsed="false">
      <c r="A17" s="141"/>
      <c r="B17" s="141"/>
      <c r="C17" s="141"/>
      <c r="D17" s="141"/>
      <c r="E17" s="142"/>
      <c r="F17" s="146" t="s">
        <v>269</v>
      </c>
      <c r="G17" s="147"/>
      <c r="H17" s="147"/>
      <c r="I17" s="147"/>
      <c r="J17" s="147"/>
      <c r="K17" s="147"/>
      <c r="L17" s="144" t="n">
        <f aca="false">L33</f>
        <v>3906.2</v>
      </c>
      <c r="M17" s="144" t="n">
        <f aca="false">M33</f>
        <v>3718.1</v>
      </c>
      <c r="N17" s="144" t="n">
        <f aca="false">M17/L17*100</f>
        <v>95.1845783626031</v>
      </c>
    </row>
    <row r="18" customFormat="false" ht="39" hidden="false" customHeight="true" outlineLevel="0" collapsed="false">
      <c r="A18" s="141" t="s">
        <v>16</v>
      </c>
      <c r="B18" s="141" t="s">
        <v>29</v>
      </c>
      <c r="C18" s="141"/>
      <c r="D18" s="141"/>
      <c r="E18" s="142" t="s">
        <v>270</v>
      </c>
      <c r="F18" s="145" t="s">
        <v>75</v>
      </c>
      <c r="G18" s="141"/>
      <c r="H18" s="141"/>
      <c r="I18" s="141"/>
      <c r="J18" s="141"/>
      <c r="K18" s="141"/>
      <c r="L18" s="148" t="n">
        <f aca="false">L20+L22+L23+L24+L25</f>
        <v>6403.4</v>
      </c>
      <c r="M18" s="148" t="n">
        <f aca="false">M20+M22+M23+M24+M25</f>
        <v>6112.8</v>
      </c>
      <c r="N18" s="144" t="n">
        <f aca="false">M18/L18*100</f>
        <v>95.4617859262267</v>
      </c>
    </row>
    <row r="19" customFormat="false" ht="30" hidden="false" customHeight="true" outlineLevel="0" collapsed="false">
      <c r="A19" s="141"/>
      <c r="B19" s="141"/>
      <c r="C19" s="141"/>
      <c r="D19" s="141"/>
      <c r="E19" s="142"/>
      <c r="F19" s="142" t="s">
        <v>267</v>
      </c>
      <c r="G19" s="149"/>
      <c r="H19" s="149"/>
      <c r="I19" s="149"/>
      <c r="J19" s="149"/>
      <c r="K19" s="149"/>
      <c r="L19" s="148" t="n">
        <f aca="false">L21</f>
        <v>3178.8</v>
      </c>
      <c r="M19" s="148" t="n">
        <f aca="false">M21</f>
        <v>2990.1</v>
      </c>
      <c r="N19" s="144" t="n">
        <f aca="false">M19/L19*100</f>
        <v>94.0637976594941</v>
      </c>
    </row>
    <row r="20" customFormat="false" ht="57" hidden="true" customHeight="true" outlineLevel="0" collapsed="false">
      <c r="A20" s="150" t="s">
        <v>16</v>
      </c>
      <c r="B20" s="150" t="s">
        <v>29</v>
      </c>
      <c r="C20" s="150" t="s">
        <v>144</v>
      </c>
      <c r="D20" s="151"/>
      <c r="E20" s="152" t="s">
        <v>271</v>
      </c>
      <c r="F20" s="153" t="s">
        <v>272</v>
      </c>
      <c r="G20" s="150" t="s">
        <v>273</v>
      </c>
      <c r="H20" s="150" t="n">
        <v>13</v>
      </c>
      <c r="I20" s="150" t="s">
        <v>29</v>
      </c>
      <c r="J20" s="150" t="s">
        <v>274</v>
      </c>
      <c r="K20" s="150" t="s">
        <v>275</v>
      </c>
      <c r="L20" s="154"/>
      <c r="M20" s="154"/>
      <c r="N20" s="144" t="e">
        <f aca="false">M20/L20*100</f>
        <v>#DIV/0!</v>
      </c>
    </row>
    <row r="21" customFormat="false" ht="40.5" hidden="false" customHeight="true" outlineLevel="0" collapsed="false">
      <c r="A21" s="150"/>
      <c r="B21" s="150"/>
      <c r="C21" s="150"/>
      <c r="D21" s="151"/>
      <c r="E21" s="152"/>
      <c r="F21" s="155" t="s">
        <v>267</v>
      </c>
      <c r="G21" s="150" t="s">
        <v>276</v>
      </c>
      <c r="H21" s="150" t="s">
        <v>122</v>
      </c>
      <c r="I21" s="150" t="s">
        <v>29</v>
      </c>
      <c r="J21" s="150" t="s">
        <v>274</v>
      </c>
      <c r="K21" s="150" t="s">
        <v>275</v>
      </c>
      <c r="L21" s="154" t="n">
        <v>3178.8</v>
      </c>
      <c r="M21" s="154" t="n">
        <v>2990.1</v>
      </c>
      <c r="N21" s="144" t="n">
        <f aca="false">M21/L21*100</f>
        <v>94.0637976594941</v>
      </c>
    </row>
    <row r="22" customFormat="false" ht="79.5" hidden="true" customHeight="true" outlineLevel="0" collapsed="false">
      <c r="A22" s="150" t="s">
        <v>16</v>
      </c>
      <c r="B22" s="150" t="s">
        <v>29</v>
      </c>
      <c r="C22" s="150" t="s">
        <v>166</v>
      </c>
      <c r="D22" s="150"/>
      <c r="E22" s="155" t="s">
        <v>167</v>
      </c>
      <c r="F22" s="153" t="s">
        <v>272</v>
      </c>
      <c r="G22" s="150" t="s">
        <v>273</v>
      </c>
      <c r="H22" s="150" t="s">
        <v>127</v>
      </c>
      <c r="I22" s="150" t="s">
        <v>29</v>
      </c>
      <c r="J22" s="150" t="s">
        <v>277</v>
      </c>
      <c r="K22" s="150" t="s">
        <v>278</v>
      </c>
      <c r="L22" s="154"/>
      <c r="M22" s="154"/>
      <c r="N22" s="144" t="e">
        <f aca="false">M22/L22*100</f>
        <v>#DIV/0!</v>
      </c>
    </row>
    <row r="23" customFormat="false" ht="61.5" hidden="true" customHeight="true" outlineLevel="0" collapsed="false">
      <c r="A23" s="150" t="s">
        <v>16</v>
      </c>
      <c r="B23" s="150" t="s">
        <v>29</v>
      </c>
      <c r="C23" s="150" t="s">
        <v>169</v>
      </c>
      <c r="D23" s="150"/>
      <c r="E23" s="155" t="s">
        <v>279</v>
      </c>
      <c r="F23" s="153" t="s">
        <v>272</v>
      </c>
      <c r="G23" s="150" t="s">
        <v>273</v>
      </c>
      <c r="H23" s="150" t="s">
        <v>127</v>
      </c>
      <c r="I23" s="150" t="s">
        <v>29</v>
      </c>
      <c r="J23" s="150" t="s">
        <v>280</v>
      </c>
      <c r="K23" s="156" t="s">
        <v>278</v>
      </c>
      <c r="L23" s="154"/>
      <c r="M23" s="154"/>
      <c r="N23" s="144" t="e">
        <f aca="false">M23/L23*100</f>
        <v>#DIV/0!</v>
      </c>
    </row>
    <row r="24" customFormat="false" ht="35.25" hidden="true" customHeight="true" outlineLevel="0" collapsed="false">
      <c r="A24" s="150" t="s">
        <v>16</v>
      </c>
      <c r="B24" s="150" t="s">
        <v>29</v>
      </c>
      <c r="C24" s="150" t="s">
        <v>172</v>
      </c>
      <c r="D24" s="150"/>
      <c r="E24" s="155" t="s">
        <v>173</v>
      </c>
      <c r="F24" s="153" t="s">
        <v>272</v>
      </c>
      <c r="G24" s="150" t="s">
        <v>273</v>
      </c>
      <c r="H24" s="150" t="s">
        <v>127</v>
      </c>
      <c r="I24" s="150" t="s">
        <v>50</v>
      </c>
      <c r="J24" s="150" t="s">
        <v>281</v>
      </c>
      <c r="K24" s="156" t="s">
        <v>282</v>
      </c>
      <c r="L24" s="154"/>
      <c r="M24" s="154"/>
      <c r="N24" s="144" t="e">
        <f aca="false">M24/L24*100</f>
        <v>#DIV/0!</v>
      </c>
    </row>
    <row r="25" customFormat="false" ht="32.25" hidden="false" customHeight="true" outlineLevel="0" collapsed="false">
      <c r="A25" s="150" t="s">
        <v>16</v>
      </c>
      <c r="B25" s="150" t="s">
        <v>29</v>
      </c>
      <c r="C25" s="150" t="s">
        <v>178</v>
      </c>
      <c r="D25" s="150"/>
      <c r="E25" s="155" t="s">
        <v>283</v>
      </c>
      <c r="F25" s="153" t="s">
        <v>75</v>
      </c>
      <c r="G25" s="150" t="s">
        <v>273</v>
      </c>
      <c r="H25" s="150" t="s">
        <v>29</v>
      </c>
      <c r="I25" s="150" t="s">
        <v>95</v>
      </c>
      <c r="J25" s="150" t="s">
        <v>284</v>
      </c>
      <c r="K25" s="156"/>
      <c r="L25" s="154" t="n">
        <f aca="false">L26+L27+L28+L29+L30</f>
        <v>6403.4</v>
      </c>
      <c r="M25" s="154" t="n">
        <f aca="false">M26+M27+M28+M29+M30</f>
        <v>6112.8</v>
      </c>
      <c r="N25" s="144" t="n">
        <f aca="false">M25/L25*100</f>
        <v>95.4617859262267</v>
      </c>
    </row>
    <row r="26" customFormat="false" ht="60" hidden="false" customHeight="true" outlineLevel="0" collapsed="false">
      <c r="A26" s="150"/>
      <c r="B26" s="150"/>
      <c r="C26" s="150"/>
      <c r="D26" s="150"/>
      <c r="E26" s="155"/>
      <c r="F26" s="157" t="s">
        <v>75</v>
      </c>
      <c r="G26" s="158" t="s">
        <v>273</v>
      </c>
      <c r="H26" s="158" t="s">
        <v>29</v>
      </c>
      <c r="I26" s="158" t="s">
        <v>95</v>
      </c>
      <c r="J26" s="158" t="s">
        <v>284</v>
      </c>
      <c r="K26" s="159" t="s">
        <v>285</v>
      </c>
      <c r="L26" s="160" t="n">
        <v>4741.3</v>
      </c>
      <c r="M26" s="160" t="n">
        <v>4668.3</v>
      </c>
      <c r="N26" s="144" t="n">
        <f aca="false">M26/L26*100</f>
        <v>98.4603378820155</v>
      </c>
    </row>
    <row r="27" customFormat="false" ht="60" hidden="true" customHeight="true" outlineLevel="0" collapsed="false">
      <c r="A27" s="150"/>
      <c r="B27" s="150"/>
      <c r="C27" s="150"/>
      <c r="D27" s="150"/>
      <c r="E27" s="155"/>
      <c r="F27" s="157" t="s">
        <v>272</v>
      </c>
      <c r="G27" s="158" t="s">
        <v>273</v>
      </c>
      <c r="H27" s="158" t="s">
        <v>29</v>
      </c>
      <c r="I27" s="158" t="s">
        <v>95</v>
      </c>
      <c r="J27" s="158" t="s">
        <v>284</v>
      </c>
      <c r="K27" s="159" t="s">
        <v>286</v>
      </c>
      <c r="L27" s="160"/>
      <c r="M27" s="160"/>
      <c r="N27" s="144" t="e">
        <f aca="false">M27/L27*100</f>
        <v>#DIV/0!</v>
      </c>
    </row>
    <row r="28" customFormat="false" ht="60" hidden="false" customHeight="true" outlineLevel="0" collapsed="false">
      <c r="A28" s="150"/>
      <c r="B28" s="150"/>
      <c r="C28" s="150"/>
      <c r="D28" s="150"/>
      <c r="E28" s="155"/>
      <c r="F28" s="157" t="s">
        <v>75</v>
      </c>
      <c r="G28" s="158" t="s">
        <v>273</v>
      </c>
      <c r="H28" s="158" t="s">
        <v>29</v>
      </c>
      <c r="I28" s="158" t="s">
        <v>95</v>
      </c>
      <c r="J28" s="158" t="s">
        <v>284</v>
      </c>
      <c r="K28" s="159" t="s">
        <v>287</v>
      </c>
      <c r="L28" s="160" t="n">
        <v>1418.4</v>
      </c>
      <c r="M28" s="160" t="n">
        <v>1270.1</v>
      </c>
      <c r="N28" s="144" t="n">
        <f aca="false">M28/L28*100</f>
        <v>89.5445572476029</v>
      </c>
    </row>
    <row r="29" customFormat="false" ht="60" hidden="false" customHeight="true" outlineLevel="0" collapsed="false">
      <c r="A29" s="150"/>
      <c r="B29" s="150"/>
      <c r="C29" s="150"/>
      <c r="D29" s="150"/>
      <c r="E29" s="155"/>
      <c r="F29" s="157" t="s">
        <v>75</v>
      </c>
      <c r="G29" s="158" t="s">
        <v>273</v>
      </c>
      <c r="H29" s="158" t="s">
        <v>29</v>
      </c>
      <c r="I29" s="158" t="s">
        <v>95</v>
      </c>
      <c r="J29" s="158" t="s">
        <v>284</v>
      </c>
      <c r="K29" s="159" t="s">
        <v>288</v>
      </c>
      <c r="L29" s="160" t="n">
        <v>243.7</v>
      </c>
      <c r="M29" s="160" t="n">
        <v>174.4</v>
      </c>
      <c r="N29" s="144" t="n">
        <f aca="false">M29/L29*100</f>
        <v>71.5633976200246</v>
      </c>
    </row>
    <row r="30" customFormat="false" ht="60" hidden="true" customHeight="true" outlineLevel="0" collapsed="false">
      <c r="A30" s="150"/>
      <c r="B30" s="150"/>
      <c r="C30" s="150"/>
      <c r="D30" s="150"/>
      <c r="E30" s="155"/>
      <c r="F30" s="157" t="s">
        <v>75</v>
      </c>
      <c r="G30" s="158" t="s">
        <v>273</v>
      </c>
      <c r="H30" s="158" t="s">
        <v>29</v>
      </c>
      <c r="I30" s="158" t="s">
        <v>95</v>
      </c>
      <c r="J30" s="158" t="s">
        <v>284</v>
      </c>
      <c r="K30" s="159" t="s">
        <v>289</v>
      </c>
      <c r="L30" s="160" t="n">
        <v>0</v>
      </c>
      <c r="M30" s="160" t="n">
        <v>0</v>
      </c>
      <c r="N30" s="144" t="e">
        <f aca="false">M30/L30*100</f>
        <v>#DIV/0!</v>
      </c>
    </row>
    <row r="31" customFormat="false" ht="28.5" hidden="false" customHeight="true" outlineLevel="0" collapsed="false">
      <c r="A31" s="141" t="s">
        <v>16</v>
      </c>
      <c r="B31" s="141" t="s">
        <v>50</v>
      </c>
      <c r="C31" s="141"/>
      <c r="D31" s="141"/>
      <c r="E31" s="161" t="s">
        <v>290</v>
      </c>
      <c r="F31" s="142" t="s">
        <v>267</v>
      </c>
      <c r="G31" s="149"/>
      <c r="H31" s="149"/>
      <c r="I31" s="149"/>
      <c r="J31" s="149"/>
      <c r="K31" s="149"/>
      <c r="L31" s="144" t="n">
        <f aca="false">L34+L35+L36+L37+L38+L39+L40+L41+L42+L43+L44+L45</f>
        <v>4056.2</v>
      </c>
      <c r="M31" s="144" t="n">
        <f aca="false">M34+M35+M36+M37+M38+M39+M40+M41+M42+M43+M44+M45</f>
        <v>3690.3</v>
      </c>
      <c r="N31" s="144" t="n">
        <f aca="false">M31/L31*100</f>
        <v>90.9792416547508</v>
      </c>
    </row>
    <row r="32" customFormat="false" ht="48" hidden="false" customHeight="true" outlineLevel="0" collapsed="false">
      <c r="A32" s="141"/>
      <c r="B32" s="141"/>
      <c r="C32" s="141"/>
      <c r="D32" s="141"/>
      <c r="E32" s="161"/>
      <c r="F32" s="146" t="s">
        <v>268</v>
      </c>
      <c r="G32" s="149"/>
      <c r="H32" s="149"/>
      <c r="I32" s="149"/>
      <c r="J32" s="149"/>
      <c r="K32" s="149"/>
      <c r="L32" s="144" t="n">
        <f aca="false">L46+L47+L48+L49+L50+L51+L52+L53+L54+L55+L56+L57+L58+L59+L60+L61+L62+L63</f>
        <v>5424.3</v>
      </c>
      <c r="M32" s="144" t="n">
        <f aca="false">M46+M47+M48+M49+M50+M51+M52+M53+M54+M55+M56+M57+M58+M59+M60+M61+M62+M63</f>
        <v>4851.5</v>
      </c>
      <c r="N32" s="144" t="n">
        <f aca="false">M32/L32*100</f>
        <v>89.4401120881957</v>
      </c>
    </row>
    <row r="33" customFormat="false" ht="35.25" hidden="false" customHeight="true" outlineLevel="0" collapsed="false">
      <c r="A33" s="141"/>
      <c r="B33" s="141"/>
      <c r="C33" s="141"/>
      <c r="D33" s="141"/>
      <c r="E33" s="161"/>
      <c r="F33" s="146" t="s">
        <v>269</v>
      </c>
      <c r="G33" s="149"/>
      <c r="H33" s="149"/>
      <c r="I33" s="149"/>
      <c r="J33" s="149"/>
      <c r="K33" s="149"/>
      <c r="L33" s="144" t="n">
        <f aca="false">L64+L65+L66+L67+L68+L69+L70+L71+L72+L73+L74+L75+L76+L77+L78+L79</f>
        <v>3906.2</v>
      </c>
      <c r="M33" s="144" t="n">
        <f aca="false">M64+M65+M66+M67+M68+M69+M70+M71+M72+M73+M74+M75+M76+M77+M78+M79</f>
        <v>3718.1</v>
      </c>
      <c r="N33" s="144" t="n">
        <f aca="false">M33/L33*100</f>
        <v>95.1845783626031</v>
      </c>
    </row>
    <row r="34" customFormat="false" ht="17.25" hidden="false" customHeight="true" outlineLevel="0" collapsed="false">
      <c r="A34" s="150" t="s">
        <v>16</v>
      </c>
      <c r="B34" s="150" t="s">
        <v>50</v>
      </c>
      <c r="C34" s="150" t="s">
        <v>131</v>
      </c>
      <c r="D34" s="150"/>
      <c r="E34" s="162" t="s">
        <v>291</v>
      </c>
      <c r="F34" s="152" t="s">
        <v>292</v>
      </c>
      <c r="G34" s="150" t="s">
        <v>276</v>
      </c>
      <c r="H34" s="150" t="s">
        <v>29</v>
      </c>
      <c r="I34" s="150" t="s">
        <v>122</v>
      </c>
      <c r="J34" s="150" t="s">
        <v>293</v>
      </c>
      <c r="K34" s="150" t="s">
        <v>294</v>
      </c>
      <c r="L34" s="163" t="n">
        <v>70.3</v>
      </c>
      <c r="M34" s="163" t="n">
        <v>67.9</v>
      </c>
      <c r="N34" s="144" t="n">
        <f aca="false">M34/L34*100</f>
        <v>96.5860597439545</v>
      </c>
    </row>
    <row r="35" customFormat="false" ht="12.75" hidden="false" customHeight="true" outlineLevel="0" collapsed="false">
      <c r="A35" s="150"/>
      <c r="B35" s="150"/>
      <c r="C35" s="150"/>
      <c r="D35" s="150"/>
      <c r="E35" s="162"/>
      <c r="F35" s="152"/>
      <c r="G35" s="150" t="s">
        <v>276</v>
      </c>
      <c r="H35" s="150" t="s">
        <v>29</v>
      </c>
      <c r="I35" s="150" t="s">
        <v>122</v>
      </c>
      <c r="J35" s="150" t="s">
        <v>295</v>
      </c>
      <c r="K35" s="150" t="s">
        <v>294</v>
      </c>
      <c r="L35" s="163" t="n">
        <v>12.4</v>
      </c>
      <c r="M35" s="163" t="n">
        <v>12</v>
      </c>
      <c r="N35" s="144" t="n">
        <f aca="false">M35/L35*100</f>
        <v>96.7741935483871</v>
      </c>
    </row>
    <row r="36" customFormat="false" ht="12.75" hidden="false" customHeight="true" outlineLevel="0" collapsed="false">
      <c r="A36" s="150"/>
      <c r="B36" s="150"/>
      <c r="C36" s="150"/>
      <c r="D36" s="150"/>
      <c r="E36" s="162"/>
      <c r="F36" s="152"/>
      <c r="G36" s="150" t="s">
        <v>276</v>
      </c>
      <c r="H36" s="150" t="s">
        <v>91</v>
      </c>
      <c r="I36" s="150" t="s">
        <v>50</v>
      </c>
      <c r="J36" s="150" t="s">
        <v>296</v>
      </c>
      <c r="K36" s="150" t="s">
        <v>288</v>
      </c>
      <c r="L36" s="163" t="n">
        <v>297.5</v>
      </c>
      <c r="M36" s="163" t="n">
        <v>297.5</v>
      </c>
      <c r="N36" s="144" t="n">
        <f aca="false">M36/L36*100</f>
        <v>100</v>
      </c>
    </row>
    <row r="37" customFormat="false" ht="12.75" hidden="false" customHeight="true" outlineLevel="0" collapsed="false">
      <c r="A37" s="150"/>
      <c r="B37" s="150"/>
      <c r="C37" s="150"/>
      <c r="D37" s="150"/>
      <c r="E37" s="162"/>
      <c r="F37" s="152"/>
      <c r="G37" s="150" t="s">
        <v>276</v>
      </c>
      <c r="H37" s="150" t="s">
        <v>91</v>
      </c>
      <c r="I37" s="150" t="s">
        <v>50</v>
      </c>
      <c r="J37" s="150" t="s">
        <v>297</v>
      </c>
      <c r="K37" s="150" t="s">
        <v>288</v>
      </c>
      <c r="L37" s="163" t="n">
        <v>410</v>
      </c>
      <c r="M37" s="163" t="n">
        <v>393.3</v>
      </c>
      <c r="N37" s="144" t="n">
        <f aca="false">M37/L37*100</f>
        <v>95.9268292682927</v>
      </c>
    </row>
    <row r="38" customFormat="false" ht="12.75" hidden="false" customHeight="true" outlineLevel="0" collapsed="false">
      <c r="A38" s="150"/>
      <c r="B38" s="150"/>
      <c r="C38" s="150"/>
      <c r="D38" s="150"/>
      <c r="E38" s="162"/>
      <c r="F38" s="152"/>
      <c r="G38" s="150" t="s">
        <v>276</v>
      </c>
      <c r="H38" s="150" t="s">
        <v>91</v>
      </c>
      <c r="I38" s="150" t="s">
        <v>50</v>
      </c>
      <c r="J38" s="150" t="s">
        <v>298</v>
      </c>
      <c r="K38" s="150" t="s">
        <v>288</v>
      </c>
      <c r="L38" s="163" t="n">
        <v>1200</v>
      </c>
      <c r="M38" s="163" t="n">
        <v>971.8</v>
      </c>
      <c r="N38" s="144" t="n">
        <f aca="false">M38/L38*100</f>
        <v>80.9833333333333</v>
      </c>
    </row>
    <row r="39" customFormat="false" ht="12.75" hidden="false" customHeight="true" outlineLevel="0" collapsed="false">
      <c r="A39" s="150"/>
      <c r="B39" s="150"/>
      <c r="C39" s="150"/>
      <c r="D39" s="150"/>
      <c r="E39" s="162"/>
      <c r="F39" s="152"/>
      <c r="G39" s="150" t="s">
        <v>276</v>
      </c>
      <c r="H39" s="150" t="s">
        <v>91</v>
      </c>
      <c r="I39" s="150" t="s">
        <v>50</v>
      </c>
      <c r="J39" s="150" t="s">
        <v>299</v>
      </c>
      <c r="K39" s="150" t="s">
        <v>288</v>
      </c>
      <c r="L39" s="163" t="n">
        <v>683.4</v>
      </c>
      <c r="M39" s="163" t="n">
        <v>683.4</v>
      </c>
      <c r="N39" s="144" t="n">
        <f aca="false">M39/L39*100</f>
        <v>100</v>
      </c>
    </row>
    <row r="40" customFormat="false" ht="12.75" hidden="false" customHeight="true" outlineLevel="0" collapsed="false">
      <c r="A40" s="150"/>
      <c r="B40" s="150"/>
      <c r="C40" s="150"/>
      <c r="D40" s="150"/>
      <c r="E40" s="162"/>
      <c r="F40" s="152"/>
      <c r="G40" s="150" t="s">
        <v>276</v>
      </c>
      <c r="H40" s="150" t="s">
        <v>91</v>
      </c>
      <c r="I40" s="150" t="s">
        <v>50</v>
      </c>
      <c r="J40" s="150" t="s">
        <v>300</v>
      </c>
      <c r="K40" s="150" t="s">
        <v>288</v>
      </c>
      <c r="L40" s="163" t="n">
        <v>133.9</v>
      </c>
      <c r="M40" s="163" t="n">
        <v>133.9</v>
      </c>
      <c r="N40" s="144" t="n">
        <f aca="false">M40/L40*100</f>
        <v>100</v>
      </c>
    </row>
    <row r="41" customFormat="false" ht="12.75" hidden="false" customHeight="true" outlineLevel="0" collapsed="false">
      <c r="A41" s="150"/>
      <c r="B41" s="150"/>
      <c r="C41" s="150"/>
      <c r="D41" s="150"/>
      <c r="E41" s="162"/>
      <c r="F41" s="152"/>
      <c r="G41" s="150" t="s">
        <v>276</v>
      </c>
      <c r="H41" s="150" t="s">
        <v>91</v>
      </c>
      <c r="I41" s="150" t="s">
        <v>50</v>
      </c>
      <c r="J41" s="150" t="s">
        <v>301</v>
      </c>
      <c r="K41" s="150" t="s">
        <v>288</v>
      </c>
      <c r="L41" s="163" t="n">
        <v>170.6</v>
      </c>
      <c r="M41" s="163" t="n">
        <v>163.7</v>
      </c>
      <c r="N41" s="144" t="n">
        <f aca="false">M41/L41*100</f>
        <v>95.9554513481829</v>
      </c>
    </row>
    <row r="42" customFormat="false" ht="12.75" hidden="false" customHeight="true" outlineLevel="0" collapsed="false">
      <c r="A42" s="150"/>
      <c r="B42" s="150"/>
      <c r="C42" s="150"/>
      <c r="D42" s="150"/>
      <c r="E42" s="162"/>
      <c r="F42" s="152"/>
      <c r="G42" s="150" t="s">
        <v>276</v>
      </c>
      <c r="H42" s="150" t="s">
        <v>91</v>
      </c>
      <c r="I42" s="150" t="s">
        <v>50</v>
      </c>
      <c r="J42" s="150" t="s">
        <v>302</v>
      </c>
      <c r="K42" s="150" t="s">
        <v>288</v>
      </c>
      <c r="L42" s="163" t="n">
        <v>584.8</v>
      </c>
      <c r="M42" s="163" t="n">
        <v>473.5</v>
      </c>
      <c r="N42" s="144" t="n">
        <f aca="false">M42/L42*100</f>
        <v>80.967852257182</v>
      </c>
    </row>
    <row r="43" customFormat="false" ht="12.75" hidden="false" customHeight="true" outlineLevel="0" collapsed="false">
      <c r="A43" s="150"/>
      <c r="B43" s="150"/>
      <c r="C43" s="150"/>
      <c r="D43" s="150"/>
      <c r="E43" s="162"/>
      <c r="F43" s="152"/>
      <c r="G43" s="150" t="s">
        <v>276</v>
      </c>
      <c r="H43" s="150" t="s">
        <v>91</v>
      </c>
      <c r="I43" s="150" t="s">
        <v>50</v>
      </c>
      <c r="J43" s="150" t="s">
        <v>303</v>
      </c>
      <c r="K43" s="150" t="s">
        <v>288</v>
      </c>
      <c r="L43" s="163" t="n">
        <v>307.5</v>
      </c>
      <c r="M43" s="163" t="n">
        <v>307.5</v>
      </c>
      <c r="N43" s="144" t="n">
        <f aca="false">M43/L43*100</f>
        <v>100</v>
      </c>
    </row>
    <row r="44" customFormat="false" ht="12.75" hidden="false" customHeight="true" outlineLevel="0" collapsed="false">
      <c r="A44" s="150"/>
      <c r="B44" s="150"/>
      <c r="C44" s="150"/>
      <c r="D44" s="150"/>
      <c r="E44" s="162"/>
      <c r="F44" s="152"/>
      <c r="G44" s="150" t="s">
        <v>276</v>
      </c>
      <c r="H44" s="150" t="s">
        <v>91</v>
      </c>
      <c r="I44" s="150" t="s">
        <v>83</v>
      </c>
      <c r="J44" s="150" t="s">
        <v>293</v>
      </c>
      <c r="K44" s="150" t="s">
        <v>288</v>
      </c>
      <c r="L44" s="163" t="n">
        <v>157.9</v>
      </c>
      <c r="M44" s="163" t="n">
        <v>157.9</v>
      </c>
      <c r="N44" s="144" t="n">
        <f aca="false">M44/L44*100</f>
        <v>100</v>
      </c>
    </row>
    <row r="45" customFormat="false" ht="12.75" hidden="false" customHeight="false" outlineLevel="0" collapsed="false">
      <c r="A45" s="150"/>
      <c r="B45" s="150"/>
      <c r="C45" s="150"/>
      <c r="D45" s="150"/>
      <c r="E45" s="162"/>
      <c r="F45" s="152"/>
      <c r="G45" s="150" t="s">
        <v>276</v>
      </c>
      <c r="H45" s="150" t="s">
        <v>91</v>
      </c>
      <c r="I45" s="150" t="s">
        <v>83</v>
      </c>
      <c r="J45" s="150" t="s">
        <v>295</v>
      </c>
      <c r="K45" s="150" t="s">
        <v>288</v>
      </c>
      <c r="L45" s="163" t="n">
        <v>27.9</v>
      </c>
      <c r="M45" s="163" t="n">
        <v>27.9</v>
      </c>
      <c r="N45" s="144" t="n">
        <f aca="false">M45/L45*100</f>
        <v>100</v>
      </c>
    </row>
    <row r="46" customFormat="false" ht="13.5" hidden="false" customHeight="true" outlineLevel="0" collapsed="false">
      <c r="A46" s="150"/>
      <c r="B46" s="150"/>
      <c r="C46" s="150"/>
      <c r="D46" s="150"/>
      <c r="E46" s="162"/>
      <c r="F46" s="164" t="s">
        <v>268</v>
      </c>
      <c r="G46" s="150" t="s">
        <v>304</v>
      </c>
      <c r="H46" s="150" t="s">
        <v>99</v>
      </c>
      <c r="I46" s="150" t="s">
        <v>83</v>
      </c>
      <c r="J46" s="150" t="s">
        <v>305</v>
      </c>
      <c r="K46" s="150" t="s">
        <v>294</v>
      </c>
      <c r="L46" s="163" t="n">
        <v>382.5</v>
      </c>
      <c r="M46" s="163" t="n">
        <v>382.5</v>
      </c>
      <c r="N46" s="144" t="n">
        <f aca="false">M46/L46*100</f>
        <v>100</v>
      </c>
    </row>
    <row r="47" customFormat="false" ht="12.75" hidden="false" customHeight="true" outlineLevel="0" collapsed="false">
      <c r="A47" s="150"/>
      <c r="B47" s="150"/>
      <c r="C47" s="150"/>
      <c r="D47" s="150"/>
      <c r="E47" s="162"/>
      <c r="F47" s="164"/>
      <c r="G47" s="150" t="s">
        <v>304</v>
      </c>
      <c r="H47" s="150" t="s">
        <v>99</v>
      </c>
      <c r="I47" s="150" t="s">
        <v>83</v>
      </c>
      <c r="J47" s="150" t="s">
        <v>306</v>
      </c>
      <c r="K47" s="150" t="s">
        <v>294</v>
      </c>
      <c r="L47" s="163" t="n">
        <v>67.5</v>
      </c>
      <c r="M47" s="163" t="n">
        <v>67.5</v>
      </c>
      <c r="N47" s="144" t="n">
        <f aca="false">M47/L47*100</f>
        <v>100</v>
      </c>
    </row>
    <row r="48" customFormat="false" ht="13.5" hidden="false" customHeight="true" outlineLevel="0" collapsed="false">
      <c r="A48" s="150"/>
      <c r="B48" s="150"/>
      <c r="C48" s="150"/>
      <c r="D48" s="150"/>
      <c r="E48" s="162"/>
      <c r="F48" s="164"/>
      <c r="G48" s="150" t="s">
        <v>304</v>
      </c>
      <c r="H48" s="150" t="s">
        <v>99</v>
      </c>
      <c r="I48" s="150" t="s">
        <v>99</v>
      </c>
      <c r="J48" s="150" t="s">
        <v>307</v>
      </c>
      <c r="K48" s="150" t="s">
        <v>294</v>
      </c>
      <c r="L48" s="163" t="n">
        <v>176.7</v>
      </c>
      <c r="M48" s="163" t="n">
        <v>162.1</v>
      </c>
      <c r="N48" s="144" t="n">
        <f aca="false">M48/L48*100</f>
        <v>91.7374080362196</v>
      </c>
    </row>
    <row r="49" customFormat="false" ht="13.5" hidden="false" customHeight="true" outlineLevel="0" collapsed="false">
      <c r="A49" s="150"/>
      <c r="B49" s="150"/>
      <c r="C49" s="150"/>
      <c r="D49" s="150"/>
      <c r="E49" s="162"/>
      <c r="F49" s="164"/>
      <c r="G49" s="150" t="s">
        <v>304</v>
      </c>
      <c r="H49" s="150" t="s">
        <v>99</v>
      </c>
      <c r="I49" s="150" t="s">
        <v>99</v>
      </c>
      <c r="J49" s="150" t="s">
        <v>308</v>
      </c>
      <c r="K49" s="150" t="s">
        <v>294</v>
      </c>
      <c r="L49" s="163" t="n">
        <v>31.2</v>
      </c>
      <c r="M49" s="163" t="n">
        <v>28.6</v>
      </c>
      <c r="N49" s="144" t="n">
        <f aca="false">M49/L49*100</f>
        <v>91.6666666666667</v>
      </c>
    </row>
    <row r="50" customFormat="false" ht="13.5" hidden="false" customHeight="true" outlineLevel="0" collapsed="false">
      <c r="A50" s="150"/>
      <c r="B50" s="150"/>
      <c r="C50" s="150"/>
      <c r="D50" s="150"/>
      <c r="E50" s="162"/>
      <c r="F50" s="164"/>
      <c r="G50" s="150" t="s">
        <v>304</v>
      </c>
      <c r="H50" s="150" t="s">
        <v>103</v>
      </c>
      <c r="I50" s="150" t="s">
        <v>29</v>
      </c>
      <c r="J50" s="150" t="s">
        <v>293</v>
      </c>
      <c r="K50" s="150" t="s">
        <v>294</v>
      </c>
      <c r="L50" s="163" t="n">
        <v>862.2</v>
      </c>
      <c r="M50" s="163" t="n">
        <v>841.1</v>
      </c>
      <c r="N50" s="144" t="n">
        <f aca="false">M50/L50*100</f>
        <v>97.5527719786592</v>
      </c>
    </row>
    <row r="51" customFormat="false" ht="13.5" hidden="false" customHeight="true" outlineLevel="0" collapsed="false">
      <c r="A51" s="150"/>
      <c r="B51" s="150"/>
      <c r="C51" s="150"/>
      <c r="D51" s="150"/>
      <c r="E51" s="162"/>
      <c r="F51" s="164"/>
      <c r="G51" s="150" t="s">
        <v>304</v>
      </c>
      <c r="H51" s="150" t="s">
        <v>103</v>
      </c>
      <c r="I51" s="150" t="s">
        <v>29</v>
      </c>
      <c r="J51" s="150" t="s">
        <v>309</v>
      </c>
      <c r="K51" s="150" t="s">
        <v>294</v>
      </c>
      <c r="L51" s="163" t="n">
        <v>999.1</v>
      </c>
      <c r="M51" s="163" t="n">
        <v>774.3</v>
      </c>
      <c r="N51" s="144" t="n">
        <f aca="false">M51/L51*100</f>
        <v>77.4997497747973</v>
      </c>
    </row>
    <row r="52" customFormat="false" ht="13.5" hidden="false" customHeight="true" outlineLevel="0" collapsed="false">
      <c r="A52" s="150"/>
      <c r="B52" s="150"/>
      <c r="C52" s="150"/>
      <c r="D52" s="150"/>
      <c r="E52" s="162"/>
      <c r="F52" s="164"/>
      <c r="G52" s="150" t="s">
        <v>304</v>
      </c>
      <c r="H52" s="150" t="s">
        <v>103</v>
      </c>
      <c r="I52" s="150" t="s">
        <v>29</v>
      </c>
      <c r="J52" s="150" t="s">
        <v>310</v>
      </c>
      <c r="K52" s="150" t="s">
        <v>294</v>
      </c>
      <c r="L52" s="163" t="n">
        <v>925</v>
      </c>
      <c r="M52" s="163" t="n">
        <v>804.7</v>
      </c>
      <c r="N52" s="144" t="n">
        <f aca="false">M52/L52*100</f>
        <v>86.9945945945946</v>
      </c>
    </row>
    <row r="53" customFormat="false" ht="12" hidden="false" customHeight="true" outlineLevel="0" collapsed="false">
      <c r="A53" s="150"/>
      <c r="B53" s="150"/>
      <c r="C53" s="150"/>
      <c r="D53" s="150"/>
      <c r="E53" s="162"/>
      <c r="F53" s="164"/>
      <c r="G53" s="150" t="s">
        <v>304</v>
      </c>
      <c r="H53" s="150" t="s">
        <v>103</v>
      </c>
      <c r="I53" s="150" t="s">
        <v>29</v>
      </c>
      <c r="J53" s="150" t="s">
        <v>311</v>
      </c>
      <c r="K53" s="150" t="s">
        <v>294</v>
      </c>
      <c r="L53" s="163" t="n">
        <v>201.2</v>
      </c>
      <c r="M53" s="163" t="n">
        <v>199.5</v>
      </c>
      <c r="N53" s="144" t="n">
        <f aca="false">M53/L53*100</f>
        <v>99.155069582505</v>
      </c>
    </row>
    <row r="54" customFormat="false" ht="12" hidden="false" customHeight="true" outlineLevel="0" collapsed="false">
      <c r="A54" s="150"/>
      <c r="B54" s="150"/>
      <c r="C54" s="150"/>
      <c r="D54" s="150"/>
      <c r="E54" s="162"/>
      <c r="F54" s="164"/>
      <c r="G54" s="150" t="s">
        <v>304</v>
      </c>
      <c r="H54" s="150" t="s">
        <v>103</v>
      </c>
      <c r="I54" s="150" t="s">
        <v>29</v>
      </c>
      <c r="J54" s="150" t="s">
        <v>312</v>
      </c>
      <c r="K54" s="150" t="s">
        <v>294</v>
      </c>
      <c r="L54" s="163" t="n">
        <v>191.3</v>
      </c>
      <c r="M54" s="163" t="n">
        <v>189.7</v>
      </c>
      <c r="N54" s="144" t="n">
        <f aca="false">M54/L54*100</f>
        <v>99.1636173549399</v>
      </c>
    </row>
    <row r="55" customFormat="false" ht="12" hidden="false" customHeight="true" outlineLevel="0" collapsed="false">
      <c r="A55" s="150"/>
      <c r="B55" s="150"/>
      <c r="C55" s="150"/>
      <c r="D55" s="150"/>
      <c r="E55" s="162"/>
      <c r="F55" s="164"/>
      <c r="G55" s="150" t="s">
        <v>304</v>
      </c>
      <c r="H55" s="150" t="s">
        <v>103</v>
      </c>
      <c r="I55" s="150" t="s">
        <v>29</v>
      </c>
      <c r="J55" s="150" t="s">
        <v>313</v>
      </c>
      <c r="K55" s="150" t="s">
        <v>294</v>
      </c>
      <c r="L55" s="163" t="n">
        <v>207.2</v>
      </c>
      <c r="M55" s="163" t="n">
        <v>196</v>
      </c>
      <c r="N55" s="144" t="n">
        <f aca="false">M55/L55*100</f>
        <v>94.5945945945946</v>
      </c>
    </row>
    <row r="56" customFormat="false" ht="12" hidden="false" customHeight="true" outlineLevel="0" collapsed="false">
      <c r="A56" s="150"/>
      <c r="B56" s="150"/>
      <c r="C56" s="150"/>
      <c r="D56" s="150"/>
      <c r="E56" s="162"/>
      <c r="F56" s="164"/>
      <c r="G56" s="150" t="s">
        <v>304</v>
      </c>
      <c r="H56" s="150" t="s">
        <v>103</v>
      </c>
      <c r="I56" s="150" t="s">
        <v>29</v>
      </c>
      <c r="J56" s="150" t="s">
        <v>314</v>
      </c>
      <c r="K56" s="150" t="s">
        <v>294</v>
      </c>
      <c r="L56" s="163" t="n">
        <v>212.5</v>
      </c>
      <c r="M56" s="163" t="n">
        <v>201.9</v>
      </c>
      <c r="N56" s="144" t="n">
        <f aca="false">M56/L56*100</f>
        <v>95.0117647058824</v>
      </c>
    </row>
    <row r="57" customFormat="false" ht="12" hidden="false" customHeight="true" outlineLevel="0" collapsed="false">
      <c r="A57" s="150"/>
      <c r="B57" s="150"/>
      <c r="C57" s="150"/>
      <c r="D57" s="150"/>
      <c r="E57" s="162"/>
      <c r="F57" s="164"/>
      <c r="G57" s="150" t="s">
        <v>304</v>
      </c>
      <c r="H57" s="150" t="s">
        <v>103</v>
      </c>
      <c r="I57" s="150" t="s">
        <v>29</v>
      </c>
      <c r="J57" s="150" t="s">
        <v>295</v>
      </c>
      <c r="K57" s="150" t="s">
        <v>294</v>
      </c>
      <c r="L57" s="163" t="n">
        <v>152.1</v>
      </c>
      <c r="M57" s="163" t="n">
        <v>148.5</v>
      </c>
      <c r="N57" s="144" t="n">
        <f aca="false">M57/L57*100</f>
        <v>97.6331360946746</v>
      </c>
    </row>
    <row r="58" customFormat="false" ht="12" hidden="false" customHeight="true" outlineLevel="0" collapsed="false">
      <c r="A58" s="150"/>
      <c r="B58" s="150"/>
      <c r="C58" s="150"/>
      <c r="D58" s="150"/>
      <c r="E58" s="162"/>
      <c r="F58" s="164"/>
      <c r="G58" s="150" t="s">
        <v>304</v>
      </c>
      <c r="H58" s="150" t="s">
        <v>103</v>
      </c>
      <c r="I58" s="150" t="s">
        <v>29</v>
      </c>
      <c r="J58" s="150" t="s">
        <v>315</v>
      </c>
      <c r="K58" s="150" t="s">
        <v>294</v>
      </c>
      <c r="L58" s="163" t="n">
        <v>449.6</v>
      </c>
      <c r="M58" s="163" t="n">
        <v>348.4</v>
      </c>
      <c r="N58" s="144" t="n">
        <f aca="false">M58/L58*100</f>
        <v>77.491103202847</v>
      </c>
    </row>
    <row r="59" customFormat="false" ht="12" hidden="false" customHeight="true" outlineLevel="0" collapsed="false">
      <c r="A59" s="150"/>
      <c r="B59" s="150"/>
      <c r="C59" s="150"/>
      <c r="D59" s="150"/>
      <c r="E59" s="162"/>
      <c r="F59" s="164"/>
      <c r="G59" s="150" t="s">
        <v>304</v>
      </c>
      <c r="H59" s="150" t="s">
        <v>103</v>
      </c>
      <c r="I59" s="150" t="s">
        <v>29</v>
      </c>
      <c r="J59" s="150" t="s">
        <v>316</v>
      </c>
      <c r="K59" s="150" t="s">
        <v>294</v>
      </c>
      <c r="L59" s="163" t="n">
        <v>422.8</v>
      </c>
      <c r="M59" s="163" t="n">
        <v>367.8</v>
      </c>
      <c r="N59" s="144" t="n">
        <f aca="false">M59/L59*100</f>
        <v>86.9914853358562</v>
      </c>
    </row>
    <row r="60" customFormat="false" ht="12" hidden="false" customHeight="true" outlineLevel="0" collapsed="false">
      <c r="A60" s="150"/>
      <c r="B60" s="150"/>
      <c r="C60" s="150"/>
      <c r="D60" s="150"/>
      <c r="E60" s="162"/>
      <c r="F60" s="164"/>
      <c r="G60" s="150" t="s">
        <v>304</v>
      </c>
      <c r="H60" s="150" t="s">
        <v>103</v>
      </c>
      <c r="I60" s="150" t="s">
        <v>29</v>
      </c>
      <c r="J60" s="150" t="s">
        <v>317</v>
      </c>
      <c r="K60" s="150" t="s">
        <v>294</v>
      </c>
      <c r="L60" s="163" t="n">
        <v>35.5</v>
      </c>
      <c r="M60" s="163" t="n">
        <v>35.2</v>
      </c>
      <c r="N60" s="144" t="n">
        <f aca="false">M60/L60*100</f>
        <v>99.1549295774648</v>
      </c>
    </row>
    <row r="61" customFormat="false" ht="12" hidden="false" customHeight="true" outlineLevel="0" collapsed="false">
      <c r="A61" s="150"/>
      <c r="B61" s="150"/>
      <c r="C61" s="150"/>
      <c r="D61" s="150"/>
      <c r="E61" s="162"/>
      <c r="F61" s="164"/>
      <c r="G61" s="150" t="s">
        <v>304</v>
      </c>
      <c r="H61" s="150" t="s">
        <v>103</v>
      </c>
      <c r="I61" s="150" t="s">
        <v>29</v>
      </c>
      <c r="J61" s="150" t="s">
        <v>318</v>
      </c>
      <c r="K61" s="150" t="s">
        <v>294</v>
      </c>
      <c r="L61" s="163" t="n">
        <v>33.8</v>
      </c>
      <c r="M61" s="163" t="n">
        <v>33.5</v>
      </c>
      <c r="N61" s="144" t="n">
        <f aca="false">M61/L61*100</f>
        <v>99.112426035503</v>
      </c>
    </row>
    <row r="62" customFormat="false" ht="12" hidden="false" customHeight="true" outlineLevel="0" collapsed="false">
      <c r="A62" s="150"/>
      <c r="B62" s="150"/>
      <c r="C62" s="150"/>
      <c r="D62" s="150"/>
      <c r="E62" s="162"/>
      <c r="F62" s="164"/>
      <c r="G62" s="150" t="s">
        <v>304</v>
      </c>
      <c r="H62" s="150" t="s">
        <v>103</v>
      </c>
      <c r="I62" s="150" t="s">
        <v>29</v>
      </c>
      <c r="J62" s="150" t="s">
        <v>319</v>
      </c>
      <c r="K62" s="150" t="s">
        <v>294</v>
      </c>
      <c r="L62" s="163" t="n">
        <v>36.6</v>
      </c>
      <c r="M62" s="163" t="n">
        <v>34.6</v>
      </c>
      <c r="N62" s="144" t="n">
        <f aca="false">M62/L62*100</f>
        <v>94.5355191256831</v>
      </c>
    </row>
    <row r="63" customFormat="false" ht="12" hidden="false" customHeight="true" outlineLevel="0" collapsed="false">
      <c r="A63" s="150"/>
      <c r="B63" s="150"/>
      <c r="C63" s="150"/>
      <c r="D63" s="150"/>
      <c r="E63" s="162"/>
      <c r="F63" s="164"/>
      <c r="G63" s="150" t="s">
        <v>304</v>
      </c>
      <c r="H63" s="150" t="s">
        <v>103</v>
      </c>
      <c r="I63" s="150" t="s">
        <v>29</v>
      </c>
      <c r="J63" s="150" t="s">
        <v>320</v>
      </c>
      <c r="K63" s="150" t="s">
        <v>294</v>
      </c>
      <c r="L63" s="163" t="n">
        <v>37.5</v>
      </c>
      <c r="M63" s="163" t="n">
        <v>35.6</v>
      </c>
      <c r="N63" s="144" t="n">
        <f aca="false">M63/L63*100</f>
        <v>94.9333333333333</v>
      </c>
    </row>
    <row r="64" customFormat="false" ht="12.75" hidden="false" customHeight="true" outlineLevel="0" collapsed="false">
      <c r="A64" s="150"/>
      <c r="B64" s="150"/>
      <c r="C64" s="150"/>
      <c r="D64" s="150"/>
      <c r="E64" s="162"/>
      <c r="F64" s="152" t="s">
        <v>269</v>
      </c>
      <c r="G64" s="150" t="s">
        <v>321</v>
      </c>
      <c r="H64" s="150" t="s">
        <v>99</v>
      </c>
      <c r="I64" s="150" t="s">
        <v>29</v>
      </c>
      <c r="J64" s="150" t="s">
        <v>293</v>
      </c>
      <c r="K64" s="150" t="s">
        <v>294</v>
      </c>
      <c r="L64" s="163" t="n">
        <v>493.6</v>
      </c>
      <c r="M64" s="163" t="n">
        <v>493.6</v>
      </c>
      <c r="N64" s="144" t="n">
        <f aca="false">M64/L64*100</f>
        <v>100</v>
      </c>
    </row>
    <row r="65" customFormat="false" ht="12.75" hidden="false" customHeight="true" outlineLevel="0" collapsed="false">
      <c r="A65" s="150"/>
      <c r="B65" s="150"/>
      <c r="C65" s="150"/>
      <c r="D65" s="150"/>
      <c r="E65" s="162"/>
      <c r="F65" s="152"/>
      <c r="G65" s="150" t="s">
        <v>321</v>
      </c>
      <c r="H65" s="150" t="s">
        <v>99</v>
      </c>
      <c r="I65" s="150" t="s">
        <v>29</v>
      </c>
      <c r="J65" s="150" t="s">
        <v>295</v>
      </c>
      <c r="K65" s="150" t="s">
        <v>294</v>
      </c>
      <c r="L65" s="163" t="n">
        <v>87.1</v>
      </c>
      <c r="M65" s="163" t="n">
        <v>87.1</v>
      </c>
      <c r="N65" s="144" t="n">
        <f aca="false">M65/L65*100</f>
        <v>100</v>
      </c>
    </row>
    <row r="66" customFormat="false" ht="12.75" hidden="false" customHeight="true" outlineLevel="0" collapsed="false">
      <c r="A66" s="150"/>
      <c r="B66" s="150"/>
      <c r="C66" s="150"/>
      <c r="D66" s="150"/>
      <c r="E66" s="162"/>
      <c r="F66" s="152"/>
      <c r="G66" s="150" t="s">
        <v>321</v>
      </c>
      <c r="H66" s="150" t="s">
        <v>99</v>
      </c>
      <c r="I66" s="150" t="s">
        <v>50</v>
      </c>
      <c r="J66" s="150" t="s">
        <v>293</v>
      </c>
      <c r="K66" s="150" t="s">
        <v>294</v>
      </c>
      <c r="L66" s="163" t="n">
        <v>268.2</v>
      </c>
      <c r="M66" s="163" t="n">
        <v>255</v>
      </c>
      <c r="N66" s="144" t="n">
        <f aca="false">M66/L66*100</f>
        <v>95.0782997762864</v>
      </c>
    </row>
    <row r="67" customFormat="false" ht="12.75" hidden="false" customHeight="true" outlineLevel="0" collapsed="false">
      <c r="A67" s="150"/>
      <c r="B67" s="150"/>
      <c r="C67" s="150"/>
      <c r="D67" s="150"/>
      <c r="E67" s="162"/>
      <c r="F67" s="152"/>
      <c r="G67" s="150" t="s">
        <v>321</v>
      </c>
      <c r="H67" s="150" t="s">
        <v>99</v>
      </c>
      <c r="I67" s="150" t="s">
        <v>50</v>
      </c>
      <c r="J67" s="150" t="s">
        <v>322</v>
      </c>
      <c r="K67" s="150" t="s">
        <v>294</v>
      </c>
      <c r="L67" s="163" t="n">
        <v>440</v>
      </c>
      <c r="M67" s="163" t="n">
        <v>440</v>
      </c>
      <c r="N67" s="144" t="n">
        <f aca="false">M67/L67*100</f>
        <v>100</v>
      </c>
    </row>
    <row r="68" customFormat="false" ht="12.75" hidden="false" customHeight="true" outlineLevel="0" collapsed="false">
      <c r="A68" s="150"/>
      <c r="B68" s="150"/>
      <c r="C68" s="150"/>
      <c r="D68" s="150"/>
      <c r="E68" s="162"/>
      <c r="F68" s="152"/>
      <c r="G68" s="150" t="s">
        <v>321</v>
      </c>
      <c r="H68" s="150" t="s">
        <v>99</v>
      </c>
      <c r="I68" s="150" t="s">
        <v>50</v>
      </c>
      <c r="J68" s="150" t="s">
        <v>323</v>
      </c>
      <c r="K68" s="150" t="s">
        <v>294</v>
      </c>
      <c r="L68" s="163" t="n">
        <v>1123.8</v>
      </c>
      <c r="M68" s="163" t="n">
        <v>1033.9</v>
      </c>
      <c r="N68" s="144" t="n">
        <f aca="false">M68/L68*100</f>
        <v>92.0003559352198</v>
      </c>
    </row>
    <row r="69" customFormat="false" ht="12.75" hidden="false" customHeight="true" outlineLevel="0" collapsed="false">
      <c r="A69" s="150"/>
      <c r="B69" s="150"/>
      <c r="C69" s="150"/>
      <c r="D69" s="150"/>
      <c r="E69" s="162"/>
      <c r="F69" s="152"/>
      <c r="G69" s="150" t="s">
        <v>321</v>
      </c>
      <c r="H69" s="150" t="s">
        <v>99</v>
      </c>
      <c r="I69" s="150" t="s">
        <v>50</v>
      </c>
      <c r="J69" s="150" t="s">
        <v>324</v>
      </c>
      <c r="K69" s="150" t="s">
        <v>294</v>
      </c>
      <c r="L69" s="163" t="n">
        <v>195.5</v>
      </c>
      <c r="M69" s="163" t="n">
        <v>189.9</v>
      </c>
      <c r="N69" s="144" t="n">
        <f aca="false">M69/L69*100</f>
        <v>97.1355498721228</v>
      </c>
    </row>
    <row r="70" customFormat="false" ht="12.75" hidden="false" customHeight="false" outlineLevel="0" collapsed="false">
      <c r="A70" s="150"/>
      <c r="B70" s="150"/>
      <c r="C70" s="150"/>
      <c r="D70" s="150"/>
      <c r="E70" s="162"/>
      <c r="F70" s="152"/>
      <c r="G70" s="150" t="s">
        <v>321</v>
      </c>
      <c r="H70" s="150" t="s">
        <v>99</v>
      </c>
      <c r="I70" s="150" t="s">
        <v>50</v>
      </c>
      <c r="J70" s="150" t="s">
        <v>325</v>
      </c>
      <c r="K70" s="150" t="s">
        <v>294</v>
      </c>
      <c r="L70" s="163" t="n">
        <v>195.5</v>
      </c>
      <c r="M70" s="163" t="n">
        <v>181.3</v>
      </c>
      <c r="N70" s="144" t="n">
        <f aca="false">M70/L70*100</f>
        <v>92.7365728900256</v>
      </c>
    </row>
    <row r="71" customFormat="false" ht="12.75" hidden="false" customHeight="false" outlineLevel="0" collapsed="false">
      <c r="A71" s="150"/>
      <c r="B71" s="150"/>
      <c r="C71" s="150"/>
      <c r="D71" s="150"/>
      <c r="E71" s="162"/>
      <c r="F71" s="152"/>
      <c r="G71" s="150" t="s">
        <v>321</v>
      </c>
      <c r="H71" s="150" t="s">
        <v>99</v>
      </c>
      <c r="I71" s="150" t="s">
        <v>50</v>
      </c>
      <c r="J71" s="150" t="s">
        <v>326</v>
      </c>
      <c r="K71" s="150" t="s">
        <v>294</v>
      </c>
      <c r="L71" s="163" t="n">
        <v>118.5</v>
      </c>
      <c r="M71" s="163" t="n">
        <v>118.5</v>
      </c>
      <c r="N71" s="144" t="n">
        <f aca="false">M71/L71*100</f>
        <v>100</v>
      </c>
    </row>
    <row r="72" customFormat="false" ht="12.75" hidden="false" customHeight="false" outlineLevel="0" collapsed="false">
      <c r="A72" s="150"/>
      <c r="B72" s="150"/>
      <c r="C72" s="150"/>
      <c r="D72" s="150"/>
      <c r="E72" s="162"/>
      <c r="F72" s="152"/>
      <c r="G72" s="150" t="s">
        <v>321</v>
      </c>
      <c r="H72" s="150" t="s">
        <v>99</v>
      </c>
      <c r="I72" s="150" t="s">
        <v>50</v>
      </c>
      <c r="J72" s="150" t="s">
        <v>327</v>
      </c>
      <c r="K72" s="150" t="s">
        <v>294</v>
      </c>
      <c r="L72" s="163" t="n">
        <v>119</v>
      </c>
      <c r="M72" s="163" t="n">
        <v>102.8</v>
      </c>
      <c r="N72" s="144" t="n">
        <f aca="false">M72/L72*100</f>
        <v>86.3865546218487</v>
      </c>
    </row>
    <row r="73" customFormat="false" ht="12.75" hidden="false" customHeight="false" outlineLevel="0" collapsed="false">
      <c r="A73" s="150"/>
      <c r="B73" s="150"/>
      <c r="C73" s="150"/>
      <c r="D73" s="150"/>
      <c r="E73" s="162"/>
      <c r="F73" s="152"/>
      <c r="G73" s="150" t="s">
        <v>321</v>
      </c>
      <c r="H73" s="150" t="s">
        <v>99</v>
      </c>
      <c r="I73" s="150" t="s">
        <v>50</v>
      </c>
      <c r="J73" s="150" t="s">
        <v>295</v>
      </c>
      <c r="K73" s="150" t="s">
        <v>294</v>
      </c>
      <c r="L73" s="163" t="n">
        <v>47.3</v>
      </c>
      <c r="M73" s="163" t="n">
        <v>45</v>
      </c>
      <c r="N73" s="144" t="n">
        <f aca="false">M73/L73*100</f>
        <v>95.1374207188161</v>
      </c>
    </row>
    <row r="74" customFormat="false" ht="12.75" hidden="false" customHeight="false" outlineLevel="0" collapsed="false">
      <c r="A74" s="150"/>
      <c r="B74" s="150"/>
      <c r="C74" s="150"/>
      <c r="D74" s="150"/>
      <c r="E74" s="162"/>
      <c r="F74" s="152"/>
      <c r="G74" s="150" t="s">
        <v>321</v>
      </c>
      <c r="H74" s="150" t="s">
        <v>99</v>
      </c>
      <c r="I74" s="150" t="s">
        <v>50</v>
      </c>
      <c r="J74" s="150" t="s">
        <v>328</v>
      </c>
      <c r="K74" s="150" t="s">
        <v>294</v>
      </c>
      <c r="L74" s="163" t="n">
        <v>201.1</v>
      </c>
      <c r="M74" s="163" t="n">
        <v>201.1</v>
      </c>
      <c r="N74" s="144" t="n">
        <f aca="false">M74/L74*100</f>
        <v>100</v>
      </c>
    </row>
    <row r="75" customFormat="false" ht="12.75" hidden="false" customHeight="false" outlineLevel="0" collapsed="false">
      <c r="A75" s="150"/>
      <c r="B75" s="150"/>
      <c r="C75" s="150"/>
      <c r="D75" s="150"/>
      <c r="E75" s="162"/>
      <c r="F75" s="152"/>
      <c r="G75" s="150" t="s">
        <v>321</v>
      </c>
      <c r="H75" s="150" t="s">
        <v>99</v>
      </c>
      <c r="I75" s="150" t="s">
        <v>50</v>
      </c>
      <c r="J75" s="150" t="s">
        <v>329</v>
      </c>
      <c r="K75" s="150" t="s">
        <v>294</v>
      </c>
      <c r="L75" s="163" t="n">
        <v>505.7</v>
      </c>
      <c r="M75" s="163" t="n">
        <v>465.3</v>
      </c>
      <c r="N75" s="144" t="n">
        <f aca="false">M75/L75*100</f>
        <v>92.0110737591458</v>
      </c>
    </row>
    <row r="76" customFormat="false" ht="12.75" hidden="false" customHeight="false" outlineLevel="0" collapsed="false">
      <c r="A76" s="150"/>
      <c r="B76" s="150"/>
      <c r="C76" s="150"/>
      <c r="D76" s="150"/>
      <c r="E76" s="162"/>
      <c r="F76" s="152"/>
      <c r="G76" s="150" t="s">
        <v>321</v>
      </c>
      <c r="H76" s="150" t="s">
        <v>99</v>
      </c>
      <c r="I76" s="150" t="s">
        <v>50</v>
      </c>
      <c r="J76" s="150" t="s">
        <v>330</v>
      </c>
      <c r="K76" s="150" t="s">
        <v>294</v>
      </c>
      <c r="L76" s="163" t="n">
        <v>34.5</v>
      </c>
      <c r="M76" s="163" t="n">
        <v>33.5</v>
      </c>
      <c r="N76" s="144" t="n">
        <f aca="false">M76/L76*100</f>
        <v>97.1014492753623</v>
      </c>
    </row>
    <row r="77" customFormat="false" ht="12.75" hidden="false" customHeight="false" outlineLevel="0" collapsed="false">
      <c r="A77" s="150"/>
      <c r="B77" s="150"/>
      <c r="C77" s="150"/>
      <c r="D77" s="150"/>
      <c r="E77" s="162"/>
      <c r="F77" s="152"/>
      <c r="G77" s="150" t="s">
        <v>321</v>
      </c>
      <c r="H77" s="150" t="s">
        <v>99</v>
      </c>
      <c r="I77" s="150" t="s">
        <v>50</v>
      </c>
      <c r="J77" s="150" t="s">
        <v>331</v>
      </c>
      <c r="K77" s="150" t="s">
        <v>294</v>
      </c>
      <c r="L77" s="163" t="n">
        <v>34.5</v>
      </c>
      <c r="M77" s="163" t="n">
        <v>32</v>
      </c>
      <c r="N77" s="144" t="n">
        <f aca="false">M77/L77*100</f>
        <v>92.7536231884058</v>
      </c>
    </row>
    <row r="78" customFormat="false" ht="12.75" hidden="false" customHeight="false" outlineLevel="0" collapsed="false">
      <c r="A78" s="150"/>
      <c r="B78" s="150"/>
      <c r="C78" s="150"/>
      <c r="D78" s="150"/>
      <c r="E78" s="162"/>
      <c r="F78" s="152"/>
      <c r="G78" s="150" t="s">
        <v>321</v>
      </c>
      <c r="H78" s="150" t="s">
        <v>99</v>
      </c>
      <c r="I78" s="150" t="s">
        <v>50</v>
      </c>
      <c r="J78" s="150" t="s">
        <v>332</v>
      </c>
      <c r="K78" s="150" t="s">
        <v>294</v>
      </c>
      <c r="L78" s="163" t="n">
        <v>20.9</v>
      </c>
      <c r="M78" s="163" t="n">
        <v>20.9</v>
      </c>
      <c r="N78" s="144" t="n">
        <f aca="false">M78/L78*100</f>
        <v>100</v>
      </c>
    </row>
    <row r="79" customFormat="false" ht="12.75" hidden="false" customHeight="false" outlineLevel="0" collapsed="false">
      <c r="A79" s="150"/>
      <c r="B79" s="150"/>
      <c r="C79" s="150"/>
      <c r="D79" s="150"/>
      <c r="E79" s="162"/>
      <c r="F79" s="152"/>
      <c r="G79" s="150" t="s">
        <v>321</v>
      </c>
      <c r="H79" s="150" t="s">
        <v>99</v>
      </c>
      <c r="I79" s="150" t="s">
        <v>50</v>
      </c>
      <c r="J79" s="150" t="s">
        <v>333</v>
      </c>
      <c r="K79" s="150" t="s">
        <v>294</v>
      </c>
      <c r="L79" s="163" t="n">
        <v>21</v>
      </c>
      <c r="M79" s="163" t="n">
        <v>18.2</v>
      </c>
      <c r="N79" s="144" t="n">
        <f aca="false">M79/L79*100</f>
        <v>86.6666666666667</v>
      </c>
    </row>
  </sheetData>
  <mergeCells count="36">
    <mergeCell ref="M1:N6"/>
    <mergeCell ref="D7:N7"/>
    <mergeCell ref="D9:N9"/>
    <mergeCell ref="A11:D11"/>
    <mergeCell ref="E11:E12"/>
    <mergeCell ref="F11:F12"/>
    <mergeCell ref="G11:K11"/>
    <mergeCell ref="L11:M11"/>
    <mergeCell ref="A13:A17"/>
    <mergeCell ref="B13:B17"/>
    <mergeCell ref="C13:C17"/>
    <mergeCell ref="D13:D17"/>
    <mergeCell ref="E13:E17"/>
    <mergeCell ref="A18:A19"/>
    <mergeCell ref="B18:B19"/>
    <mergeCell ref="C18:C19"/>
    <mergeCell ref="D18:D19"/>
    <mergeCell ref="E18:E19"/>
    <mergeCell ref="A20:A21"/>
    <mergeCell ref="B20:B21"/>
    <mergeCell ref="C20:C21"/>
    <mergeCell ref="D20:D21"/>
    <mergeCell ref="E20:E21"/>
    <mergeCell ref="A31:A33"/>
    <mergeCell ref="B31:B33"/>
    <mergeCell ref="C31:C33"/>
    <mergeCell ref="D31:D33"/>
    <mergeCell ref="E31:E33"/>
    <mergeCell ref="A34:A79"/>
    <mergeCell ref="B34:B79"/>
    <mergeCell ref="C34:C79"/>
    <mergeCell ref="D34:D79"/>
    <mergeCell ref="E34:E79"/>
    <mergeCell ref="F34:F45"/>
    <mergeCell ref="F46:F63"/>
    <mergeCell ref="F64:F79"/>
  </mergeCells>
  <printOptions headings="false" gridLines="false" gridLinesSet="true" horizontalCentered="false" verticalCentered="false"/>
  <pageMargins left="0.196527777777778" right="0.157638888888889" top="0.511805555555556"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5" min="5" style="0" width="16.42"/>
    <col collapsed="false" customWidth="true" hidden="false" outlineLevel="0" max="6" min="6" style="0" width="19.99"/>
    <col collapsed="false" customWidth="true" hidden="false" outlineLevel="0" max="7" min="7" style="0" width="20.41"/>
    <col collapsed="false" customWidth="true" hidden="false" outlineLevel="0" max="8" min="8" style="0" width="10.71"/>
  </cols>
  <sheetData>
    <row r="1" customFormat="false" ht="30" hidden="false" customHeight="true" outlineLevel="0" collapsed="false">
      <c r="A1" s="135"/>
      <c r="B1" s="135"/>
      <c r="C1" s="165" t="s">
        <v>334</v>
      </c>
      <c r="D1" s="165"/>
      <c r="E1" s="165"/>
      <c r="F1" s="165"/>
      <c r="H1" s="135"/>
      <c r="I1" s="135"/>
    </row>
    <row r="2" customFormat="false" ht="15" hidden="false" customHeight="false" outlineLevel="0" collapsed="false">
      <c r="A2" s="166"/>
      <c r="B2" s="125"/>
      <c r="C2" s="125"/>
      <c r="D2" s="125"/>
      <c r="E2" s="125"/>
      <c r="F2" s="125"/>
      <c r="G2" s="125"/>
    </row>
    <row r="3" customFormat="false" ht="15" hidden="false" customHeight="false" outlineLevel="0" collapsed="false">
      <c r="A3" s="166"/>
      <c r="B3" s="125"/>
      <c r="C3" s="125"/>
      <c r="D3" s="125"/>
      <c r="E3" s="125"/>
      <c r="F3" s="125"/>
      <c r="G3" s="125"/>
    </row>
    <row r="4" customFormat="false" ht="12.75" hidden="false" customHeight="false" outlineLevel="0" collapsed="false">
      <c r="A4" s="135"/>
      <c r="B4" s="135"/>
      <c r="C4" s="135" t="s">
        <v>1</v>
      </c>
      <c r="D4" s="135"/>
      <c r="E4" s="135"/>
      <c r="F4" s="135"/>
      <c r="G4" s="135"/>
    </row>
    <row r="5" customFormat="false" ht="12.75" hidden="false" customHeight="false" outlineLevel="0" collapsed="false">
      <c r="A5" s="135"/>
      <c r="B5" s="135"/>
      <c r="C5" s="135"/>
      <c r="D5" s="135"/>
      <c r="E5" s="135"/>
      <c r="F5" s="135"/>
      <c r="G5" s="135"/>
    </row>
    <row r="6" customFormat="false" ht="74.25" hidden="false" customHeight="true" outlineLevel="0" collapsed="false">
      <c r="A6" s="167" t="s">
        <v>2</v>
      </c>
      <c r="B6" s="167"/>
      <c r="C6" s="168" t="s">
        <v>335</v>
      </c>
      <c r="D6" s="168" t="s">
        <v>336</v>
      </c>
      <c r="E6" s="169" t="s">
        <v>337</v>
      </c>
      <c r="F6" s="168" t="s">
        <v>338</v>
      </c>
      <c r="G6" s="168" t="s">
        <v>339</v>
      </c>
    </row>
    <row r="7" customFormat="false" ht="12.75" hidden="false" customHeight="true" outlineLevel="0" collapsed="false">
      <c r="A7" s="168" t="s">
        <v>11</v>
      </c>
      <c r="B7" s="168" t="s">
        <v>12</v>
      </c>
      <c r="C7" s="168"/>
      <c r="D7" s="168"/>
      <c r="E7" s="170" t="n">
        <v>2023</v>
      </c>
      <c r="F7" s="168"/>
      <c r="G7" s="168"/>
    </row>
    <row r="8" customFormat="false" ht="15" hidden="false" customHeight="true" outlineLevel="0" collapsed="false">
      <c r="A8" s="171" t="s">
        <v>16</v>
      </c>
      <c r="B8" s="171"/>
      <c r="C8" s="172" t="s">
        <v>340</v>
      </c>
      <c r="D8" s="172" t="s">
        <v>266</v>
      </c>
      <c r="E8" s="173" t="n">
        <f aca="false">E9++E15+E16+E17</f>
        <v>22968.9</v>
      </c>
      <c r="F8" s="173" t="n">
        <f aca="false">F9++F15+F16+F17</f>
        <v>21362.8</v>
      </c>
      <c r="G8" s="174" t="n">
        <f aca="false">F8/E8%</f>
        <v>93.0075014476096</v>
      </c>
      <c r="H8" s="175"/>
      <c r="I8" s="175"/>
      <c r="J8" s="175"/>
      <c r="K8" s="175"/>
      <c r="L8" s="175"/>
      <c r="M8" s="175"/>
      <c r="N8" s="175"/>
    </row>
    <row r="9" customFormat="false" ht="15" hidden="false" customHeight="true" outlineLevel="0" collapsed="false">
      <c r="A9" s="171"/>
      <c r="B9" s="171"/>
      <c r="C9" s="172"/>
      <c r="D9" s="176" t="s">
        <v>341</v>
      </c>
      <c r="E9" s="177" t="n">
        <f aca="false">E11+E12+E13+E14</f>
        <v>22968.9</v>
      </c>
      <c r="F9" s="177" t="n">
        <f aca="false">F11+F12+F13+F14</f>
        <v>21362.8</v>
      </c>
      <c r="G9" s="174" t="n">
        <f aca="false">F9/E9%</f>
        <v>93.0075014476096</v>
      </c>
      <c r="H9" s="175"/>
    </row>
    <row r="10" customFormat="false" ht="15" hidden="false" customHeight="true" outlineLevel="0" collapsed="false">
      <c r="A10" s="171"/>
      <c r="B10" s="171"/>
      <c r="C10" s="172"/>
      <c r="D10" s="178" t="s">
        <v>342</v>
      </c>
      <c r="E10" s="179"/>
      <c r="F10" s="179"/>
      <c r="G10" s="174"/>
      <c r="H10" s="175"/>
    </row>
    <row r="11" customFormat="false" ht="21" hidden="false" customHeight="true" outlineLevel="0" collapsed="false">
      <c r="A11" s="171"/>
      <c r="B11" s="171"/>
      <c r="C11" s="172"/>
      <c r="D11" s="178" t="s">
        <v>343</v>
      </c>
      <c r="E11" s="177" t="n">
        <f aca="false">E21+E31</f>
        <v>13038</v>
      </c>
      <c r="F11" s="177" t="n">
        <f aca="false">F21+F31</f>
        <v>12224.2</v>
      </c>
      <c r="G11" s="174" t="n">
        <f aca="false">F11/E11%</f>
        <v>93.7582451296211</v>
      </c>
      <c r="H11" s="175"/>
    </row>
    <row r="12" customFormat="false" ht="15" hidden="false" customHeight="true" outlineLevel="0" collapsed="false">
      <c r="A12" s="171"/>
      <c r="B12" s="171"/>
      <c r="C12" s="172"/>
      <c r="D12" s="178" t="s">
        <v>344</v>
      </c>
      <c r="E12" s="177" t="n">
        <f aca="false">E22+E32</f>
        <v>0</v>
      </c>
      <c r="F12" s="177" t="n">
        <f aca="false">F22+F32</f>
        <v>0</v>
      </c>
      <c r="G12" s="174"/>
      <c r="H12" s="175"/>
    </row>
    <row r="13" customFormat="false" ht="21.75" hidden="false" customHeight="true" outlineLevel="0" collapsed="false">
      <c r="A13" s="171"/>
      <c r="B13" s="171"/>
      <c r="C13" s="172"/>
      <c r="D13" s="178" t="s">
        <v>345</v>
      </c>
      <c r="E13" s="177" t="n">
        <f aca="false">E23+E33</f>
        <v>9930.9</v>
      </c>
      <c r="F13" s="177" t="n">
        <f aca="false">F23+F33</f>
        <v>9138.6</v>
      </c>
      <c r="G13" s="174" t="n">
        <f aca="false">F13/E13%</f>
        <v>92.0218711295049</v>
      </c>
      <c r="H13" s="175"/>
    </row>
    <row r="14" customFormat="false" ht="21.75" hidden="false" customHeight="true" outlineLevel="0" collapsed="false">
      <c r="A14" s="171"/>
      <c r="B14" s="171"/>
      <c r="C14" s="172"/>
      <c r="D14" s="178" t="s">
        <v>346</v>
      </c>
      <c r="E14" s="177" t="n">
        <f aca="false">E24+E34</f>
        <v>0</v>
      </c>
      <c r="F14" s="177" t="n">
        <f aca="false">F24+F34</f>
        <v>0</v>
      </c>
      <c r="G14" s="174" t="e">
        <f aca="false">F14/E14%</f>
        <v>#DIV/0!</v>
      </c>
      <c r="H14" s="175"/>
    </row>
    <row r="15" customFormat="false" ht="23.25" hidden="false" customHeight="true" outlineLevel="0" collapsed="false">
      <c r="A15" s="171"/>
      <c r="B15" s="171"/>
      <c r="C15" s="172"/>
      <c r="D15" s="180" t="s">
        <v>347</v>
      </c>
      <c r="E15" s="177" t="n">
        <f aca="false">E25+E35</f>
        <v>0</v>
      </c>
      <c r="F15" s="177" t="n">
        <f aca="false">F25+F35</f>
        <v>0</v>
      </c>
      <c r="G15" s="174"/>
      <c r="H15" s="175"/>
    </row>
    <row r="16" customFormat="false" ht="21.75" hidden="false" customHeight="true" outlineLevel="0" collapsed="false">
      <c r="A16" s="171"/>
      <c r="B16" s="171"/>
      <c r="C16" s="172"/>
      <c r="D16" s="180" t="s">
        <v>348</v>
      </c>
      <c r="E16" s="177" t="n">
        <f aca="false">E26+E36</f>
        <v>0</v>
      </c>
      <c r="F16" s="177" t="n">
        <f aca="false">F26+F36</f>
        <v>0</v>
      </c>
      <c r="G16" s="174"/>
      <c r="H16" s="175"/>
    </row>
    <row r="17" customFormat="false" ht="15" hidden="false" customHeight="true" outlineLevel="0" collapsed="false">
      <c r="A17" s="171"/>
      <c r="B17" s="171"/>
      <c r="C17" s="172"/>
      <c r="D17" s="180" t="s">
        <v>349</v>
      </c>
      <c r="E17" s="177" t="n">
        <f aca="false">E27+E37</f>
        <v>0</v>
      </c>
      <c r="F17" s="177" t="n">
        <f aca="false">F27+F37</f>
        <v>0</v>
      </c>
      <c r="G17" s="174"/>
      <c r="H17" s="175"/>
    </row>
    <row r="18" customFormat="false" ht="15" hidden="false" customHeight="true" outlineLevel="0" collapsed="false">
      <c r="A18" s="8" t="s">
        <v>16</v>
      </c>
      <c r="B18" s="8" t="s">
        <v>29</v>
      </c>
      <c r="C18" s="181" t="s">
        <v>350</v>
      </c>
      <c r="D18" s="172" t="s">
        <v>266</v>
      </c>
      <c r="E18" s="182" t="n">
        <f aca="false">E19+E25+E26+E27</f>
        <v>9582.2</v>
      </c>
      <c r="F18" s="182" t="n">
        <f aca="false">F19+F25+F26+F27</f>
        <v>9102.9</v>
      </c>
      <c r="G18" s="174" t="n">
        <f aca="false">F18/E18%</f>
        <v>94.9980171568116</v>
      </c>
    </row>
    <row r="19" customFormat="false" ht="15" hidden="false" customHeight="true" outlineLevel="0" collapsed="false">
      <c r="A19" s="8"/>
      <c r="B19" s="8"/>
      <c r="C19" s="181"/>
      <c r="D19" s="176" t="s">
        <v>341</v>
      </c>
      <c r="E19" s="177" t="n">
        <f aca="false">E21+E22+E23</f>
        <v>9582.2</v>
      </c>
      <c r="F19" s="177" t="n">
        <f aca="false">F21+F22+F23</f>
        <v>9102.9</v>
      </c>
      <c r="G19" s="174" t="n">
        <f aca="false">F19/E19%</f>
        <v>94.9980171568116</v>
      </c>
    </row>
    <row r="20" customFormat="false" ht="15" hidden="false" customHeight="true" outlineLevel="0" collapsed="false">
      <c r="A20" s="8"/>
      <c r="B20" s="8"/>
      <c r="C20" s="181"/>
      <c r="D20" s="183" t="s">
        <v>342</v>
      </c>
      <c r="E20" s="184"/>
      <c r="F20" s="185"/>
      <c r="G20" s="186"/>
    </row>
    <row r="21" customFormat="false" ht="24.75" hidden="false" customHeight="true" outlineLevel="0" collapsed="false">
      <c r="A21" s="8"/>
      <c r="B21" s="8"/>
      <c r="C21" s="181"/>
      <c r="D21" s="183" t="s">
        <v>343</v>
      </c>
      <c r="E21" s="184" t="n">
        <v>9582.2</v>
      </c>
      <c r="F21" s="185" t="n">
        <v>9102.9</v>
      </c>
      <c r="G21" s="186" t="n">
        <f aca="false">F21/E21%</f>
        <v>94.9980171568116</v>
      </c>
    </row>
    <row r="22" customFormat="false" ht="15" hidden="false" customHeight="true" outlineLevel="0" collapsed="false">
      <c r="A22" s="8"/>
      <c r="B22" s="8"/>
      <c r="C22" s="181"/>
      <c r="D22" s="183" t="s">
        <v>344</v>
      </c>
      <c r="E22" s="184" t="n">
        <v>0</v>
      </c>
      <c r="F22" s="185" t="n">
        <v>0</v>
      </c>
      <c r="G22" s="186"/>
    </row>
    <row r="23" customFormat="false" ht="26.25" hidden="false" customHeight="true" outlineLevel="0" collapsed="false">
      <c r="A23" s="8"/>
      <c r="B23" s="8"/>
      <c r="C23" s="181"/>
      <c r="D23" s="183" t="s">
        <v>345</v>
      </c>
      <c r="E23" s="184" t="n">
        <v>0</v>
      </c>
      <c r="F23" s="185" t="n">
        <v>0</v>
      </c>
      <c r="G23" s="186"/>
    </row>
    <row r="24" customFormat="false" ht="26.25" hidden="false" customHeight="true" outlineLevel="0" collapsed="false">
      <c r="A24" s="8"/>
      <c r="B24" s="8"/>
      <c r="C24" s="181"/>
      <c r="D24" s="183" t="s">
        <v>346</v>
      </c>
      <c r="E24" s="184" t="n">
        <v>0</v>
      </c>
      <c r="F24" s="185" t="n">
        <v>0</v>
      </c>
      <c r="G24" s="186"/>
    </row>
    <row r="25" customFormat="false" ht="21.75" hidden="false" customHeight="true" outlineLevel="0" collapsed="false">
      <c r="A25" s="8"/>
      <c r="B25" s="8"/>
      <c r="C25" s="181"/>
      <c r="D25" s="187" t="s">
        <v>347</v>
      </c>
      <c r="E25" s="184" t="n">
        <v>0</v>
      </c>
      <c r="F25" s="185" t="n">
        <v>0</v>
      </c>
      <c r="G25" s="186"/>
    </row>
    <row r="26" customFormat="false" ht="21" hidden="false" customHeight="true" outlineLevel="0" collapsed="false">
      <c r="A26" s="8"/>
      <c r="B26" s="8"/>
      <c r="C26" s="181"/>
      <c r="D26" s="187" t="s">
        <v>348</v>
      </c>
      <c r="E26" s="184" t="n">
        <v>0</v>
      </c>
      <c r="F26" s="185" t="n">
        <v>0</v>
      </c>
      <c r="G26" s="186"/>
    </row>
    <row r="27" customFormat="false" ht="15.75" hidden="false" customHeight="true" outlineLevel="0" collapsed="false">
      <c r="A27" s="8"/>
      <c r="B27" s="8"/>
      <c r="C27" s="181"/>
      <c r="D27" s="187" t="s">
        <v>349</v>
      </c>
      <c r="E27" s="184"/>
      <c r="F27" s="184"/>
      <c r="G27" s="188"/>
    </row>
    <row r="28" customFormat="false" ht="15.75" hidden="false" customHeight="true" outlineLevel="0" collapsed="false">
      <c r="A28" s="8" t="s">
        <v>16</v>
      </c>
      <c r="B28" s="8" t="s">
        <v>50</v>
      </c>
      <c r="C28" s="181" t="s">
        <v>351</v>
      </c>
      <c r="D28" s="172" t="s">
        <v>266</v>
      </c>
      <c r="E28" s="144" t="n">
        <f aca="false">SUM(E31:E37)</f>
        <v>13386.7</v>
      </c>
      <c r="F28" s="144" t="n">
        <f aca="false">SUM(F31:F37)</f>
        <v>12259.9</v>
      </c>
      <c r="G28" s="174" t="n">
        <f aca="false">F28/E28%</f>
        <v>91.5826902821457</v>
      </c>
    </row>
    <row r="29" customFormat="false" ht="15.75" hidden="false" customHeight="true" outlineLevel="0" collapsed="false">
      <c r="A29" s="8"/>
      <c r="B29" s="8"/>
      <c r="C29" s="181"/>
      <c r="D29" s="176" t="s">
        <v>341</v>
      </c>
      <c r="E29" s="189" t="n">
        <f aca="false">SUM(E31:E34)</f>
        <v>13386.7</v>
      </c>
      <c r="F29" s="189" t="n">
        <f aca="false">SUM(F31:F34)</f>
        <v>12259.9</v>
      </c>
      <c r="G29" s="174" t="n">
        <f aca="false">F29/E29%</f>
        <v>91.5826902821457</v>
      </c>
    </row>
    <row r="30" customFormat="false" ht="15.75" hidden="false" customHeight="true" outlineLevel="0" collapsed="false">
      <c r="A30" s="8"/>
      <c r="B30" s="8"/>
      <c r="C30" s="181"/>
      <c r="D30" s="183" t="s">
        <v>342</v>
      </c>
      <c r="E30" s="184"/>
      <c r="F30" s="185"/>
      <c r="G30" s="186"/>
    </row>
    <row r="31" customFormat="false" ht="21.75" hidden="false" customHeight="true" outlineLevel="0" collapsed="false">
      <c r="A31" s="8"/>
      <c r="B31" s="8"/>
      <c r="C31" s="181"/>
      <c r="D31" s="183" t="s">
        <v>343</v>
      </c>
      <c r="E31" s="184" t="n">
        <v>3455.8</v>
      </c>
      <c r="F31" s="185" t="n">
        <v>3121.3</v>
      </c>
      <c r="G31" s="186" t="n">
        <f aca="false">F31/E31%</f>
        <v>90.3206204062735</v>
      </c>
    </row>
    <row r="32" customFormat="false" ht="15.75" hidden="false" customHeight="true" outlineLevel="0" collapsed="false">
      <c r="A32" s="8"/>
      <c r="B32" s="8"/>
      <c r="C32" s="181"/>
      <c r="D32" s="183" t="s">
        <v>344</v>
      </c>
      <c r="E32" s="190" t="n">
        <v>0</v>
      </c>
      <c r="F32" s="191" t="n">
        <v>0</v>
      </c>
      <c r="G32" s="186"/>
    </row>
    <row r="33" customFormat="false" ht="33" hidden="false" customHeight="true" outlineLevel="0" collapsed="false">
      <c r="A33" s="8"/>
      <c r="B33" s="8"/>
      <c r="C33" s="181"/>
      <c r="D33" s="183" t="s">
        <v>345</v>
      </c>
      <c r="E33" s="190" t="n">
        <v>9930.9</v>
      </c>
      <c r="F33" s="191" t="n">
        <v>9138.6</v>
      </c>
      <c r="G33" s="186" t="n">
        <f aca="false">F33/E33%</f>
        <v>92.0218711295049</v>
      </c>
    </row>
    <row r="34" customFormat="false" ht="20.25" hidden="false" customHeight="true" outlineLevel="0" collapsed="false">
      <c r="A34" s="8"/>
      <c r="B34" s="8"/>
      <c r="C34" s="181"/>
      <c r="D34" s="183" t="s">
        <v>346</v>
      </c>
      <c r="E34" s="190" t="n">
        <v>0</v>
      </c>
      <c r="F34" s="191" t="n">
        <v>0</v>
      </c>
      <c r="G34" s="186" t="e">
        <f aca="false">F34/E34%</f>
        <v>#DIV/0!</v>
      </c>
    </row>
    <row r="35" customFormat="false" ht="21" hidden="false" customHeight="true" outlineLevel="0" collapsed="false">
      <c r="A35" s="8"/>
      <c r="B35" s="8"/>
      <c r="C35" s="181"/>
      <c r="D35" s="187" t="s">
        <v>347</v>
      </c>
      <c r="E35" s="190" t="n">
        <v>0</v>
      </c>
      <c r="F35" s="191" t="n">
        <v>0</v>
      </c>
      <c r="G35" s="186"/>
    </row>
    <row r="36" customFormat="false" ht="21" hidden="false" customHeight="true" outlineLevel="0" collapsed="false">
      <c r="A36" s="8"/>
      <c r="B36" s="8"/>
      <c r="C36" s="181"/>
      <c r="D36" s="187" t="s">
        <v>348</v>
      </c>
      <c r="E36" s="190" t="n">
        <v>0</v>
      </c>
      <c r="F36" s="191" t="n">
        <v>0</v>
      </c>
      <c r="G36" s="186"/>
    </row>
    <row r="37" customFormat="false" ht="15.75" hidden="false" customHeight="true" outlineLevel="0" collapsed="false">
      <c r="A37" s="8"/>
      <c r="B37" s="8"/>
      <c r="C37" s="181"/>
      <c r="D37" s="187" t="s">
        <v>349</v>
      </c>
      <c r="E37" s="190" t="n">
        <v>0</v>
      </c>
      <c r="F37" s="190" t="n">
        <v>0</v>
      </c>
      <c r="G37" s="186"/>
    </row>
    <row r="38" customFormat="false" ht="12.75" hidden="false" customHeight="false" outlineLevel="0" collapsed="false">
      <c r="E38" s="90"/>
    </row>
  </sheetData>
  <mergeCells count="15">
    <mergeCell ref="C1:F1"/>
    <mergeCell ref="A6:B6"/>
    <mergeCell ref="C6:C7"/>
    <mergeCell ref="D6:D7"/>
    <mergeCell ref="F6:F7"/>
    <mergeCell ref="G6:G7"/>
    <mergeCell ref="A8:A17"/>
    <mergeCell ref="B8:B17"/>
    <mergeCell ref="C8:C17"/>
    <mergeCell ref="A18:A27"/>
    <mergeCell ref="B18:B27"/>
    <mergeCell ref="C18:C27"/>
    <mergeCell ref="A28:A37"/>
    <mergeCell ref="B28:B37"/>
    <mergeCell ref="C28:C37"/>
  </mergeCells>
  <printOptions headings="false" gridLines="false" gridLinesSet="true" horizontalCentered="false" verticalCentered="false"/>
  <pageMargins left="0.157638888888889" right="0.196527777777778" top="0.275694444444444"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99"/>
    <col collapsed="false" customWidth="true" hidden="false" outlineLevel="0" max="3" min="3" style="0" width="17.85"/>
    <col collapsed="false" customWidth="true" hidden="false" outlineLevel="0" max="4" min="4" style="0" width="18.7"/>
    <col collapsed="false" customWidth="true" hidden="false" outlineLevel="0" max="5" min="5" style="0" width="42.28"/>
  </cols>
  <sheetData>
    <row r="1" customFormat="false" ht="18.75" hidden="false" customHeight="true" outlineLevel="0" collapsed="false">
      <c r="A1" s="93"/>
      <c r="B1" s="192"/>
      <c r="C1" s="192"/>
      <c r="D1" s="192"/>
      <c r="E1" s="192"/>
    </row>
    <row r="2" customFormat="false" ht="18" hidden="false" customHeight="true" outlineLevel="0" collapsed="false">
      <c r="A2" s="93"/>
      <c r="B2" s="193" t="s">
        <v>352</v>
      </c>
      <c r="C2" s="193"/>
      <c r="D2" s="193"/>
      <c r="E2" s="193"/>
    </row>
    <row r="3" customFormat="false" ht="15.75" hidden="false" customHeight="false" outlineLevel="0" collapsed="false">
      <c r="A3" s="93"/>
      <c r="B3" s="194"/>
      <c r="C3" s="93"/>
      <c r="D3" s="93"/>
      <c r="E3" s="93"/>
    </row>
    <row r="4" customFormat="false" ht="12.75" hidden="false" customHeight="true" outlineLevel="0" collapsed="false">
      <c r="B4" s="195" t="s">
        <v>1</v>
      </c>
      <c r="C4" s="195"/>
      <c r="D4" s="195"/>
      <c r="E4" s="195"/>
    </row>
    <row r="5" customFormat="false" ht="15.75" hidden="false" customHeight="false" outlineLevel="0" collapsed="false">
      <c r="B5" s="196"/>
    </row>
    <row r="6" customFormat="false" ht="37.5" hidden="false" customHeight="true" outlineLevel="0" collapsed="false">
      <c r="A6" s="197" t="s">
        <v>353</v>
      </c>
      <c r="B6" s="197" t="s">
        <v>354</v>
      </c>
      <c r="C6" s="197" t="s">
        <v>355</v>
      </c>
      <c r="D6" s="197" t="s">
        <v>356</v>
      </c>
      <c r="E6" s="197" t="s">
        <v>357</v>
      </c>
    </row>
    <row r="7" customFormat="false" ht="124.5" hidden="false" customHeight="true" outlineLevel="0" collapsed="false">
      <c r="A7" s="198" t="n">
        <v>1</v>
      </c>
      <c r="B7" s="199" t="s">
        <v>358</v>
      </c>
      <c r="C7" s="200" t="n">
        <v>44971</v>
      </c>
      <c r="D7" s="198" t="n">
        <v>168</v>
      </c>
      <c r="E7" s="75" t="s">
        <v>359</v>
      </c>
    </row>
    <row r="8" customFormat="false" ht="51" hidden="false" customHeight="false" outlineLevel="0" collapsed="false">
      <c r="A8" s="198" t="n">
        <v>2</v>
      </c>
      <c r="B8" s="199" t="s">
        <v>358</v>
      </c>
      <c r="C8" s="200" t="n">
        <v>45253</v>
      </c>
      <c r="D8" s="198" t="n">
        <v>1675</v>
      </c>
      <c r="E8" s="75" t="s">
        <v>359</v>
      </c>
    </row>
  </sheetData>
  <mergeCells count="3">
    <mergeCell ref="B1:E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71"/>
    <col collapsed="false" customWidth="true" hidden="false" outlineLevel="0" max="4" min="4" style="0" width="45.42"/>
    <col collapsed="false" customWidth="true" hidden="false" outlineLevel="0" max="5" min="5" style="0" width="23.85"/>
    <col collapsed="false" customWidth="true" hidden="false" outlineLevel="0" max="6" min="6" style="0" width="22.14"/>
    <col collapsed="false" customWidth="true" hidden="false" outlineLevel="0" max="7" min="7" style="0" width="14.85"/>
    <col collapsed="false" customWidth="true" hidden="false" outlineLevel="0" max="8" min="8" style="0" width="15.28"/>
    <col collapsed="false" customWidth="true" hidden="false" outlineLevel="0" max="9" min="9" style="0" width="14.14"/>
    <col collapsed="false" customWidth="true" hidden="false" outlineLevel="0" max="10" min="10" style="0" width="12.42"/>
    <col collapsed="false" customWidth="true" hidden="false" outlineLevel="0" max="11" min="11" style="0" width="13.7"/>
  </cols>
  <sheetData>
    <row r="1" customFormat="false" ht="15.75" hidden="false" customHeight="false" outlineLevel="0" collapsed="false">
      <c r="A1" s="196"/>
    </row>
    <row r="2" customFormat="false" ht="15.75" hidden="false" customHeight="false" outlineLevel="0" collapsed="false">
      <c r="A2" s="196"/>
    </row>
    <row r="3" customFormat="false" ht="15.75" hidden="false" customHeight="false" outlineLevel="0" collapsed="false">
      <c r="A3" s="201" t="s">
        <v>360</v>
      </c>
      <c r="B3" s="201"/>
      <c r="C3" s="201"/>
      <c r="D3" s="201"/>
      <c r="E3" s="201"/>
      <c r="F3" s="201"/>
      <c r="G3" s="201"/>
      <c r="H3" s="201"/>
      <c r="I3" s="201"/>
      <c r="J3" s="201"/>
      <c r="K3" s="201"/>
    </row>
    <row r="4" customFormat="false" ht="15.75" hidden="false" customHeight="false" outlineLevel="0" collapsed="false">
      <c r="A4" s="201" t="s">
        <v>361</v>
      </c>
      <c r="B4" s="201"/>
      <c r="C4" s="201"/>
      <c r="D4" s="201"/>
      <c r="E4" s="201"/>
      <c r="F4" s="201"/>
      <c r="G4" s="201"/>
      <c r="H4" s="201"/>
      <c r="I4" s="201"/>
      <c r="J4" s="201"/>
      <c r="K4" s="201"/>
    </row>
    <row r="5" customFormat="false" ht="15.75" hidden="false" customHeight="false" outlineLevel="0" collapsed="false">
      <c r="A5" s="196"/>
    </row>
    <row r="6" customFormat="false" ht="12.75" hidden="false" customHeight="true" outlineLevel="0" collapsed="false">
      <c r="A6" s="202" t="s">
        <v>362</v>
      </c>
      <c r="B6" s="202"/>
      <c r="C6" s="202"/>
      <c r="D6" s="202"/>
      <c r="E6" s="202"/>
      <c r="F6" s="202"/>
      <c r="G6" s="202"/>
      <c r="H6" s="202"/>
      <c r="I6" s="202"/>
      <c r="J6" s="202"/>
      <c r="K6" s="202"/>
    </row>
    <row r="7" customFormat="false" ht="26.25" hidden="false" customHeight="true" outlineLevel="0" collapsed="false">
      <c r="A7" s="203" t="s">
        <v>363</v>
      </c>
      <c r="B7" s="203"/>
      <c r="C7" s="203"/>
      <c r="D7" s="203"/>
      <c r="E7" s="203"/>
      <c r="F7" s="203"/>
      <c r="G7" s="203"/>
      <c r="H7" s="203"/>
      <c r="I7" s="203"/>
      <c r="J7" s="203"/>
      <c r="K7" s="203"/>
    </row>
    <row r="8" customFormat="false" ht="15.75" hidden="false" customHeight="false" outlineLevel="0" collapsed="false">
      <c r="A8" s="196"/>
    </row>
    <row r="9" customFormat="false" ht="84.75" hidden="false" customHeight="true" outlineLevel="0" collapsed="false">
      <c r="A9" s="204" t="s">
        <v>2</v>
      </c>
      <c r="B9" s="204"/>
      <c r="C9" s="16" t="s">
        <v>3</v>
      </c>
      <c r="D9" s="205" t="s">
        <v>364</v>
      </c>
      <c r="E9" s="205" t="s">
        <v>365</v>
      </c>
      <c r="F9" s="205" t="s">
        <v>366</v>
      </c>
      <c r="G9" s="205" t="s">
        <v>367</v>
      </c>
      <c r="H9" s="205" t="s">
        <v>368</v>
      </c>
      <c r="I9" s="205" t="s">
        <v>369</v>
      </c>
      <c r="J9" s="205" t="s">
        <v>370</v>
      </c>
      <c r="K9" s="205" t="s">
        <v>371</v>
      </c>
    </row>
    <row r="10" customFormat="false" ht="12.75" hidden="false" customHeight="false" outlineLevel="0" collapsed="false">
      <c r="A10" s="205" t="s">
        <v>11</v>
      </c>
      <c r="B10" s="205" t="s">
        <v>12</v>
      </c>
      <c r="C10" s="16"/>
      <c r="D10" s="205"/>
      <c r="E10" s="205"/>
      <c r="F10" s="205"/>
      <c r="G10" s="206"/>
      <c r="H10" s="206"/>
      <c r="I10" s="206"/>
      <c r="J10" s="206"/>
      <c r="K10" s="206"/>
    </row>
    <row r="11" customFormat="false" ht="91.5" hidden="false" customHeight="true" outlineLevel="0" collapsed="false">
      <c r="A11" s="9" t="s">
        <v>16</v>
      </c>
      <c r="B11" s="9"/>
      <c r="C11" s="207"/>
      <c r="D11" s="208" t="s">
        <v>1</v>
      </c>
      <c r="E11" s="208"/>
      <c r="F11" s="208" t="s">
        <v>372</v>
      </c>
      <c r="G11" s="209" t="n">
        <f aca="false">H11*K11</f>
        <v>0.993333333333333</v>
      </c>
      <c r="H11" s="210" t="n">
        <f aca="false">(H12+H13+H14+H15+H17+H18+H19+H20+H21+H22+H23+H25+H26+H27+H28)/15</f>
        <v>0.993333333333333</v>
      </c>
      <c r="I11" s="5" t="n">
        <v>1</v>
      </c>
      <c r="J11" s="5" t="n">
        <v>1</v>
      </c>
      <c r="K11" s="5" t="n">
        <f aca="false">I11/J11*1</f>
        <v>1</v>
      </c>
    </row>
    <row r="12" customFormat="false" ht="32.25" hidden="false" customHeight="true" outlineLevel="0" collapsed="false">
      <c r="A12" s="12" t="s">
        <v>16</v>
      </c>
      <c r="B12" s="12" t="s">
        <v>17</v>
      </c>
      <c r="C12" s="13" t="n">
        <v>1</v>
      </c>
      <c r="D12" s="14" t="s">
        <v>18</v>
      </c>
      <c r="E12" s="205"/>
      <c r="F12" s="205"/>
      <c r="G12" s="206"/>
      <c r="H12" s="211" t="n">
        <v>1</v>
      </c>
      <c r="I12" s="206"/>
      <c r="J12" s="206"/>
      <c r="K12" s="206"/>
    </row>
    <row r="13" customFormat="false" ht="98.25" hidden="false" customHeight="true" outlineLevel="0" collapsed="false">
      <c r="A13" s="12" t="s">
        <v>16</v>
      </c>
      <c r="B13" s="12" t="s">
        <v>17</v>
      </c>
      <c r="C13" s="13" t="n">
        <v>2</v>
      </c>
      <c r="D13" s="14" t="s">
        <v>21</v>
      </c>
      <c r="E13" s="212"/>
      <c r="F13" s="212"/>
      <c r="G13" s="213"/>
      <c r="H13" s="211" t="n">
        <v>1</v>
      </c>
      <c r="I13" s="213"/>
      <c r="J13" s="213"/>
      <c r="K13" s="213"/>
    </row>
    <row r="14" customFormat="false" ht="168.75" hidden="false" customHeight="true" outlineLevel="0" collapsed="false">
      <c r="A14" s="12" t="s">
        <v>16</v>
      </c>
      <c r="B14" s="12" t="s">
        <v>17</v>
      </c>
      <c r="C14" s="13" t="n">
        <v>3</v>
      </c>
      <c r="D14" s="20" t="s">
        <v>373</v>
      </c>
      <c r="E14" s="212"/>
      <c r="F14" s="212"/>
      <c r="G14" s="205"/>
      <c r="H14" s="211" t="n">
        <v>1</v>
      </c>
      <c r="I14" s="205"/>
      <c r="J14" s="205"/>
      <c r="K14" s="205"/>
    </row>
    <row r="15" customFormat="false" ht="90.75" hidden="false" customHeight="true" outlineLevel="0" collapsed="false">
      <c r="A15" s="12" t="s">
        <v>16</v>
      </c>
      <c r="B15" s="12" t="s">
        <v>17</v>
      </c>
      <c r="C15" s="13" t="n">
        <v>4</v>
      </c>
      <c r="D15" s="14" t="s">
        <v>374</v>
      </c>
      <c r="E15" s="212"/>
      <c r="F15" s="212"/>
      <c r="G15" s="205"/>
      <c r="H15" s="211" t="n">
        <v>1</v>
      </c>
      <c r="I15" s="205"/>
      <c r="J15" s="205"/>
      <c r="K15" s="205"/>
    </row>
    <row r="16" customFormat="false" ht="99" hidden="false" customHeight="true" outlineLevel="0" collapsed="false">
      <c r="A16" s="9" t="s">
        <v>16</v>
      </c>
      <c r="B16" s="9" t="s">
        <v>29</v>
      </c>
      <c r="C16" s="207"/>
      <c r="D16" s="208" t="s">
        <v>375</v>
      </c>
      <c r="E16" s="208"/>
      <c r="F16" s="208" t="s">
        <v>372</v>
      </c>
      <c r="G16" s="209" t="n">
        <f aca="false">H16*K16</f>
        <v>0.985714285714286</v>
      </c>
      <c r="H16" s="210" t="n">
        <f aca="false">(H17+H18+H19+H20+H21+H22+H23)/7</f>
        <v>0.985714285714286</v>
      </c>
      <c r="I16" s="5" t="n">
        <v>1</v>
      </c>
      <c r="J16" s="5" t="n">
        <v>1</v>
      </c>
      <c r="K16" s="214" t="n">
        <f aca="false">I16/J16</f>
        <v>1</v>
      </c>
    </row>
    <row r="17" customFormat="false" ht="54.75" hidden="false" customHeight="true" outlineLevel="0" collapsed="false">
      <c r="A17" s="12" t="s">
        <v>16</v>
      </c>
      <c r="B17" s="12" t="s">
        <v>29</v>
      </c>
      <c r="C17" s="22" t="n">
        <v>1</v>
      </c>
      <c r="D17" s="23" t="s">
        <v>31</v>
      </c>
      <c r="E17" s="212"/>
      <c r="F17" s="212"/>
      <c r="G17" s="205"/>
      <c r="H17" s="211" t="n">
        <v>1</v>
      </c>
      <c r="I17" s="205"/>
      <c r="J17" s="205"/>
      <c r="K17" s="205"/>
    </row>
    <row r="18" customFormat="false" ht="106.5" hidden="false" customHeight="true" outlineLevel="0" collapsed="false">
      <c r="A18" s="12" t="s">
        <v>16</v>
      </c>
      <c r="B18" s="12" t="s">
        <v>29</v>
      </c>
      <c r="C18" s="22" t="n">
        <v>2</v>
      </c>
      <c r="D18" s="23" t="s">
        <v>35</v>
      </c>
      <c r="E18" s="212"/>
      <c r="F18" s="212"/>
      <c r="G18" s="205"/>
      <c r="H18" s="211" t="n">
        <v>0.9</v>
      </c>
      <c r="I18" s="205"/>
      <c r="J18" s="205"/>
      <c r="K18" s="205"/>
    </row>
    <row r="19" customFormat="false" ht="102.75" hidden="false" customHeight="true" outlineLevel="0" collapsed="false">
      <c r="A19" s="12" t="s">
        <v>16</v>
      </c>
      <c r="B19" s="12" t="s">
        <v>29</v>
      </c>
      <c r="C19" s="22" t="n">
        <v>3</v>
      </c>
      <c r="D19" s="23" t="s">
        <v>38</v>
      </c>
      <c r="E19" s="212"/>
      <c r="F19" s="212"/>
      <c r="G19" s="205"/>
      <c r="H19" s="211" t="n">
        <v>1</v>
      </c>
      <c r="I19" s="205"/>
      <c r="J19" s="205"/>
      <c r="K19" s="205"/>
    </row>
    <row r="20" customFormat="false" ht="117.75" hidden="false" customHeight="true" outlineLevel="0" collapsed="false">
      <c r="A20" s="12" t="s">
        <v>16</v>
      </c>
      <c r="B20" s="12" t="s">
        <v>29</v>
      </c>
      <c r="C20" s="22" t="n">
        <v>4</v>
      </c>
      <c r="D20" s="35" t="s">
        <v>376</v>
      </c>
      <c r="E20" s="212"/>
      <c r="F20" s="212"/>
      <c r="G20" s="205"/>
      <c r="H20" s="215" t="n">
        <v>1</v>
      </c>
      <c r="I20" s="205"/>
      <c r="J20" s="205"/>
      <c r="K20" s="205"/>
    </row>
    <row r="21" customFormat="false" ht="93" hidden="false" customHeight="true" outlineLevel="0" collapsed="false">
      <c r="A21" s="12" t="s">
        <v>16</v>
      </c>
      <c r="B21" s="12" t="s">
        <v>29</v>
      </c>
      <c r="C21" s="22" t="n">
        <v>5</v>
      </c>
      <c r="D21" s="23" t="s">
        <v>42</v>
      </c>
      <c r="E21" s="212"/>
      <c r="F21" s="212"/>
      <c r="G21" s="205"/>
      <c r="H21" s="211" t="n">
        <v>1</v>
      </c>
      <c r="I21" s="205"/>
      <c r="J21" s="205"/>
      <c r="K21" s="205"/>
    </row>
    <row r="22" customFormat="false" ht="122.25" hidden="false" customHeight="true" outlineLevel="0" collapsed="false">
      <c r="A22" s="12" t="s">
        <v>16</v>
      </c>
      <c r="B22" s="12" t="s">
        <v>29</v>
      </c>
      <c r="C22" s="22" t="n">
        <v>6</v>
      </c>
      <c r="D22" s="35" t="s">
        <v>45</v>
      </c>
      <c r="E22" s="212"/>
      <c r="F22" s="212"/>
      <c r="G22" s="205"/>
      <c r="H22" s="211" t="n">
        <v>1</v>
      </c>
      <c r="I22" s="205"/>
      <c r="J22" s="205"/>
      <c r="K22" s="205"/>
    </row>
    <row r="23" customFormat="false" ht="39" hidden="false" customHeight="true" outlineLevel="0" collapsed="false">
      <c r="A23" s="12" t="s">
        <v>16</v>
      </c>
      <c r="B23" s="12" t="s">
        <v>29</v>
      </c>
      <c r="C23" s="22" t="n">
        <v>7</v>
      </c>
      <c r="D23" s="23" t="s">
        <v>46</v>
      </c>
      <c r="E23" s="212"/>
      <c r="F23" s="212"/>
      <c r="G23" s="205"/>
      <c r="H23" s="211" t="n">
        <v>1</v>
      </c>
      <c r="I23" s="205"/>
      <c r="J23" s="205"/>
      <c r="K23" s="205"/>
    </row>
    <row r="24" customFormat="false" ht="95.25" hidden="false" customHeight="true" outlineLevel="0" collapsed="false">
      <c r="A24" s="12" t="s">
        <v>16</v>
      </c>
      <c r="B24" s="12" t="s">
        <v>50</v>
      </c>
      <c r="C24" s="216"/>
      <c r="D24" s="217" t="s">
        <v>51</v>
      </c>
      <c r="E24" s="218"/>
      <c r="F24" s="208" t="s">
        <v>372</v>
      </c>
      <c r="G24" s="219" t="n">
        <f aca="false">H24*K24</f>
        <v>1</v>
      </c>
      <c r="H24" s="220" t="n">
        <f aca="false">(H25+H26+H27+H28)/4</f>
        <v>1</v>
      </c>
      <c r="I24" s="221" t="n">
        <v>1</v>
      </c>
      <c r="J24" s="221" t="n">
        <v>0.9</v>
      </c>
      <c r="K24" s="9" t="s">
        <v>377</v>
      </c>
    </row>
    <row r="25" customFormat="false" ht="69" hidden="false" customHeight="true" outlineLevel="0" collapsed="false">
      <c r="A25" s="22" t="n">
        <v>11</v>
      </c>
      <c r="B25" s="12" t="s">
        <v>50</v>
      </c>
      <c r="C25" s="22" t="n">
        <v>1</v>
      </c>
      <c r="D25" s="14" t="s">
        <v>52</v>
      </c>
      <c r="E25" s="212"/>
      <c r="F25" s="212"/>
      <c r="G25" s="205"/>
      <c r="H25" s="215" t="n">
        <v>1</v>
      </c>
      <c r="I25" s="205"/>
      <c r="J25" s="205"/>
      <c r="K25" s="205"/>
    </row>
    <row r="26" customFormat="false" ht="59.25" hidden="false" customHeight="true" outlineLevel="0" collapsed="false">
      <c r="A26" s="22" t="n">
        <v>11</v>
      </c>
      <c r="B26" s="12" t="s">
        <v>50</v>
      </c>
      <c r="C26" s="22" t="n">
        <v>2</v>
      </c>
      <c r="D26" s="23" t="s">
        <v>55</v>
      </c>
      <c r="E26" s="212"/>
      <c r="F26" s="212"/>
      <c r="G26" s="213"/>
      <c r="H26" s="211" t="n">
        <v>1</v>
      </c>
      <c r="I26" s="213"/>
      <c r="J26" s="205"/>
      <c r="K26" s="205"/>
    </row>
    <row r="27" customFormat="false" ht="43.5" hidden="false" customHeight="true" outlineLevel="0" collapsed="false">
      <c r="A27" s="22" t="n">
        <v>11</v>
      </c>
      <c r="B27" s="12" t="s">
        <v>50</v>
      </c>
      <c r="C27" s="22" t="n">
        <v>3</v>
      </c>
      <c r="D27" s="23" t="s">
        <v>57</v>
      </c>
      <c r="E27" s="212"/>
      <c r="F27" s="212"/>
      <c r="G27" s="213"/>
      <c r="H27" s="215" t="n">
        <v>1</v>
      </c>
      <c r="I27" s="205"/>
      <c r="J27" s="205"/>
      <c r="K27" s="205"/>
    </row>
    <row r="28" customFormat="false" ht="105" hidden="false" customHeight="true" outlineLevel="0" collapsed="false">
      <c r="A28" s="22" t="n">
        <v>11</v>
      </c>
      <c r="B28" s="12" t="s">
        <v>50</v>
      </c>
      <c r="C28" s="22" t="n">
        <v>4</v>
      </c>
      <c r="D28" s="35" t="s">
        <v>378</v>
      </c>
      <c r="E28" s="212"/>
      <c r="F28" s="212"/>
      <c r="G28" s="213"/>
      <c r="H28" s="211" t="n">
        <v>1</v>
      </c>
      <c r="I28" s="205"/>
      <c r="J28" s="205"/>
      <c r="K28" s="205"/>
    </row>
  </sheetData>
  <mergeCells count="9">
    <mergeCell ref="A3:K3"/>
    <mergeCell ref="A4:K4"/>
    <mergeCell ref="A6:K6"/>
    <mergeCell ref="A7:K7"/>
    <mergeCell ref="A9:B9"/>
    <mergeCell ref="C9:C10"/>
    <mergeCell ref="D9:D10"/>
    <mergeCell ref="E9:E10"/>
    <mergeCell ref="F9:F10"/>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24-03-12T07:25:59Z</cp:lastPrinted>
  <dcterms:modified xsi:type="dcterms:W3CDTF">2024-03-12T07:27:53Z</dcterms:modified>
  <cp:revision>0</cp:revision>
  <dc:subject/>
  <dc:title/>
</cp:coreProperties>
</file>