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23">
  <si>
    <t xml:space="preserve">Отчет о достигнутых значениях целевых показателей (индикаторов) муниципальной программы по состоянию на 01.01.2021г.</t>
  </si>
  <si>
    <t xml:space="preserve">Муниципальная программа "Управление муниципальными финансами"</t>
  </si>
  <si>
    <t xml:space="preserve">Код аналитической программной классификации</t>
  </si>
  <si>
    <t xml:space="preserve">№ пп</t>
  </si>
  <si>
    <t xml:space="preserve">Наименование целевого показателя(индикатора)</t>
  </si>
  <si>
    <t xml:space="preserve">Ед. изм.</t>
  </si>
  <si>
    <t xml:space="preserve">значение целевого показателя (индикатора)</t>
  </si>
  <si>
    <t xml:space="preserve">отклонение факта на конец очетного периода от плана на отчетный год</t>
  </si>
  <si>
    <t xml:space="preserve">% исполнения плана на отчетный год</t>
  </si>
  <si>
    <t xml:space="preserve">темп роста (снижения) к уровню прошлого года, %</t>
  </si>
  <si>
    <t xml:space="preserve">обоснование отклонений значений целевого показателя (индикатора)</t>
  </si>
  <si>
    <t xml:space="preserve">МП</t>
  </si>
  <si>
    <t xml:space="preserve">Пп</t>
  </si>
  <si>
    <t xml:space="preserve">отчет</t>
  </si>
  <si>
    <t xml:space="preserve">план</t>
  </si>
  <si>
    <t xml:space="preserve">факт отчетного периода</t>
  </si>
  <si>
    <t xml:space="preserve">11</t>
  </si>
  <si>
    <t xml:space="preserve">00</t>
  </si>
  <si>
    <t xml:space="preserve">Объем налоговых и неналоговых доходов консолидированного бюджета Балезинского района</t>
  </si>
  <si>
    <t xml:space="preserve">тыс. руб.</t>
  </si>
  <si>
    <t xml:space="preserve">Отношение дефицита бюджета муниципального образования «Балезинский район» к доходам бюджета муниципального образования «Балезинский район», рассчитанное в соответствии с требованиями Бюджетного кодекса Российской Федерации;</t>
  </si>
  <si>
    <t xml:space="preserve">%</t>
  </si>
  <si>
    <t xml:space="preserve">профицит</t>
  </si>
  <si>
    <t xml:space="preserve">не более 10</t>
  </si>
  <si>
    <t xml:space="preserve">Бюджет муниципального образования "Балезинский район" в 2020 году исполнен с профицитом 2 037,4 тыс. руб.</t>
  </si>
  <si>
    <t xml:space="preserve">Отношение объема просроченной кредиторской задолжености бюджета муниципального образования "Балезинский район"  и муниципальных учреждений муниципального образования "Балезинский район" (за исключением просроченной кредиторской задолженности, образованной по принясящей доход деятельности (собственных доходов учреждений) к расходам бюджета муниципального образования "Балезинский район"  </t>
  </si>
  <si>
    <t xml:space="preserve">Доля расходов бюджета муниципального образования "Балезинский район", формируемых в рамках муниципальных программ, в общем объеме расходов бюджета муниципального образования "Балезинский район" </t>
  </si>
  <si>
    <t xml:space="preserve">не менее 95</t>
  </si>
  <si>
    <t xml:space="preserve">01</t>
  </si>
  <si>
    <t xml:space="preserve">Подпрограмма "Организация бюджетного процесса в муниципальном образовании "Балезинский район"</t>
  </si>
  <si>
    <t xml:space="preserve">Исполнение плана по налоговым и неналоговым доходам бюджета муниципального образования "Балезинский район" за отчетный финансовый год </t>
  </si>
  <si>
    <t xml:space="preserve">не менее 100</t>
  </si>
  <si>
    <t xml:space="preserve">Исполнение расходных обязательств муниципального образования "Балезинский район" в соответствии с решением Совета депутатов муниципального образования "Балезинский район" о бюджете муниципального образования "Балезинский район"</t>
  </si>
  <si>
    <t xml:space="preserve">не менее 95,0</t>
  </si>
  <si>
    <t xml:space="preserve">Удельный вес проведенных специалистом Администрации муниципального образования "Балезинский район" контрольных мероприятий использования средств бюджета муниципального образования "Балезинский район" к числу запланированных мероприятий  </t>
  </si>
  <si>
    <t xml:space="preserve">Удельный вес главных распорядителей средств бюджета муниципального образования "Балезинский район", осуществляющих финансовый контроль, в общем количестве главных распорядителей средств бюджета муниципального образования "Балезинский район", на которых в соответствии с законодательством возложены функции по финансовому контролю    </t>
  </si>
  <si>
    <t xml:space="preserve">Бюджетное полномочие главного администратора (администратора) бюджетных средств по осуществлению внутреннего финансового контроля в качестве отдельного бюджетного полномочия исключено из состава бюджетных полномочий, определяемых Бюджетным кодексом Российской Федерации. с 2020 года и является составной частью каждого бюджетного полномочия главного администратора (администратора) бюджетных средств. </t>
  </si>
  <si>
    <t xml:space="preserve">Отношение объема муниципального долга  муниципального образования "Балезинский район" к годовому объему доходов бюджета муниципального образования "Балезинский район" без учета безвозмездных поступлений </t>
  </si>
  <si>
    <t xml:space="preserve">не более 100</t>
  </si>
  <si>
    <t xml:space="preserve">Оношение расходов на обслуживание муниципального долга муниципального образования "Балезинский район" к объему расходов бюджета муниципального образования "Балезинский район" (за исключением объема расходов, которые осуществляются за счет субвенций, предоставляемых из бюджетов бюджетной системы Российской Федерации)   </t>
  </si>
  <si>
    <t xml:space="preserve">Доля межбюджетных трансфертов из бюджета муниципального образования "Балезинский район" (за исключением субвенций, субсидий из бюджета Удмуртской Республики) в объеме собственных доходов консолидированных бюджетов муниципальных образований - поселений Балезинского района </t>
  </si>
  <si>
    <t xml:space="preserve">не более 60</t>
  </si>
  <si>
    <t xml:space="preserve">Уровень выполнения значения целевых показателей (индикаторов) муниципальной программы</t>
  </si>
  <si>
    <t xml:space="preserve">не менее 80</t>
  </si>
  <si>
    <t xml:space="preserve">02</t>
  </si>
  <si>
    <t xml:space="preserve">Подпрограмма "Повышение эффективности расходов бюджета муниципального образования "Балезинский район"</t>
  </si>
  <si>
    <t xml:space="preserve">Оценка качества управления муниципальными финансами муниципального образования "Балезинский район", определяемая Министерством финансов Удмуртской Республики  </t>
  </si>
  <si>
    <t xml:space="preserve">надлежащее управление</t>
  </si>
  <si>
    <t xml:space="preserve">Министерством финансов Удмуртской Республики мониторинг и оценка качества управления муниципальными финансами проводится ежегодно в апреле месяце.</t>
  </si>
  <si>
    <t xml:space="preserve">Средний уровень качества финансового менеджмента главных распорядителей средств бюджета муниципального образования "Балезинский район"  </t>
  </si>
  <si>
    <t xml:space="preserve">не ниже 70</t>
  </si>
  <si>
    <t xml:space="preserve">Средний уровень качества управления муниципальными финансами по отношению к предыдущему году</t>
  </si>
  <si>
    <t xml:space="preserve">Отношение недополученных доходов по местным налогам в результате действия налоговых льгот, установленных представительными органами муниципальных образований Балезинского района, к налоговым доходам консолидированного бюджета муниципального образования "Балезинский район" </t>
  </si>
  <si>
    <t xml:space="preserve">не более 5</t>
  </si>
  <si>
    <t xml:space="preserve"> </t>
  </si>
  <si>
    <t xml:space="preserve">   </t>
  </si>
  <si>
    <t xml:space="preserve">Отчет о выполнении основных мероприятий муниципальной программы по состоянию 01.01.2021г.</t>
  </si>
  <si>
    <t xml:space="preserve">Наименование подпрограммы, основного мероприятия, мероприятия</t>
  </si>
  <si>
    <t xml:space="preserve">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Программа "Управление муниципальными финансами"</t>
  </si>
  <si>
    <t xml:space="preserve">Подпрограмма "Организация бюджетного процесса в муниципальном образовании "Балезинский район""</t>
  </si>
  <si>
    <t xml:space="preserve">Нормативно-правовое регулирование в сфере организации бюджетного процесса в муниципальном образовании "Балезинский район"  </t>
  </si>
  <si>
    <t xml:space="preserve">Управление финансов Администрации Балезинского района</t>
  </si>
  <si>
    <t xml:space="preserve">2020-2025 годы</t>
  </si>
  <si>
    <t xml:space="preserve">Правовые акты по вопросам организации бюджетного процесса </t>
  </si>
  <si>
    <t xml:space="preserve">Бюджетный процесс в муниципальном образовании «Балезинский район» организован в соответствии с решением Совета депутатов муниципального образования «Балезинский район» от 30.10.2015 года №32-229 (ред. от 21.06.2018 года) «Об утверждении Положения «О бюджетном процессе в муниципальном образовании «Балезинский район». Формирование проекта бюджета осуществляется в соответствии со следующими нормативно-правовыми документами: постановление Администрации муниципального образования «Балезинский район» от 24.06.2016 года № 926 «Об утверждении Порядка составления проекта бюджета МО «Балезинский район» на очередной финансовый год и плановый период», приказ Управления финансов Администрации муниципального образования «Балезинский район» от 27.06.2016 года № 01-01/35 «Об утверждении Методики определения предельных объемов бюджетных ассигнований, доводимых до главных распорядителей средств бюджета МО «Балезинский район» в процессе составления проекта бюджета МО «Балезинский район» на очередной финансовый год и плановый период, Методики распределения предельных объемов бюджетных ассигнований проекта бюджета МО «Балезинский район» на очередной финансовый год и плановый период по кодам классификации расходов бюджетов бюджетной классификации Российской Федерации».</t>
  </si>
  <si>
    <t xml:space="preserve">Организация составления, составление проекта бюджета муиципального образования "Балезинский район", прогноза консолидированного бюджета Балезинского района</t>
  </si>
  <si>
    <t xml:space="preserve">Управление финансов Администрации Балезинского района, органы местного самоуправления муниципального образования "Балезинский район", структурные подразделения Администрации Балезинского района</t>
  </si>
  <si>
    <t xml:space="preserve">Проект бюджета муниципального образования "Балезинский район", прогноз консолидированного бюджета Балезинского района</t>
  </si>
  <si>
    <t xml:space="preserve">Порядок составления проекта бюджета установлен решением Совета депутатов муниципального образования «Балезинский район» от 30.10.2015 года №32-229 (ред. от 21.06.2018 года) «Об утверждении Положения «О бюджетном процессе в муниципальном образовании «Балезинский район».Основные параметры проекта консолидированного бюджета Балезинского района на 2021 год и на плановый период 2022 и 2023 годов согласованы с Министерством финансов Удмуртской Республики. Проект решения Совета депутатов муниципального образования «Балезинский район» о бюджете муниципального образования «Балезинский район» на 2021 год и на плановый период 2022 и 2023 годов представлен в Совет депутатов муниципального образования «Балезинский район» в сроки, установленные законодательством.</t>
  </si>
  <si>
    <t xml:space="preserve">03</t>
  </si>
  <si>
    <t xml:space="preserve">Организация исполнения бюджета муниципального образования "Балезинский район"</t>
  </si>
  <si>
    <t xml:space="preserve">Исполнение бюджета муниципального образования "Балезинский район" в соответствии с требованиями бюджетного законодательства</t>
  </si>
  <si>
    <t xml:space="preserve">Порядок исполнения бюджета муниципального образования «Балезинский район» установлен решением Совета депутатов муниципального образования «Балезинский район» от 30.10.2015 года №32-229 (ред. от 21.06.2018 года) «Об утверждении Положения «О бюджетном процессе в муниципальном образовании «Балезинский район».Исполнение бюджета организовано на основе  сводной бюджетной росписи бюджета муниципального образования «Балезинский район».При исполнении бюджета применяются следующие документы: приказ Управления финансов Администрации муниципального образования "Балезинский район" от 29.12.2012 года №01-01/78 "О порядке составления и ведения сводной бюджетной росписи бюджета МО "Балезинский район" и бюджетных росписей главных распорядителей средств бюджета МО "Балезинский район" (главных администраторов источников финансирования дефицита бюджета МО "Балезинский район")", Порядок составления и ведения кассового плана исполнения бюджета МО «Балезинский район», утвержденный приказом Управления финансов Администрации муниципального образования «Балезинский район» от 18.03.2013 года № 01-01/23.</t>
  </si>
  <si>
    <t xml:space="preserve">04</t>
  </si>
  <si>
    <t xml:space="preserve">1</t>
  </si>
  <si>
    <t xml:space="preserve">Санкционирование операций по исполнению расходной части бюджета муниципального образования "Балезинский район"</t>
  </si>
  <si>
    <t xml:space="preserve">Эффективное и целевое расходование средств бюджета муниципального образования "Балезинский район"</t>
  </si>
  <si>
    <t xml:space="preserve">Кассовое обслуживание исполнения бюджета муниципального образования «Балезинский район» осуществлялось посредством проведения  Управлением финансов Администрации муниципального образования «Балезинский район» операций с денежными средствами на лицевых счетах, открытых муниципальным учреждениям Балезинского района. Всего обслуживалось в 2020 году  78 учреждений, которым открыто 218 лицевых счетов, в том числе получателям средств бюджета - 68, бюджетным и автономным учреждениям – 150. Санкционирование расходов осуществлялось на основании приказа Управления финансов Администрации муниципального образования «Балезинский район»№ 01-01/62 от 24.12.2015 «О Порядке санкционирования оплаты денежных обязательств получателей средств бюджета муниципального образования «Балезинский район» и бюджетов сельских поселений, администраторов источников финансирования дефицита бюджета муниципального образования «Балезинский район» и бюджетов сельских поселений» (в ред. приказа от 30.01.2017 года № 01-01/08) и в соответствии с графиком санкционирования платежей, производимых за счет средств бюджета муниципального образования «Балезинский район» и бюджетов поселений, утвержденным приказом Управления финансов Администрации муниципального образования «Балезинский район» от 31.01.2020 года № 01-01/23 «О мероприятиях по исполнению бюджета муниципального образования «Балезинский район» и бюджетов сельских поселений».</t>
  </si>
  <si>
    <t xml:space="preserve">05</t>
  </si>
  <si>
    <t xml:space="preserve">Организация и ведение бюджетного учета, составление бюджетной отчетности</t>
  </si>
  <si>
    <t xml:space="preserve">Соблюдение требований по ведению бюджетного учета и составлению бюджетной отчетности, установленных Министерством финансов Российской Федерации</t>
  </si>
  <si>
    <t xml:space="preserve">Проведена работа по проверке и своду годовых отчетов главных распорядителей средств бюджета МО «Балезинский район» за 2019 год. Проводилась работа по оказанию методологической помощи по вопросам правильного применения правовых актов в сфере бюджетного учета и отчетности. </t>
  </si>
  <si>
    <t xml:space="preserve">06</t>
  </si>
  <si>
    <t xml:space="preserve">Составление отчетности об исполнении бюджета муниципального образования "Балезинский район", формирование отчетности об исполнении консолидированного бюджета муниципального образования  "Балезинский район" и иной финансовой отчетности</t>
  </si>
  <si>
    <t xml:space="preserve">Формирование отчетности об исполнении консолидированного бюджета муниципального образования "Балезинский район", иной финансовой отчетности, с учетом требований, установленных Министерством финансов Российской Федерации. Предоставление указанной отчетности в сроки, установленные Министерством финансов Удмуртской Республики и федеральным кахначейством   </t>
  </si>
  <si>
    <t xml:space="preserve">В соответствии с приказами Управления финансов Администрации муниципального образования «Балезинский район» формировалась ежемесячная, квартальная бюджетная отчетность, сформирован годовой отчет об исполнении консолидированного бюджета Балезинского района, сводная бухгалтерская отчетность муниципальных бюджетных и автономных учреждений. Сводная отчетность представлена в Министерство финансов Удмуртской Республики в установленные сроки надлежащего качества.</t>
  </si>
  <si>
    <t xml:space="preserve">07</t>
  </si>
  <si>
    <t xml:space="preserve">Организация составления, составление и ведение реестра расходных обязательств муниципального образования "Балезинский район"</t>
  </si>
  <si>
    <t xml:space="preserve">Формирование и ведение реестра расходных обязательств муниципального образования "Балезинский район" и свода реестров расходных обязательств муниципальных образований в Балезинском районе, и их направление в установленные сроки  в Министерство финансов Удмуртской Республики </t>
  </si>
  <si>
    <t xml:space="preserve">Реестр расходных обязательств  составляется и ведется на основе реестров расходных обязательств главных распорядителей средств бюджета муниципального образования «Балезинский район» и реестров расходных обязательств сельских поселений, входящих в состав Балезинского района, согласно постановлению Администрации муниципального образования «Балезинский район» от 14.04.2016 года № 545 «Об утверждении Порядка ведения реестра расходных обязательств МО «Балезинский район» и свода реестров расходных обязательств сельских поселений, входящих в состав Балезинского района. Свод реестров расходных обязательств муниципальных образований, входящих в состав Балезинского района, представлен в Министерство финансов Удмуртской Республики в установленный срок.</t>
  </si>
  <si>
    <t xml:space="preserve">08</t>
  </si>
  <si>
    <t xml:space="preserve">Исполнение судебных актов, предусматривающих обращение взыскания за счет бюджета муниципального образования "Балезинский район" и бюджетов муниципальных образований  </t>
  </si>
  <si>
    <t xml:space="preserve">Формирование в бюджете муниципального образования "Балезинский район и в бюджетах муниципальных образований в Балезинском районе расходов с целью исполнения судебных актов Российской Федерации </t>
  </si>
  <si>
    <t xml:space="preserve">Учет исполнительных документов осуществлялся в соответствии со статьей 242.5 Бюджетного кодекса Российской Федерации и Порядком учета и хранения Управлением финансов Администрации муниципального образования «Балезинский район» документов по исполнению судебных актов, утвержденным приказом Управления финансов Администрации муниципального образования «Балезинский район» от 14.12.2015 года № 01-01/58. За 2020 год поступило 15 исполнительных листов на сумму 513,4 тыс. руб.,из которых  были исполнены 8 на сумму 431,5 тыс руб. и 7 возвращены заявителю.</t>
  </si>
  <si>
    <t xml:space="preserve">09</t>
  </si>
  <si>
    <t xml:space="preserve">Формирование условно утвержденных расходов</t>
  </si>
  <si>
    <t xml:space="preserve">Условно утвержденные расходы формируются в соотвествии с бюджетным законодательством для распределения в плановом периоде</t>
  </si>
  <si>
    <t xml:space="preserve">В соответствии со статьей 184.1 Бюджетного кодекса Российской Федерации в решении Совета депутатов муниципального образования «Балезинский район»  от 17.12.2020 года № 45-359 «О бюджете муниципального образования «Балезинский район» на 2021 год и на плановый период 2022 и 2023 годов» условно утвержденные расходы на 2022 и 2023 годы предусмотрены в объеме 9 182,5 тыс. рублей и 19 247,1 тыс. рублей соответственно.</t>
  </si>
  <si>
    <t xml:space="preserve">10</t>
  </si>
  <si>
    <t xml:space="preserve">Проведение мероприятий по списанию задолженности юридических лиц, крестьянских (фермерских) хозяйств перед бюджетом муниципального образования  "Балезинский район" по бюджетным средствам, предоставленным на возвратной основе, процентам за пользование ими, пеням и штрафам </t>
  </si>
  <si>
    <t xml:space="preserve">Обоснование (документальное подтверждение ) возможности списания задолженности. Правовой акт Администрации муниципального образования  "Балезинский район" о списании задолженности </t>
  </si>
  <si>
    <t xml:space="preserve">Мероприятия по списанию задолженности юридических лиц, крестьянских (фермерских) хозяйств и индивидуальных предпринимателей перед бюджетом муниципального образования «Балезинский район» по бюджетным средствам, выданным на возвратной основе, осуществляются в соответствии с постановлением Администрации муниципального образования «Балезинский район» от 20.11.2013 года № 1747 «Об утверждении Порядка списания задолженности перед бюджетом муниципального образования «Балезинский район» по бюджетным средствам, выданным на возвратной основе, процентам за пользование ими, пеням и штрафам». В 2020 году задолженность юридических лиц, крестьянских (фермерских) хозяйств и индивидуальных предпринимателей перед бюджетом муниципального образования «Балезинский район» по бюджетным средствам, выданным на возвратной основе, не списывалась.</t>
  </si>
  <si>
    <t xml:space="preserve">Проведение мероприятий по списанию безнадежной к взысканию задолженности по неналоговым доходам перед бюджетом муниципального образования "Балезинский район"</t>
  </si>
  <si>
    <t xml:space="preserve">Обоснование (документальное подтверждение ) возможности списания задолженности. Правовой акт Администрации муниципального образования  "Балезинский район" о списании задолженности. </t>
  </si>
  <si>
    <t xml:space="preserve">Признание безнадежной к взысканию и списание задолженности по платежам в бюджет муниципального образования "Балезинский район" осуществляется в соотвествии с Порядком принятия решений о признании безнадежной к взысканию задолженности по платежам в бюджет муниципального образования "Балезинский район", утвержденным постановлением Администрации муниципального образования "Балезинский район" от 15.11.2019 года № 1416. В 2020 году списана задолженность в общей сумме 245,6 тыс. руб.</t>
  </si>
  <si>
    <t xml:space="preserve">12</t>
  </si>
  <si>
    <t xml:space="preserve">Координация работы и методическая поддержка главных распорядителей средств бюджета муниципального образования "Балезинский район" и бюджетов сельских поселений  по вопросам, связанным с составлением и исполнением бюджета, ведением бюджетного учета и составленем бюджетной (бухгалтерской ) отчетности, составлением отчетности об исполнении бюджета, составлением и ведением реестра расходных обязательств Балезинского района </t>
  </si>
  <si>
    <t xml:space="preserve">Проведение совещаний, семинаров, иных мероприятий, разработка методических рекомендаций для главных распорядителей средств бюджета муниципального образования "Балезинский район" и бюджетов сельских поселений  по вопросам, связанным с составлением и исполнением бюджета,  ведением бюджетного (бухгалтерского) учета и составлением  бюджетной (бухгалтерской) отчетности, составлением отчетности об исполнении бюджета, составлением и ведением реестра расходных обязательств Балезинского района </t>
  </si>
  <si>
    <t xml:space="preserve">Доведены до главных распорядителей средств бюджета изменения в части применения кодов бюджетной классификации Российской Федерации, их структуре и принципах назначения.Подготовлены и направлены письма главным распорядителям средств бюджета МО «Балезинский район» с рекомендациями по формированию реестра расходных обязательств главных распорядителей средств бюджета МО «Балезинский район». Рассматривались и анализировались поступающие предложения по совершенствованию бюджетного (бухгалтерского) учета, проведен семинар-совещание с бухгалтерами муниципальных учреждений.</t>
  </si>
  <si>
    <t xml:space="preserve">13</t>
  </si>
  <si>
    <t xml:space="preserve">Нормативно-правовое регулирование в сфере организации финансового контроля в муниципальном образовании "Балезинский район"  </t>
  </si>
  <si>
    <t xml:space="preserve">Администрация Балезинского района,  структурные подразделения  Администрации Балезинского района</t>
  </si>
  <si>
    <t xml:space="preserve">Нормативные правовые акты, локальные акты по вопросам организации финансового контроля </t>
  </si>
  <si>
    <t xml:space="preserve">Деятельность контрольно- счетного органа муниципального образования "Балезинский район" осуществляется в соотвествии с федеральными стандарстами и Регламентом контрольно-счетного органа муниципального образования "Балезинский район". Внутренний муниципальный финансовый контроль муниципального образования "Балезинский район" осуществляет сектор по контрольно-ревизионной работе Администрации муниципального образования "Балезинский район" в соответствии с Положением о секторе по контрольно-ревизионной работе Администрации муниципального образования "Балезинский район". В связи с внесением изменений в Бюджетный кодекс Российской Федерации 2020 году постановлением Администрации муниципального образования "Балезинский район" от 28.12.2020 года № 1469 утвержден ведомственный стандарт по осуществлению полномочий внутреннего муниципального финансового контроля., принят приказ Управления финансов Администрации муниципального образования "Балезинский район" от 24.09.2020 года № 01-01/40 "О внутреннем финансовом аудите". Контроль за деятельностью муниципальных учреждений Балезинского района осуществлялся в соответствии с ранее принятыми порядками.     </t>
  </si>
  <si>
    <t xml:space="preserve">14</t>
  </si>
  <si>
    <t xml:space="preserve">Планирование контрольной деятельности</t>
  </si>
  <si>
    <t xml:space="preserve">Планы контрольно-ревизионной работы на соответствующий финансовый год</t>
  </si>
  <si>
    <t xml:space="preserve">План контрольных мероприятий контрольно-счетного органа муниципального образования «Балезинский район» на 2020 год утвержден решением Совета депутатов муниципального образования «Балезинский район» от 12.12.2019 года № 37-297. План контрольных мероприятий Администрации муниципального образования «Балезинский район» на 2020 год утвержден распоряжениями Администрации муниципального образования «Балезинский район» от 18.12.2019 года № 110 и № 111. </t>
  </si>
  <si>
    <t xml:space="preserve">15</t>
  </si>
  <si>
    <t xml:space="preserve">Осуществление  финансового контроля</t>
  </si>
  <si>
    <t xml:space="preserve">Мероприятия финансового контроля</t>
  </si>
  <si>
    <t xml:space="preserve">Контрольно-счетным органом муниципального образования "Балезинский район" в 2020 году проведено 10 контрольных мероприятий, сектором по контрольно-ревизионной работе Администрации муниципального образования "Балезинский район" 5 контрольных мероприятий и 14 экспертно-аналитических мероприятий.Органами контроля выявлено финансовых нарушений на сумму 4 755,2 тыс. руб.</t>
  </si>
  <si>
    <t xml:space="preserve">16</t>
  </si>
  <si>
    <t xml:space="preserve">Разработка нормативных правовых актов муниципального образования "Балезинский район", регулирующих сферу управления муниципальным долгом муницпального образования "Балезинский район"  </t>
  </si>
  <si>
    <t xml:space="preserve">Управление финансов Администрации Балезинского района"</t>
  </si>
  <si>
    <t xml:space="preserve">Нормативные правовые акты, регулирующие сферу управления муниципальным долгом</t>
  </si>
  <si>
    <t xml:space="preserve">Утверждено Постановление Администрации муниципального образования «Балезинский район»  от 17 ноября 2020 г. № 1271 "Об утверждении долговой политики муниципального образования "Балезинский район" на 2021 год и на плановый период 2022 и 2023 годов". </t>
  </si>
  <si>
    <t xml:space="preserve">17</t>
  </si>
  <si>
    <t xml:space="preserve">Подготовка документов для привлечения бюджетных кредитов из бюджета Удмуртской Республики</t>
  </si>
  <si>
    <t xml:space="preserve">Документы для привлечения бюджетных кредитов из бюджета Удмуртской Республики, получение бюджетных кредитов</t>
  </si>
  <si>
    <t xml:space="preserve">Бюджетные кредиты из бюджета Удмуртской Республики в 2020 году не привлекались.</t>
  </si>
  <si>
    <t xml:space="preserve">18</t>
  </si>
  <si>
    <t xml:space="preserve">Обслуживание муниципального долга муниципального образования "Балезинский район"</t>
  </si>
  <si>
    <t xml:space="preserve">Администрация Балезинского района, Управление финансов Администрации Балезинского района</t>
  </si>
  <si>
    <t xml:space="preserve">Выполнение обязательств по обслуживанию муниципального долга муниципального образования "Балезинский район"</t>
  </si>
  <si>
    <t xml:space="preserve">Расходы на обслуживание муниципального долга муниципального образования «Балезинский район» в 2020 году осуществлены в срок и в полном объеме в общей сумме        5 056,4 тыс. руб. в соответствии с заключенными контрактами (соглашениями) и графиками платежей. </t>
  </si>
  <si>
    <t xml:space="preserve">19</t>
  </si>
  <si>
    <t xml:space="preserve">Контроль за своевременным исполнением заемщиками обязательств перед кредиторами, по которым предоставлены муниципальные гарантии муниципального образоавания "Балезинский район"</t>
  </si>
  <si>
    <t xml:space="preserve">Максимальное исполнение заемщиками за счет собственных средств обязательств по кредитам, предоставленным под муниципальные гарантии муниципального образования "Балезинский район" либо отсутствие муниципальных гарантий муниципального образования "Балезинский район" </t>
  </si>
  <si>
    <t xml:space="preserve">Крелиты подл гарантии муниципального образования "Балезинский район" не представлялись. </t>
  </si>
  <si>
    <t xml:space="preserve">20</t>
  </si>
  <si>
    <t xml:space="preserve">Учет долговых обязательств муниципального образования  "Балезинский район" в муниципальной долговой книге, контроль за их своевременным исполнением</t>
  </si>
  <si>
    <t xml:space="preserve">Внесение информации о долговых обязательствах муниципального образования "Балезинский район" в муниципальную долговую книгу в срок, не превышающий пяти рабочих дней с момента возникновения соответствующего обязательства, в соответствии с Бюджетным кодексом Российской Федерации</t>
  </si>
  <si>
    <t xml:space="preserve">Информация в муниципальную долговую книгу муниципального образования «Балезинский район» вносится в соответствии с Положением о составе, порядке и сроках внесения информации в муниципальную долговую книгу муниципального образования «Балезинский район», утвержденным постановлением Администрации муниципального образования «Балезинский район» от 26.10.2010 года № 993. Просроченная задолженность по долговым обязательствам  муниципального образования «Балезинский район» по состоянию на 01.01.2021 г. отсутствует. Ежемесячно информация из муниципальной долговой книги муниципального образования «Балезинский район» передавалась в Министерство финансов Удмуртской Республики.</t>
  </si>
  <si>
    <t xml:space="preserve">21</t>
  </si>
  <si>
    <t xml:space="preserve">Проведение мероприятий по реструктуризации задолженности муниципального образования  "Балезинский район" по бюджетным кредитам, полученным из бюджета Удмуртской Республики</t>
  </si>
  <si>
    <t xml:space="preserve">Уточнение условий возврата бюджетных кредитов в бюджет Удмуртской Республики с учетом возможностей бюджета муниципального образования "Балезинский район". Уточнение процентных платежей по бюджетным кредитам, предоставленнным из бюджета Удмуртской Республики </t>
  </si>
  <si>
    <t xml:space="preserve">Соглашения о реструктуризации задолженности по бюджетным кредитам в 2020 году не заключались. В рамках заключенных соглашений о реструктуризации оплачена задолженность по бюджетным кредитам в сумме 1 600,0 тыс. руб. </t>
  </si>
  <si>
    <t xml:space="preserve">22</t>
  </si>
  <si>
    <t xml:space="preserve">Нормативно-правовое регулирование в сфере регулирования межбюджетных отношений в муниципальном образовании "Балезинский район"</t>
  </si>
  <si>
    <t xml:space="preserve">Нормативные правовые акты по вопросам межбюджетных отношений в муниципальном образовании "Балезинский район"  </t>
  </si>
  <si>
    <t xml:space="preserve">Формирование межбюджетных отношений с органами местного самоуправления Балезинского района осуществлялось согласно методологии, утвержденной Законом Удмуртской Республики от 21.11.2006 года № 52-РЗ "О регулировании межбюджетных отношений в Удмуртской Республике", порядком предоставления иных межбюджетных трансфертов из бюджета муниципального образования "Балезинский район" бюджетам сельских поселений, входящих в состав муниципального образования "Балезинский район", утвержденным постановлением Администрации мунициплаьного образования "Балезинский район" от 25.09.2014 года № 22-161</t>
  </si>
  <si>
    <t xml:space="preserve">23</t>
  </si>
  <si>
    <t xml:space="preserve">Расчет и предоставление дотаций поселениям в Балезинском районе за счет средств бюджета Удмуртской Республики в целях выравнивания финансовых возможностей поселений, исходя из численности жителей поселений </t>
  </si>
  <si>
    <t xml:space="preserve">Выравнивание уровня бюджетной обеспеченности поселений в Балезинском районе за счет средств бюджета Удмуртской Республики. Предоставление дотаций поселениям в Балезинском районе за счет средств бюджета Удмуртской Республики в целях выравнивания финансовых возможностей поселений, исходя из численности жителей поселений  </t>
  </si>
  <si>
    <r>
      <rPr>
        <sz val="10"/>
        <rFont val="Times New Roman"/>
        <family val="1"/>
        <charset val="204"/>
      </rPr>
      <t xml:space="preserve">В 2020 году из бюджета Удмуртской Республики была выделена субвенция для финансового обеспечения полномочий по расчету и предоставлению дотаций поселениям за счет средств бюджета Удмуртской Республики</t>
    </r>
    <r>
      <rPr>
        <b val="true"/>
        <sz val="10"/>
        <rFont val="Times New Roman"/>
        <family val="1"/>
        <charset val="204"/>
      </rPr>
      <t xml:space="preserve"> </t>
    </r>
    <r>
      <rPr>
        <sz val="10"/>
        <rFont val="Times New Roman"/>
        <family val="1"/>
        <charset val="204"/>
      </rPr>
      <t xml:space="preserve">в сумме 1 844,0 тыс. рублей. Кассовый расход произведен в сумме 1 844,0 тыс. руб.</t>
    </r>
  </si>
  <si>
    <t xml:space="preserve">24</t>
  </si>
  <si>
    <t xml:space="preserve">Выравнивание бюджетной обеспеченности поселений в Балезинском районе за счет средств бюджета муниципального образования "Балезинский район"</t>
  </si>
  <si>
    <t xml:space="preserve">Проведение сверки исходных данных, расчет и предоставление дотаций на выравнивание бюджетной обеспеченности поселений в Балезинском районе из бюджета муниципального образования "Балезинский район". Выранивание уровня бюджетной обеспеченности поселений</t>
  </si>
  <si>
    <r>
      <rPr>
        <sz val="10"/>
        <color rgb="FF000000"/>
        <rFont val="Times New Roman"/>
        <family val="1"/>
        <charset val="204"/>
      </rPr>
      <t xml:space="preserve">Дотация поселениям на выравнивание уровня бюджетной обеспеченности рассчитана в соответствии с Законом Удмуртской Республики от 21.11.2006 года № 52-РЗ «О регулировании межбюджетных отношений в Удмуртской Республике»</t>
    </r>
    <r>
      <rPr>
        <sz val="10"/>
        <rFont val="Times New Roman"/>
        <family val="1"/>
        <charset val="204"/>
      </rPr>
      <t xml:space="preserve">. В соответствии с решением Совета депутатов муниципального образования «Балезинский район» от 17.12.2020 года № 45-359 «О бюджете муниципального образования «Балезинский район» на 2021 год и на плановый период 2022 и 2023 годов  из бюджета муниципального образования «Балезинский район»  распределено дотации на выравнивание уровня бюджетной обеспеченности поселений за счет собственных доходов бюджета  муниципального образования «Балезинский район» 6 039,4 тыс. руб. Критерий выравнивания расчетной бюджетной обеспеченности поселений в Балезинском районе составил 1.3529042.</t>
    </r>
  </si>
  <si>
    <t xml:space="preserve">25</t>
  </si>
  <si>
    <t xml:space="preserve">Поддержка мер по обеспечению сбалансированности бюджетов поселений в Балезинском районе</t>
  </si>
  <si>
    <t xml:space="preserve">Анализ исполнения бюджетов поселений в Балезинском районе, рассмотрение обращений поселений. Предоставление дотаций на поддержку мер по обеспечению сбалансированности бюджетов поселений</t>
  </si>
  <si>
    <t xml:space="preserve">В 2020 году  из бюджета муниципального образования «Балезинский район» предоставлено дотации на поддержку мер по обеспечению сбалансированности бюджетов поселений Балезинского района в сумме 20 238,7 тыс. руб.</t>
  </si>
  <si>
    <t xml:space="preserve">26</t>
  </si>
  <si>
    <t xml:space="preserve">Расчет и предоставление дотаций для стимулирования развития поселений в Балезинском районе</t>
  </si>
  <si>
    <t xml:space="preserve">Предоставление дотаций по итогам мониторингов и конкурсов</t>
  </si>
  <si>
    <t xml:space="preserve">По результатам конкурса "Лучшие муниципальные проекты в Удмуртской Республике" в 2020 году предоставлена дотация для стимулирования поселений в Удмуртской Республике  МО "Кожильское" в сумме 250,0 тыс. руб. и МО "Турецкое" 180,0 тыс. руб.</t>
  </si>
  <si>
    <t xml:space="preserve">27</t>
  </si>
  <si>
    <t xml:space="preserve">Реализация установленных функций (полномочий) Управления финансов Администрации муниципального образования  "Балезинский район"</t>
  </si>
  <si>
    <t xml:space="preserve">Проведение единой финансовой, бюджетной и налоговой политики в Балезинском районе и координация деятельности в этой сфере органов местного самопуравления в Балезинском районе в Балезинском районе</t>
  </si>
  <si>
    <t xml:space="preserve">Управление финансов Администрации муниципального образования «Балезинский район» осуществляет реализацию полномочий в соответствии с Положением об Управлении финансов Администрации муниципального образования «Балезинский район», утвержденным Решением Совета депутатов муниципального образования «Балезинский район» от 22.05.2014 № 20-147», осуществляет разработку нормативных правовых актов и методических материалов, координацию работ по осуществлению бюджетного процесса, контроль за соблюдением бюджетного законодательства.</t>
  </si>
  <si>
    <t xml:space="preserve">28</t>
  </si>
  <si>
    <t xml:space="preserve">Обеспечение публичности процесса управления муниципальными финансами (публикации в СМИ, пополнение сайта Администрации муниципального образования "Балезинский район" в сети Интернет</t>
  </si>
  <si>
    <t xml:space="preserve">Публиккация информации о муниципальных финансах в СМИ, в сети Интернет</t>
  </si>
  <si>
    <t xml:space="preserve">В целях повышения прозрачности проводимой бюджетной политики механизм официального раскрытия информации о бюджетном процессе в Балезинском районе реализован через официальный сайт Администрации муниципального образования "Балезинский район" в сети Интернет. Проводится комплекс мер, направленных на обеспечение открытости и прозрачности общественных финансов. Для обеспечения регулярной публикации в информационно-телекоммуникационной сети «Интернет» информации о бюджете мунициплаьного образования "Балезинский район" в доступной для граждан форме продолжена работа по разработке  брошюр «Бюджет для граждан».</t>
  </si>
  <si>
    <t xml:space="preserve">Подпрограмма  "Повышение эффективности расходов бюджета муниципального образования "Балезинский район" </t>
  </si>
  <si>
    <t xml:space="preserve">Реализация муниципальных программ муниципального образования "Балезинский район"</t>
  </si>
  <si>
    <t xml:space="preserve">Повышение взаимосвязи между распределением бюджетных ассигнований и результатами реализации муниципальных программ муниципального образования "Балезинский район". Своевременное внесение изменений в муниципальные программы в соответствии с стребованиями Бюджетного кодекса Российской Федерации</t>
  </si>
  <si>
    <t xml:space="preserve">Доля расходов  бюджета муниципального образования "Балезинский район", формируемых  в рамках муниципальных программ  в общем объеме  расходов бюджета муниципального образования "Балезинский район" по итогам 2020 года составила 99,5 %.</t>
  </si>
  <si>
    <t xml:space="preserve">Мониторинг и контроль за реализацией муниципальных программ муниципального образования "Балезинский район"</t>
  </si>
  <si>
    <t xml:space="preserve">Повышение эффективности использования бюджетных ассигнований на реализацию муниципальных программ муниципального образования "Балезинский район"</t>
  </si>
  <si>
    <t xml:space="preserve">Контроль за реализацией мунициапальных программ осуществляется на основе отчетов о реализации муниципальных программ. Составление отчетов о реализации муниципальных программ и оценку их эффективности организует координатор муниципальной пргограммы, осуществляет ответственный исполнитель совместно с соисполнителем. Отчет предоставляется в отдел экономики Администрации муниципального образования "Балезинский район" и Управление финансов Администрации муниципального образования "Балезинский район". Отдел экономики Администрации муниципального образования "Балезинский район" рассматривает результаты оценки эффективности мунициплаьных программ и проводит экспертную оценку результатов оценки эффективности реализации муниципальных программ. </t>
  </si>
  <si>
    <t xml:space="preserve">Составление проекта бюджета муниципального образования "Балезинский район" в структуре муниципальных программ</t>
  </si>
  <si>
    <t xml:space="preserve">Усиление взаимосвязи между распределением бюджетных ассигнований и результатами реализации муниципальных программ муниципального образования "Балезинский район"</t>
  </si>
  <si>
    <t xml:space="preserve">Проект бюджета муниципального образования "Балезинский район" на 2021 год и на плановый период 2022 и 2023 годов сформирован на основе 10 муниципальных программ муниципального образования "Балезинский район". Доля «программных» расходов на 2021 год  составляет 99,8 процента от общего объема расходов. Направления бюджетных ассигнований  соответствуют целям и задачам муниципальных программ муниципального образования "Балезинский район",  охватывающим основные сферы деятельности органов местного самоуправления муниципального образования "Балезинский район", что позволит оценить эффективность использования бюджетных средств посредством достижения целевых показателей (индикаторов) муниципальных программ муниципального образования "Балезинский район".                                                                                       В целях усиления взаимосвязи между распределением бюджетных ассигнований и результатами реализации муниципальных программ муниципального образования "Балезинский район" приняты следующие нормативно-правовые акты:
1. Постановление Главы муниципального образования "Балезинский район" от 19 октября 2020 года № 18 "Об основных направлениях бюджетной и налоговой политики муниципального образования "Балезинский район" на 2021 год и на пла-новый период 2022 и 2023 годов";
2. Постановление Администрации муниципального образования "Балезинский район" от 05 февраля 2020 года № 105 "О мерах по исполнению решения Совета депутатов муниципального образования "Балезинский район" на 2020 год и на плановый период 2021 и 2022 годов".
</t>
  </si>
  <si>
    <t xml:space="preserve">Создание условий для повышения эффективности бюджетных расходов</t>
  </si>
  <si>
    <t xml:space="preserve">Повышение эффективности расходов бюджета муниципального образования "Балезинский район"</t>
  </si>
  <si>
    <t xml:space="preserve">Мероприятия подпрограммы «Повышение эффективности расходов бюджета муниципального образования "Балезинский район" направлены на создание условий для решения задач и достижения цели по повышению качества управления муниципальными финансами и повышению эффективности  бюджетных расходов. Они охватывают все сферы функционирования бюджетной сети и предполагают участие в их реализации всех главных распорядителей средств бюджета муниципального образования "Балезинский район".
В целях повышения эффективности расходов бюджета муниципального образования "Балезинский район" в 2020 году реализован  План мероприятий по росту доходов бюджета, оптимизации расходов бюджета и сокращению муниципального долга в целях оздоровления муниципальных финансов муниципального образования "Балезинский район" на период до 2021 года, утвержденный постановлением Главы муниципального образования "Балезинский район" от 22.02.2019 года № 4 и актуализирован постановлением Главы муниципального образования "Балезинский район" от 27.11.2020 года № 20 «Об утверждении Плана мероприятий по росту доходов бюжета, оптимизации расходов бюджета и сокращению муниципального долга в целях оздоровления муниципальных финансов муниципального образования "Балезинский район" на период до 2023 года".
Средний уровень качества управления муниципальными финансами по отношению к предыдущему году составил 106,0 %.
</t>
  </si>
  <si>
    <t xml:space="preserve">Организация работы органов местного самоуправления муниципального образования "Балезинский район", структурных подразделений Администрации Балезинского района, органов местного самоуправления муниципальных образований в Балезинском районе по повышению эффективности управления муниципальными финансами  </t>
  </si>
  <si>
    <t xml:space="preserve">Проведение совещаний, семинаров, иных мероприятий, разработка методических рекомендаций для главных распорядителей средств бюджета муниципального образования "Балезинский район" и бюджетов сельских поселений  по вопросам, связанным с повышением эффективности управления муниципальными финансами</t>
  </si>
  <si>
    <t xml:space="preserve">В целях повышения эффективности управления муниципальными финансами в соотвтствии с постановлением Администрации муниципального образования "Балезинский район" от 05.06.2018 года № 631 "Об утверждении Положения о порядке проведения мониторинга и оценки качества финансового менеджмента, осуществляемого главными распорядителями средств бюджета муниципального образования "Балезинский район" и Порядка применения результатов мониторинга качества финансового менеджменат главных распорядителей средств бюджета муниципального образования "Балезинский район" ежегодно проводится мониторинг качества финансового менеджмента, осуществляемого главными распорядителями средств бюджета МО "Балезинский район". Рейтинг главных распорядителей по уровню итоговой оценки качества финансового менеджмента за 2019 год составил 98 %. </t>
  </si>
  <si>
    <t xml:space="preserve">Совершенствование и повышение эффективности финансового контроля</t>
  </si>
  <si>
    <t xml:space="preserve">Нормативные правовые акты муниципального образования "Балезинский район". Ежеквартальные отчеты органов местного самоуправления муниципального образования "Балезинский район" и структурных подразделений Администрации Балезинского района по осуществлению финансового контроля. Подготовка предложений по повышению качества контрольной деятельности.</t>
  </si>
  <si>
    <t xml:space="preserve"> В связи с внесением изменений в Бюджетный кодекс Российской Федерации 2020 году постановлением Администрации муниципального образования "Балезинский район" от 28.12.2020 года № 1469 утвержден ведомственный стандарт по осуществлению полномочий внутреннего муниципального финансового контроля., принят приказ Управления финансов Администрации муниципального образования "Балезинский район" от 24.09.2020 года № 01-01/40 "О внутреннем финансовом аудите".</t>
  </si>
  <si>
    <t xml:space="preserve">Проведение оценки (независимой оценки) соответствия качества муниципальных услуг, утвержденным требованиям к качеству муниципальных услуг, изучение мнения населения о качестве оказываемых муниципальных услуг </t>
  </si>
  <si>
    <t xml:space="preserve">Органы местного самоуправления муниципального образования "Балезинский район", структурные подразделения Администрации Балезинского района</t>
  </si>
  <si>
    <t xml:space="preserve">Результаты оценки (независимой оценки) соответствия качества муниципальных услуг, утвержденным требованиям к качеству муниципальных услуг </t>
  </si>
  <si>
    <t xml:space="preserve"> 2020 году проведена независимая оценка соответствия качества муниципальных услуг, утвержденным требованиям к качеству мунициплаьных услуг, по 14 дошкольным образовательным учрежденям и 3 учреждениям культуры.</t>
  </si>
  <si>
    <t xml:space="preserve">08 </t>
  </si>
  <si>
    <t xml:space="preserve">Привлечение третьих лиц для оказания муниципальных услуг (выполнения работ)</t>
  </si>
  <si>
    <t xml:space="preserve">Повышение качества оказываемых муниципальных услуг (выполнение работ)</t>
  </si>
  <si>
    <t xml:space="preserve">Органами местного самоуправления Балезинского района, осуществляющими функции и полномочия учредителя, на регулярной основе проводится анализ обеспечивающих функций и муниципальнывх услуг (работ) на предмет возможности перевода части из них на условия привлечения сторонних организаций и аутсорсинга с учетом сопоставимости стоимости услуг (работ), выполняемых сторонней организацией. В 2020 году третьи лица для оказания муниципальных услуг (работ) не привлекались.</t>
  </si>
  <si>
    <t xml:space="preserve">Оптимизация сети муниципальных учреждений</t>
  </si>
  <si>
    <t xml:space="preserve">Ликвидация или преобразование муниципальных учреждений</t>
  </si>
  <si>
    <t xml:space="preserve">Органами местного самоуправления муниципального образования "Балезинский район", осуществляющими функции и полномочия учредителей, подготовлены и реализуются мероприятия по оптимизации бюджетной сети и повышению эффективности бюджетных расходов. В связи с введенными ограничительными мерами на территории Удмуртской Республики  в целях нераспространения короновирусной инфекции и привлечением в 2020 году муниципальными учреждениями коммерческих кредитов на восстановление деятельности мероприятия по оптимизации сети муниципальных учреждений, запланированные на 2020 год перенесены на 2021 год.</t>
  </si>
  <si>
    <t xml:space="preserve">Мониторинг оказания муниципальных услуг в сферах образования, культуры, физической культуры и спорта, молодежной политики </t>
  </si>
  <si>
    <t xml:space="preserve">Результаты мониторинга. Формирование планов по решению выявленных проблем. Организация работ по устранению выявленных проблем</t>
  </si>
  <si>
    <t xml:space="preserve">В системе ГАС "Управление" ежеквартально размещается информация по количеству оказанных мунициплаьных услуг.</t>
  </si>
  <si>
    <t xml:space="preserve">Проведение мониторинга и оценки качества финансового менеджмента главных распорядителей средств бюджета муниципального образования "Балезинский район", применением результатов оценки</t>
  </si>
  <si>
    <t xml:space="preserve">Результаты оценки качества финансового менеджмента главных распорядителей средств бюджета муниципального образования "Балезинский район", публикация данных в открытом доступе на сайте муниципального образования "Балезинский район". Повышение качества финансового управления главных распорядителей средств бюджета муниципального образования "Балезинский район"</t>
  </si>
  <si>
    <r>
      <rPr>
        <sz val="10"/>
        <color rgb="FF000000"/>
        <rFont val="Times New Roman"/>
        <family val="1"/>
        <charset val="204"/>
      </rPr>
      <t xml:space="preserve">Мониторинг качества финансового менеджмента, осуществляемого главными распорядителями средств бюджета муниципального образования "Балезинский район" осуществляется в соответствии с постановлением Администрации муниципального образования "Балезинский район" от 05.06.2018 года № 631</t>
    </r>
    <r>
      <rPr>
        <sz val="10"/>
        <rFont val="Times New Roman"/>
        <family val="1"/>
        <charset val="204"/>
      </rPr>
      <t xml:space="preserve"> «Об утверждении Положения о порядке проведения мониторинга и оценки качества финансового менеджмента, осуществляемого главными распорядителями средств бюджета муниципального образования "Балезинский район"и Порядка применения результатов мониторинга качества финансового менеджмента главных распорядителей средств бюджета муниципального образования "Балезинский район" и Методикой расчета и оценки показателей качества финансового менеджмента, осуществляемого  главными распорядителями средств бюджета муниципального образования "Балезинский район", утвержденной приказом Управления финансов Администрации муниципального образования "Балезинский район"от 20.06.2018 года № 01-01/33. В 2020 году подведены итоги мониторинга качества финансового менеджмента за 2019 год. Средний уровень качества финансового менеджмента составил 98,0 %. </t>
    </r>
  </si>
  <si>
    <t xml:space="preserve">Разработка и публикация "Бюджета для граждан"</t>
  </si>
  <si>
    <t xml:space="preserve">Опубликованный на официальном сайте муниципального образования "Балезинский район" "Бюджет для граждан" на стадиях: составление проекта бюджета, утвержденный бюджет, отчет об исполнении бюджета </t>
  </si>
  <si>
    <t xml:space="preserve">В течение 2020 года составлены следующие брошюры "Бюджет для граждан": Брошюра "Бюджет для граждан" к решению Совета депутатов муниципального образования "Балезинский район" "Об исполнении бюджета муниципального образования "Балезинский район" за 2019 год"; Брошюра "Бюджет для граждан" к проекту решения Совета депутатов муниципального образования "Балезинский район" "О бюджете муниципального образования "Балезинский район" на 2021 год и на плановый период 2022 и 2023 годов"; Брошюра "Бюджет для граждан" к решению Совета депутатов муниципального образования "Балезинский район" "О бюджете муниципального образования "Балезинский район" на 2021 год и на плановый период 2022 и 2023 годов".</t>
  </si>
  <si>
    <t xml:space="preserve">Мониторинг и оценка хода реализации подпрограммы, ее актуализация</t>
  </si>
  <si>
    <t xml:space="preserve">Правовые акты о внесении изменений в муниципальную программу муниципального образования "Балезинский район" "Управление муниципальными финансами"</t>
  </si>
  <si>
    <t xml:space="preserve">В соответствии с решением Совета депутатов муниципального образования "Балезинский район" от 12.12.2019 года № 37-293 "О бюджете муниципального образования "Балезинский район" на 2020 год и на плановый период 2021 и 2022 годов" постановлением Администрации муниципального образования "Балезинский район" от 22.01.2020 года № 57 внесены изменения в муниципальную программу "Управление муниципальными финансами", утвержденную постановлением Администрации муниципального образования "Балезинский район" от 02.09.2019 года № 1054. </t>
  </si>
  <si>
    <t xml:space="preserve">Мониторинг выполнения муниципальных заданий на оказание услуг (выполнение работ)для бюджетных и автономных учреждений муниципального образования "Балезинский район", формирование муниципальных заданий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Региональным перечнем (классификатором) государственных (муниципальных) услуг и работ Удмуртской Республики </t>
  </si>
  <si>
    <t xml:space="preserve">Повышение качества оказания муниципальных услуг (выполнения работ) муниципальными учреждениями муниципального образования "Балезинский район" </t>
  </si>
  <si>
    <t xml:space="preserve">Начиная с 2018 года муниципальные задания на оказание услуг (выполнение работ) для бюджетных и автономных учреждений муниципального образования "Балезинский район" формируются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и Региональным перечнем (классификатором) государственных (муниципальных) услуг и работ Удмуртской Республики. Информация о выполнении муниципальных заданий на оказание муниципальных услуг (выполнение работ) муниципальными учреждениями муниципального образования "Балезинский район"размещается органами местного самоуправления, осуществляющими полномочия учредителя на сайте bus.gov.ru. В целях методического обеспечения органов местного самоуправления в сфере формирования муниципальных заданий муниципальными учреждениями Балезинского района применяется постановление Админитстрации муниципального образования "Балезинский район"  от 14 июня 2011 года № 701 «Об утверждении методических рекомендациий по формированию муниципальных заданий мунициплаьным учреждениям МО "Балезинский район" и контролю за их выполнением.</t>
  </si>
  <si>
    <t xml:space="preserve">Развитие инициативного бюджетирования в муниципальном образовании "Балезинский район"</t>
  </si>
  <si>
    <t xml:space="preserve">Управление финансов Администрации Балезинского района,органы местного самоуправления муниципального образования "Балезинский район", структурные подразделения Администрации Балезинского района, органы местного самоуправления поселений в Балезинском районе (по согласованию)</t>
  </si>
  <si>
    <t xml:space="preserve">Расширение практики общественного участия в управлении муниципальными финансами, внедрение принципов инициативного бюджетирования в муниципальном образовании "Балезинский район" </t>
  </si>
  <si>
    <t xml:space="preserve">В 2020 году от муниципального образования "Балезинский район" на конкурсный отбор проектов развития общественной инфраструктуры, основанных на местных инициативах, на территории Удмуртской Республике "Наша инициатива" подано 6 заявок. По результатам конкурсного отбора все заявки стали победителями. Реализовано 5 проектов. Реализованы следующие проекты: "Обустройство спортивной площадки в селе Балезино Балезинского района", "Текущий ремонт зрительного зала в здании отдела "Падеринский ЦСДК" МБУК "Центр развития культуры и народного творчества МО "Балезинский район"", "Устройство детской игровой площадки для дошкольной группы МБОУ "Воегуртская средняя школа", расположенной по адресу: Удмуртская Республика, Балезинский райн", д. Воегурт, ул. Полевая, д. 2", Ремонт автомобильных дорог общего пользования местного значения в с. Каменное Заделье Балезинского района Удмуртской Республики", "Приобретение и установка водонапорной башни д. Большой Варыж"  </t>
  </si>
  <si>
    <t xml:space="preserve">Отчет о финансовой оценке применения мер муниципального регулирования по состоянию на 01.01.2021г.</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Наименование меры                                        государственного регулирования</t>
  </si>
  <si>
    <t xml:space="preserve">2020 год</t>
  </si>
  <si>
    <t xml:space="preserve">2021 год</t>
  </si>
  <si>
    <t xml:space="preserve">2022 год</t>
  </si>
  <si>
    <t xml:space="preserve">2023 год</t>
  </si>
  <si>
    <t xml:space="preserve">2024 год</t>
  </si>
  <si>
    <t xml:space="preserve">2025 год</t>
  </si>
  <si>
    <t xml:space="preserve">Номиатиные акты, предусматривающие льготы и другие меры муниципального регулирования отсутствуют.</t>
  </si>
  <si>
    <t xml:space="preserve">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Отчет об использовании бюджетных ассигновавний бюджета муниципального района на реализацию муниципальной программы по состоянию на 01.01.2021 г.</t>
  </si>
  <si>
    <t xml:space="preserve">Муниципальная программа "Управление мунициплаьными финансам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ГРБС</t>
  </si>
  <si>
    <t xml:space="preserve">Рз</t>
  </si>
  <si>
    <t xml:space="preserve">Пр</t>
  </si>
  <si>
    <t xml:space="preserve">ЦС</t>
  </si>
  <si>
    <t xml:space="preserve">ВР</t>
  </si>
  <si>
    <t xml:space="preserve">2020 год план</t>
  </si>
  <si>
    <t xml:space="preserve">кассовое исполнение на конец отчетного периода</t>
  </si>
  <si>
    <t xml:space="preserve">к плану на отчетный год</t>
  </si>
  <si>
    <t xml:space="preserve">«Управление муниципальными финансами" </t>
  </si>
  <si>
    <t xml:space="preserve">Всего</t>
  </si>
  <si>
    <t xml:space="preserve">Управление финансов Администрации муниципального образования "Балезинский район"</t>
  </si>
  <si>
    <t xml:space="preserve">Администрация МО "Балезинский район"</t>
  </si>
  <si>
    <t xml:space="preserve">Организация бюджетного процесса в муниципальном образовании "Балезинский район"</t>
  </si>
  <si>
    <t xml:space="preserve">044</t>
  </si>
  <si>
    <t xml:space="preserve">1111860070</t>
  </si>
  <si>
    <t xml:space="preserve">730</t>
  </si>
  <si>
    <t xml:space="preserve">045</t>
  </si>
  <si>
    <t xml:space="preserve">1112304370</t>
  </si>
  <si>
    <t xml:space="preserve">511</t>
  </si>
  <si>
    <t xml:space="preserve">Выравнивание бюджетной обеспеченности поселений в Балезинском районе за счет средств бюджета муниципального образования "Балезинский район" </t>
  </si>
  <si>
    <t xml:space="preserve">1112463000</t>
  </si>
  <si>
    <t xml:space="preserve">1112563010</t>
  </si>
  <si>
    <t xml:space="preserve">512</t>
  </si>
  <si>
    <t xml:space="preserve">Реализация установленных функций (полномочий) Управлением финансов Администрации муниципального образования "Балезинский район"</t>
  </si>
  <si>
    <t xml:space="preserve">1112760030</t>
  </si>
  <si>
    <t xml:space="preserve">121</t>
  </si>
  <si>
    <t xml:space="preserve">122</t>
  </si>
  <si>
    <t xml:space="preserve">129</t>
  </si>
  <si>
    <t xml:space="preserve">244</t>
  </si>
  <si>
    <t xml:space="preserve">Создание условий для повышения эффективности бюджетных расходов </t>
  </si>
  <si>
    <t xml:space="preserve">1120462700</t>
  </si>
  <si>
    <t xml:space="preserve">Отчет о Прогнозной (справочной) оценке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 рублей</t>
  </si>
  <si>
    <t xml:space="preserve">Фактические расходы на конец отчетного периода, тыс. руб.</t>
  </si>
  <si>
    <t xml:space="preserve">Отношение фактических расходов на конец отчетного периода, к оценке расходов на отчетный год, %</t>
  </si>
  <si>
    <t xml:space="preserve">"Управление муниципальными финансами"</t>
  </si>
  <si>
    <t xml:space="preserve">бюджет Балезинского района</t>
  </si>
  <si>
    <t xml:space="preserve">в том числе:</t>
  </si>
  <si>
    <t xml:space="preserve">собственные средства бюджета Балезинского района</t>
  </si>
  <si>
    <t xml:space="preserve">субсидии из бюджета Удмуртской Республики</t>
  </si>
  <si>
    <t xml:space="preserve">субвенции из бюджетов поселений</t>
  </si>
  <si>
    <t xml:space="preserve">средства бюджета Удмуртской Республики, планируемые к привлечению</t>
  </si>
  <si>
    <t xml:space="preserve">бюджеты поселений, входящих в состав Балезинского района</t>
  </si>
  <si>
    <t xml:space="preserve">иные источники</t>
  </si>
  <si>
    <t xml:space="preserve">"Организация бюджетного процесса в муниципальном образовании "Балезинский район"</t>
  </si>
  <si>
    <t xml:space="preserve">"Повышение эффективности расходов бюджета муниципального образования "Балезинский район"</t>
  </si>
  <si>
    <t xml:space="preserve">Сведения о внесенных за отчетный период изменениях в муниципальную программу</t>
  </si>
  <si>
    <t xml:space="preserve">№ п/п</t>
  </si>
  <si>
    <t xml:space="preserve">Вид правового акта</t>
  </si>
  <si>
    <t xml:space="preserve">Дата принятия</t>
  </si>
  <si>
    <t xml:space="preserve">Номер</t>
  </si>
  <si>
    <t xml:space="preserve">Суть изменений (краткое изложение)</t>
  </si>
  <si>
    <t xml:space="preserve">Постановление Администрации муниципального образования "Балезинский район"</t>
  </si>
  <si>
    <t xml:space="preserve">Изменение ресурсного обеспечения программы «Управление муниципальными финансами»</t>
  </si>
  <si>
    <t xml:space="preserve">Результаты оценки эффективности муниципальной программы</t>
  </si>
  <si>
    <t xml:space="preserve">за 2020 год</t>
  </si>
  <si>
    <t xml:space="preserve">Наименование муниципальной программы</t>
  </si>
  <si>
    <t xml:space="preserve">Управление муниципальными финансами</t>
  </si>
  <si>
    <t xml:space="preserve">Муниципальная программа, подпрограмма</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района (городского округа) </t>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
    <numFmt numFmtId="169" formatCode="0.0"/>
    <numFmt numFmtId="170" formatCode="#,##0"/>
    <numFmt numFmtId="171" formatCode="0.00"/>
    <numFmt numFmtId="172" formatCode="[$-409]m/d/yyyy"/>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b val="true"/>
      <sz val="9"/>
      <name val="Times New Roman"/>
      <family val="1"/>
      <charset val="204"/>
    </font>
    <font>
      <b val="true"/>
      <sz val="10"/>
      <name val="Times New Roman"/>
      <family val="1"/>
      <charset val="204"/>
    </font>
    <font>
      <b val="true"/>
      <sz val="8.5"/>
      <name val="Times New Roman"/>
      <family val="1"/>
      <charset val="204"/>
    </font>
    <font>
      <sz val="10"/>
      <name val="Times New Roman"/>
      <family val="1"/>
      <charset val="204"/>
    </font>
    <font>
      <sz val="10"/>
      <name val="Calibri"/>
      <family val="2"/>
      <charset val="204"/>
    </font>
    <font>
      <sz val="8.5"/>
      <name val="Times New Roman"/>
      <family val="1"/>
      <charset val="204"/>
    </font>
    <font>
      <b val="true"/>
      <sz val="11"/>
      <color rgb="FF000000"/>
      <name val="Calibri"/>
      <family val="2"/>
      <charset val="204"/>
    </font>
    <font>
      <sz val="10"/>
      <color rgb="FF000000"/>
      <name val="Times New Roman"/>
      <family val="1"/>
      <charset val="204"/>
    </font>
    <font>
      <sz val="8"/>
      <name val="Times New Roman"/>
      <family val="1"/>
      <charset val="1"/>
    </font>
    <font>
      <u val="single"/>
      <sz val="11"/>
      <color rgb="FF0000FF"/>
      <name val="Calibri"/>
      <family val="2"/>
      <charset val="204"/>
    </font>
    <font>
      <sz val="7"/>
      <name val="Times New Roman"/>
      <family val="1"/>
      <charset val="204"/>
    </font>
    <font>
      <sz val="8.5"/>
      <name val="Calibri"/>
      <family val="2"/>
      <charset val="204"/>
    </font>
    <font>
      <i val="true"/>
      <sz val="8.5"/>
      <name val="Times New Roman"/>
      <family val="1"/>
      <charset val="204"/>
    </font>
    <font>
      <b val="true"/>
      <sz val="12"/>
      <color rgb="FF000000"/>
      <name val="Times New Roman"/>
      <family val="1"/>
      <charset val="204"/>
    </font>
    <font>
      <b val="true"/>
      <sz val="10"/>
      <color rgb="FF000000"/>
      <name val="Times New Roman"/>
      <family val="1"/>
      <charset val="204"/>
    </font>
    <font>
      <b val="true"/>
      <sz val="7"/>
      <name val="Times New Roman"/>
      <family val="1"/>
      <charset val="204"/>
    </font>
    <font>
      <sz val="11"/>
      <name val="Calibri"/>
      <family val="2"/>
      <charset val="204"/>
    </font>
    <font>
      <b val="true"/>
      <sz val="12"/>
      <name val="Times New Roman"/>
      <family val="1"/>
      <charset val="204"/>
    </font>
    <font>
      <sz val="12"/>
      <name val="Times New Roman"/>
      <family val="1"/>
      <charset val="204"/>
    </font>
    <font>
      <sz val="8"/>
      <name val="Times New Roman"/>
      <family val="1"/>
      <charset val="204"/>
    </font>
    <font>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19"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9" fillId="2" borderId="1" xfId="19"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8" fontId="9" fillId="0" borderId="1" xfId="19"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19"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justify"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5" fontId="7" fillId="0" borderId="1" xfId="21" applyFont="true" applyBorder="true" applyAlignment="true" applyProtection="false">
      <alignment horizontal="center" vertical="top" textRotation="0" wrapText="false" indent="0" shrinkToFit="false"/>
      <protection locked="true" hidden="false"/>
    </xf>
    <xf numFmtId="165" fontId="9" fillId="0" borderId="1" xfId="21"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5" fontId="9" fillId="0" borderId="3" xfId="21" applyFont="true" applyBorder="true" applyAlignment="true" applyProtection="false">
      <alignment horizontal="center" vertical="top" textRotation="0" wrapText="fals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9" fillId="2" borderId="6" xfId="21"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9" fillId="2" borderId="2" xfId="21"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righ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false">
      <alignment horizontal="right" vertical="top" textRotation="0" wrapText="false" indent="0" shrinkToFit="false"/>
      <protection locked="true" hidden="false"/>
    </xf>
    <xf numFmtId="165" fontId="11" fillId="4"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9" fontId="18" fillId="0" borderId="1" xfId="0" applyFont="true" applyBorder="true" applyAlignment="true" applyProtection="false">
      <alignment horizontal="right" vertical="top" textRotation="0" wrapText="fals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right" vertical="center" textRotation="0" wrapText="true" indent="0" shrinkToFit="false"/>
      <protection locked="true" hidden="false"/>
    </xf>
    <xf numFmtId="169" fontId="8" fillId="4"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6" fontId="11" fillId="4" borderId="1"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1" shrinkToFit="false"/>
      <protection locked="true" hidden="false"/>
    </xf>
    <xf numFmtId="166" fontId="11"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9" fontId="11" fillId="2" borderId="1" xfId="19"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9" fontId="11" fillId="0" borderId="1" xfId="19" applyFont="true" applyBorder="true" applyAlignment="true" applyProtection="true">
      <alignment horizontal="right" vertical="center" textRotation="0" wrapText="false" indent="0" shrinkToFit="false"/>
      <protection locked="true" hidden="false"/>
    </xf>
    <xf numFmtId="169" fontId="11" fillId="4" borderId="1" xfId="19" applyFont="true" applyBorder="true" applyAlignment="true" applyProtection="true">
      <alignment horizontal="right" vertical="center" textRotation="0" wrapText="false" indent="0" shrinkToFit="false"/>
      <protection locked="true" hidden="false"/>
    </xf>
    <xf numFmtId="166" fontId="11" fillId="4" borderId="1" xfId="0" applyFont="true" applyBorder="true" applyAlignment="true" applyProtection="false">
      <alignment horizontal="right"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202680</xdr:colOff>
      <xdr:row>9</xdr:row>
      <xdr:rowOff>152640</xdr:rowOff>
    </xdr:to>
    <xdr:pic>
      <xdr:nvPicPr>
        <xdr:cNvPr id="0" name="Рисунок 6" descr=""/>
        <xdr:cNvPicPr/>
      </xdr:nvPicPr>
      <xdr:blipFill>
        <a:blip r:embed="rId1"/>
        <a:stretch/>
      </xdr:blipFill>
      <xdr:spPr>
        <a:xfrm>
          <a:off x="7577280" y="2771640"/>
          <a:ext cx="202680" cy="152640"/>
        </a:xfrm>
        <a:prstGeom prst="rect">
          <a:avLst/>
        </a:prstGeom>
        <a:ln w="0">
          <a:noFill/>
        </a:ln>
      </xdr:spPr>
    </xdr:pic>
    <xdr:clientData/>
  </xdr:twoCellAnchor>
  <xdr:twoCellAnchor editAs="oneCell">
    <xdr:from>
      <xdr:col>7</xdr:col>
      <xdr:colOff>0</xdr:colOff>
      <xdr:row>9</xdr:row>
      <xdr:rowOff>0</xdr:rowOff>
    </xdr:from>
    <xdr:to>
      <xdr:col>7</xdr:col>
      <xdr:colOff>282960</xdr:colOff>
      <xdr:row>9</xdr:row>
      <xdr:rowOff>152640</xdr:rowOff>
    </xdr:to>
    <xdr:pic>
      <xdr:nvPicPr>
        <xdr:cNvPr id="1" name="Рисунок 7" descr=""/>
        <xdr:cNvPicPr/>
      </xdr:nvPicPr>
      <xdr:blipFill>
        <a:blip r:embed="rId2"/>
        <a:stretch/>
      </xdr:blipFill>
      <xdr:spPr>
        <a:xfrm>
          <a:off x="8623800" y="2771640"/>
          <a:ext cx="282960" cy="152640"/>
        </a:xfrm>
        <a:prstGeom prst="rect">
          <a:avLst/>
        </a:prstGeom>
        <a:ln w="0">
          <a:noFill/>
        </a:ln>
      </xdr:spPr>
    </xdr:pic>
    <xdr:clientData/>
  </xdr:twoCellAnchor>
  <xdr:twoCellAnchor editAs="oneCell">
    <xdr:from>
      <xdr:col>8</xdr:col>
      <xdr:colOff>0</xdr:colOff>
      <xdr:row>9</xdr:row>
      <xdr:rowOff>0</xdr:rowOff>
    </xdr:from>
    <xdr:to>
      <xdr:col>8</xdr:col>
      <xdr:colOff>302400</xdr:colOff>
      <xdr:row>9</xdr:row>
      <xdr:rowOff>152640</xdr:rowOff>
    </xdr:to>
    <xdr:pic>
      <xdr:nvPicPr>
        <xdr:cNvPr id="2" name="Рисунок 8" descr=""/>
        <xdr:cNvPicPr/>
      </xdr:nvPicPr>
      <xdr:blipFill>
        <a:blip r:embed="rId3"/>
        <a:stretch/>
      </xdr:blipFill>
      <xdr:spPr>
        <a:xfrm>
          <a:off x="9700920" y="2771640"/>
          <a:ext cx="302400" cy="152640"/>
        </a:xfrm>
        <a:prstGeom prst="rect">
          <a:avLst/>
        </a:prstGeom>
        <a:ln w="0">
          <a:noFill/>
        </a:ln>
      </xdr:spPr>
    </xdr:pic>
    <xdr:clientData/>
  </xdr:twoCellAnchor>
  <xdr:twoCellAnchor editAs="oneCell">
    <xdr:from>
      <xdr:col>9</xdr:col>
      <xdr:colOff>0</xdr:colOff>
      <xdr:row>9</xdr:row>
      <xdr:rowOff>0</xdr:rowOff>
    </xdr:from>
    <xdr:to>
      <xdr:col>9</xdr:col>
      <xdr:colOff>272880</xdr:colOff>
      <xdr:row>9</xdr:row>
      <xdr:rowOff>152640</xdr:rowOff>
    </xdr:to>
    <xdr:pic>
      <xdr:nvPicPr>
        <xdr:cNvPr id="3" name="Рисунок 9" descr=""/>
        <xdr:cNvPicPr/>
      </xdr:nvPicPr>
      <xdr:blipFill>
        <a:blip r:embed="rId4"/>
        <a:stretch/>
      </xdr:blipFill>
      <xdr:spPr>
        <a:xfrm>
          <a:off x="10697040" y="2771640"/>
          <a:ext cx="272880" cy="152640"/>
        </a:xfrm>
        <a:prstGeom prst="rect">
          <a:avLst/>
        </a:prstGeom>
        <a:ln w="0">
          <a:noFill/>
        </a:ln>
      </xdr:spPr>
    </xdr:pic>
    <xdr:clientData/>
  </xdr:twoCellAnchor>
  <xdr:twoCellAnchor editAs="oneCell">
    <xdr:from>
      <xdr:col>10</xdr:col>
      <xdr:colOff>0</xdr:colOff>
      <xdr:row>9</xdr:row>
      <xdr:rowOff>0</xdr:rowOff>
    </xdr:from>
    <xdr:to>
      <xdr:col>10</xdr:col>
      <xdr:colOff>171720</xdr:colOff>
      <xdr:row>9</xdr:row>
      <xdr:rowOff>152640</xdr:rowOff>
    </xdr:to>
    <xdr:pic>
      <xdr:nvPicPr>
        <xdr:cNvPr id="4" name="Рисунок 10" descr=""/>
        <xdr:cNvPicPr/>
      </xdr:nvPicPr>
      <xdr:blipFill>
        <a:blip r:embed="rId5"/>
        <a:stretch/>
      </xdr:blipFill>
      <xdr:spPr>
        <a:xfrm>
          <a:off x="11572200" y="2771640"/>
          <a:ext cx="171720" cy="15264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2" min="1" style="0" width="6.56"/>
    <col collapsed="false" customWidth="true" hidden="false" outlineLevel="0" max="3" min="3" style="0" width="5.71"/>
    <col collapsed="false" customWidth="true" hidden="false" outlineLevel="0" max="4" min="4" style="0" width="32.85"/>
    <col collapsed="false" customWidth="true" hidden="false" outlineLevel="0" max="5" min="5" style="0" width="6.41"/>
    <col collapsed="false" customWidth="true" hidden="false" outlineLevel="0" max="6" min="6" style="0" width="10.28"/>
    <col collapsed="false" customWidth="true" hidden="false" outlineLevel="0" max="7" min="7" style="0" width="13.56"/>
    <col collapsed="false" customWidth="true" hidden="false" outlineLevel="0" max="8" min="8" style="0" width="11.7"/>
    <col collapsed="false" customWidth="true" hidden="false" outlineLevel="0" max="9" min="9" style="0" width="10.56"/>
    <col collapsed="false" customWidth="true" hidden="false" outlineLevel="0" max="10" min="10" style="0" width="11.42"/>
    <col collapsed="false" customWidth="true" hidden="false" outlineLevel="0" max="11" min="11" style="0" width="7.7"/>
    <col collapsed="false" customWidth="true" hidden="false" outlineLevel="0" max="12" min="12" style="0" width="32.85"/>
    <col collapsed="false" customWidth="true" hidden="false" outlineLevel="0" max="13" min="13" style="0" width="9.14"/>
  </cols>
  <sheetData>
    <row r="1" customFormat="false" ht="9.75" hidden="false" customHeight="true" outlineLevel="0" collapsed="false">
      <c r="I1" s="1"/>
      <c r="J1" s="1"/>
      <c r="K1" s="1"/>
      <c r="L1" s="1"/>
      <c r="M1" s="1"/>
    </row>
    <row r="2" customFormat="false" ht="28.5" hidden="false" customHeight="true" outlineLevel="0" collapsed="false">
      <c r="A2" s="2" t="s">
        <v>0</v>
      </c>
      <c r="B2" s="2"/>
      <c r="C2" s="2"/>
      <c r="D2" s="2"/>
      <c r="E2" s="2"/>
      <c r="F2" s="2"/>
      <c r="G2" s="2"/>
      <c r="H2" s="2"/>
      <c r="I2" s="2"/>
      <c r="J2" s="2"/>
      <c r="K2" s="2"/>
      <c r="L2" s="2"/>
    </row>
    <row r="3" customFormat="false" ht="12.75" hidden="false" customHeight="false" outlineLevel="0" collapsed="false">
      <c r="A3" s="3"/>
      <c r="B3" s="3"/>
      <c r="C3" s="3"/>
      <c r="D3" s="3"/>
      <c r="E3" s="3"/>
      <c r="F3" s="3"/>
      <c r="G3" s="3"/>
      <c r="H3" s="3"/>
      <c r="I3" s="3"/>
      <c r="J3" s="3"/>
      <c r="K3" s="3"/>
      <c r="L3" s="3"/>
    </row>
    <row r="4" customFormat="false" ht="12.75" hidden="false" customHeight="false" outlineLevel="0" collapsed="false">
      <c r="A4" s="3" t="s">
        <v>1</v>
      </c>
      <c r="B4" s="3"/>
      <c r="C4" s="3"/>
      <c r="D4" s="3"/>
      <c r="E4" s="3"/>
      <c r="F4" s="3"/>
      <c r="G4" s="3"/>
      <c r="H4" s="3"/>
      <c r="I4" s="3"/>
      <c r="J4" s="3"/>
      <c r="K4" s="3"/>
      <c r="L4" s="3"/>
    </row>
    <row r="6" customFormat="false" ht="26.25" hidden="false" customHeight="true" outlineLevel="0" collapsed="false">
      <c r="A6" s="4" t="s">
        <v>2</v>
      </c>
      <c r="B6" s="4"/>
      <c r="C6" s="5" t="s">
        <v>3</v>
      </c>
      <c r="D6" s="5" t="s">
        <v>4</v>
      </c>
      <c r="E6" s="5" t="s">
        <v>5</v>
      </c>
      <c r="F6" s="6" t="s">
        <v>6</v>
      </c>
      <c r="G6" s="6"/>
      <c r="H6" s="6"/>
      <c r="I6" s="5" t="s">
        <v>7</v>
      </c>
      <c r="J6" s="5" t="s">
        <v>8</v>
      </c>
      <c r="K6" s="5" t="s">
        <v>9</v>
      </c>
      <c r="L6" s="5" t="s">
        <v>10</v>
      </c>
    </row>
    <row r="7" customFormat="false" ht="24.75" hidden="false" customHeight="true" outlineLevel="0" collapsed="false">
      <c r="A7" s="4"/>
      <c r="B7" s="4"/>
      <c r="C7" s="5"/>
      <c r="D7" s="5"/>
      <c r="E7" s="5"/>
      <c r="F7" s="7" t="n">
        <v>2019</v>
      </c>
      <c r="G7" s="7" t="n">
        <v>2020</v>
      </c>
      <c r="H7" s="7" t="n">
        <v>2020</v>
      </c>
      <c r="I7" s="5"/>
      <c r="J7" s="5"/>
      <c r="K7" s="5"/>
      <c r="L7" s="5"/>
    </row>
    <row r="8" customFormat="false" ht="53.25" hidden="false" customHeight="true" outlineLevel="0" collapsed="false">
      <c r="A8" s="8" t="s">
        <v>11</v>
      </c>
      <c r="B8" s="8" t="s">
        <v>12</v>
      </c>
      <c r="C8" s="5"/>
      <c r="D8" s="5"/>
      <c r="E8" s="5"/>
      <c r="F8" s="7" t="s">
        <v>13</v>
      </c>
      <c r="G8" s="7" t="s">
        <v>14</v>
      </c>
      <c r="H8" s="5" t="s">
        <v>15</v>
      </c>
      <c r="I8" s="5"/>
      <c r="J8" s="5"/>
      <c r="K8" s="5"/>
      <c r="L8" s="5"/>
    </row>
    <row r="9" customFormat="false" ht="13.5" hidden="false" customHeight="true" outlineLevel="0" collapsed="false">
      <c r="A9" s="9" t="s">
        <v>16</v>
      </c>
      <c r="B9" s="9"/>
      <c r="C9" s="10"/>
      <c r="D9" s="11" t="s">
        <v>1</v>
      </c>
      <c r="E9" s="11"/>
      <c r="F9" s="11"/>
      <c r="G9" s="11"/>
      <c r="H9" s="11"/>
      <c r="I9" s="11"/>
      <c r="J9" s="11"/>
      <c r="K9" s="11"/>
      <c r="L9" s="11"/>
    </row>
    <row r="10" customFormat="false" ht="39" hidden="false" customHeight="true" outlineLevel="0" collapsed="false">
      <c r="A10" s="12" t="s">
        <v>16</v>
      </c>
      <c r="B10" s="12" t="s">
        <v>17</v>
      </c>
      <c r="C10" s="13" t="n">
        <v>1</v>
      </c>
      <c r="D10" s="14" t="s">
        <v>18</v>
      </c>
      <c r="E10" s="14" t="s">
        <v>19</v>
      </c>
      <c r="F10" s="15" t="n">
        <v>296804.8</v>
      </c>
      <c r="G10" s="15" t="n">
        <v>297644.1</v>
      </c>
      <c r="H10" s="15" t="n">
        <v>301072</v>
      </c>
      <c r="I10" s="15" t="n">
        <v>3427.9</v>
      </c>
      <c r="J10" s="16" t="n">
        <v>101.2</v>
      </c>
      <c r="K10" s="16" t="n">
        <v>101.4</v>
      </c>
      <c r="L10" s="17"/>
    </row>
    <row r="11" customFormat="false" ht="105.75" hidden="false" customHeight="true" outlineLevel="0" collapsed="false">
      <c r="A11" s="12" t="s">
        <v>16</v>
      </c>
      <c r="B11" s="12" t="s">
        <v>17</v>
      </c>
      <c r="C11" s="13" t="n">
        <v>2</v>
      </c>
      <c r="D11" s="14" t="s">
        <v>20</v>
      </c>
      <c r="E11" s="14" t="s">
        <v>21</v>
      </c>
      <c r="F11" s="16" t="s">
        <v>22</v>
      </c>
      <c r="G11" s="16" t="s">
        <v>23</v>
      </c>
      <c r="H11" s="16" t="s">
        <v>22</v>
      </c>
      <c r="I11" s="18"/>
      <c r="J11" s="16"/>
      <c r="K11" s="16"/>
      <c r="L11" s="19" t="s">
        <v>24</v>
      </c>
    </row>
    <row r="12" customFormat="false" ht="168" hidden="false" customHeight="true" outlineLevel="0" collapsed="false">
      <c r="A12" s="12" t="s">
        <v>16</v>
      </c>
      <c r="B12" s="12" t="s">
        <v>17</v>
      </c>
      <c r="C12" s="13" t="n">
        <v>3</v>
      </c>
      <c r="D12" s="20" t="s">
        <v>25</v>
      </c>
      <c r="E12" s="14" t="s">
        <v>21</v>
      </c>
      <c r="F12" s="16" t="n">
        <v>0</v>
      </c>
      <c r="G12" s="16" t="n">
        <v>0</v>
      </c>
      <c r="H12" s="16" t="n">
        <v>0</v>
      </c>
      <c r="I12" s="16"/>
      <c r="J12" s="16"/>
      <c r="K12" s="16"/>
      <c r="L12" s="21"/>
    </row>
    <row r="13" customFormat="false" ht="97.5" hidden="false" customHeight="true" outlineLevel="0" collapsed="false">
      <c r="A13" s="12" t="s">
        <v>16</v>
      </c>
      <c r="B13" s="12" t="s">
        <v>17</v>
      </c>
      <c r="C13" s="13" t="n">
        <v>4</v>
      </c>
      <c r="D13" s="14" t="s">
        <v>26</v>
      </c>
      <c r="E13" s="14" t="s">
        <v>21</v>
      </c>
      <c r="F13" s="16" t="n">
        <v>99.5</v>
      </c>
      <c r="G13" s="16" t="s">
        <v>27</v>
      </c>
      <c r="H13" s="16" t="n">
        <v>99.5</v>
      </c>
      <c r="I13" s="16" t="n">
        <v>4.5</v>
      </c>
      <c r="J13" s="16" t="n">
        <v>100</v>
      </c>
      <c r="K13" s="16"/>
      <c r="L13" s="17"/>
    </row>
    <row r="14" customFormat="false" ht="17.25" hidden="false" customHeight="true" outlineLevel="0" collapsed="false">
      <c r="A14" s="9" t="s">
        <v>16</v>
      </c>
      <c r="B14" s="9" t="s">
        <v>28</v>
      </c>
      <c r="C14" s="10"/>
      <c r="D14" s="11" t="s">
        <v>29</v>
      </c>
      <c r="E14" s="11"/>
      <c r="F14" s="11"/>
      <c r="G14" s="11"/>
      <c r="H14" s="11"/>
      <c r="I14" s="11"/>
      <c r="J14" s="11"/>
      <c r="K14" s="11"/>
      <c r="L14" s="11"/>
    </row>
    <row r="15" customFormat="false" ht="84" hidden="false" customHeight="true" outlineLevel="0" collapsed="false">
      <c r="A15" s="12" t="s">
        <v>16</v>
      </c>
      <c r="B15" s="12" t="s">
        <v>28</v>
      </c>
      <c r="C15" s="22" t="n">
        <v>1</v>
      </c>
      <c r="D15" s="23" t="s">
        <v>30</v>
      </c>
      <c r="E15" s="24" t="s">
        <v>21</v>
      </c>
      <c r="F15" s="25" t="n">
        <v>101</v>
      </c>
      <c r="G15" s="26" t="s">
        <v>31</v>
      </c>
      <c r="H15" s="25" t="n">
        <v>100.9</v>
      </c>
      <c r="I15" s="26" t="n">
        <v>0.9</v>
      </c>
      <c r="J15" s="27"/>
      <c r="K15" s="27"/>
      <c r="L15" s="28"/>
    </row>
    <row r="16" customFormat="false" ht="105" hidden="false" customHeight="true" outlineLevel="0" collapsed="false">
      <c r="A16" s="12" t="s">
        <v>16</v>
      </c>
      <c r="B16" s="12" t="s">
        <v>28</v>
      </c>
      <c r="C16" s="22" t="n">
        <v>2</v>
      </c>
      <c r="D16" s="23" t="s">
        <v>32</v>
      </c>
      <c r="E16" s="24" t="s">
        <v>21</v>
      </c>
      <c r="F16" s="26" t="n">
        <v>97.4</v>
      </c>
      <c r="G16" s="24" t="s">
        <v>33</v>
      </c>
      <c r="H16" s="29" t="n">
        <v>96.9</v>
      </c>
      <c r="I16" s="29" t="n">
        <v>1.9</v>
      </c>
      <c r="J16" s="30"/>
      <c r="K16" s="30"/>
      <c r="L16" s="31"/>
    </row>
    <row r="17" customFormat="false" ht="105" hidden="false" customHeight="true" outlineLevel="0" collapsed="false">
      <c r="A17" s="12" t="s">
        <v>16</v>
      </c>
      <c r="B17" s="12" t="s">
        <v>28</v>
      </c>
      <c r="C17" s="22" t="n">
        <v>3</v>
      </c>
      <c r="D17" s="23" t="s">
        <v>34</v>
      </c>
      <c r="E17" s="24" t="s">
        <v>21</v>
      </c>
      <c r="F17" s="32" t="n">
        <v>100</v>
      </c>
      <c r="G17" s="33" t="s">
        <v>31</v>
      </c>
      <c r="H17" s="32" t="n">
        <v>100</v>
      </c>
      <c r="I17" s="25" t="n">
        <v>0</v>
      </c>
      <c r="J17" s="34"/>
      <c r="K17" s="34"/>
      <c r="L17" s="31"/>
    </row>
    <row r="18" customFormat="false" ht="168.75" hidden="false" customHeight="true" outlineLevel="0" collapsed="false">
      <c r="A18" s="12" t="s">
        <v>16</v>
      </c>
      <c r="B18" s="12" t="s">
        <v>28</v>
      </c>
      <c r="C18" s="22" t="n">
        <v>4</v>
      </c>
      <c r="D18" s="35" t="s">
        <v>35</v>
      </c>
      <c r="E18" s="24" t="s">
        <v>21</v>
      </c>
      <c r="F18" s="25" t="n">
        <v>100</v>
      </c>
      <c r="G18" s="25" t="s">
        <v>31</v>
      </c>
      <c r="H18" s="25" t="n">
        <v>100</v>
      </c>
      <c r="I18" s="25"/>
      <c r="J18" s="34"/>
      <c r="K18" s="34"/>
      <c r="L18" s="28" t="s">
        <v>36</v>
      </c>
    </row>
    <row r="19" customFormat="false" ht="92.25" hidden="false" customHeight="true" outlineLevel="0" collapsed="false">
      <c r="A19" s="12" t="s">
        <v>16</v>
      </c>
      <c r="B19" s="12" t="s">
        <v>28</v>
      </c>
      <c r="C19" s="22" t="n">
        <v>5</v>
      </c>
      <c r="D19" s="23" t="s">
        <v>37</v>
      </c>
      <c r="E19" s="24" t="s">
        <v>21</v>
      </c>
      <c r="F19" s="26" t="n">
        <v>26.4</v>
      </c>
      <c r="G19" s="33" t="s">
        <v>38</v>
      </c>
      <c r="H19" s="26" t="n">
        <v>25.7</v>
      </c>
      <c r="I19" s="26" t="n">
        <v>-74.3</v>
      </c>
      <c r="J19" s="34"/>
      <c r="K19" s="34"/>
      <c r="L19" s="36"/>
    </row>
    <row r="20" customFormat="false" ht="146.25" hidden="false" customHeight="true" outlineLevel="0" collapsed="false">
      <c r="A20" s="12" t="s">
        <v>16</v>
      </c>
      <c r="B20" s="12" t="s">
        <v>28</v>
      </c>
      <c r="C20" s="22" t="n">
        <v>6</v>
      </c>
      <c r="D20" s="35" t="s">
        <v>39</v>
      </c>
      <c r="E20" s="24" t="s">
        <v>21</v>
      </c>
      <c r="F20" s="25" t="n">
        <v>0.5</v>
      </c>
      <c r="G20" s="32" t="s">
        <v>23</v>
      </c>
      <c r="H20" s="25" t="n">
        <v>0.9</v>
      </c>
      <c r="I20" s="25" t="n">
        <v>-9.1</v>
      </c>
      <c r="J20" s="37"/>
      <c r="K20" s="37"/>
      <c r="L20" s="36"/>
    </row>
    <row r="21" customFormat="false" ht="123.75" hidden="false" customHeight="true" outlineLevel="0" collapsed="false">
      <c r="A21" s="12" t="s">
        <v>16</v>
      </c>
      <c r="B21" s="12" t="s">
        <v>28</v>
      </c>
      <c r="C21" s="22" t="n">
        <v>7</v>
      </c>
      <c r="D21" s="35" t="s">
        <v>40</v>
      </c>
      <c r="E21" s="24" t="s">
        <v>21</v>
      </c>
      <c r="F21" s="25" t="n">
        <v>49.7</v>
      </c>
      <c r="G21" s="32" t="s">
        <v>41</v>
      </c>
      <c r="H21" s="38" t="n">
        <v>46.6</v>
      </c>
      <c r="I21" s="38" t="n">
        <v>-13.4</v>
      </c>
      <c r="J21" s="39"/>
      <c r="K21" s="39"/>
      <c r="L21" s="40"/>
    </row>
    <row r="22" customFormat="false" ht="48" hidden="false" customHeight="true" outlineLevel="0" collapsed="false">
      <c r="A22" s="12" t="s">
        <v>16</v>
      </c>
      <c r="B22" s="12" t="s">
        <v>28</v>
      </c>
      <c r="C22" s="22" t="n">
        <v>8</v>
      </c>
      <c r="D22" s="23" t="s">
        <v>42</v>
      </c>
      <c r="E22" s="24" t="s">
        <v>21</v>
      </c>
      <c r="F22" s="32"/>
      <c r="G22" s="32" t="s">
        <v>43</v>
      </c>
      <c r="H22" s="32" t="n">
        <v>88</v>
      </c>
      <c r="I22" s="25"/>
      <c r="J22" s="34"/>
      <c r="K22" s="34"/>
      <c r="L22" s="40"/>
    </row>
    <row r="23" customFormat="false" ht="17.25" hidden="false" customHeight="true" outlineLevel="0" collapsed="false">
      <c r="A23" s="9" t="s">
        <v>16</v>
      </c>
      <c r="B23" s="9" t="s">
        <v>44</v>
      </c>
      <c r="C23" s="10"/>
      <c r="D23" s="41" t="s">
        <v>45</v>
      </c>
      <c r="E23" s="41"/>
      <c r="F23" s="41"/>
      <c r="G23" s="41"/>
      <c r="H23" s="41"/>
      <c r="I23" s="41"/>
      <c r="J23" s="41"/>
      <c r="K23" s="41"/>
      <c r="L23" s="41"/>
    </row>
    <row r="24" customFormat="false" ht="76.5" hidden="false" customHeight="false" outlineLevel="0" collapsed="false">
      <c r="A24" s="22" t="n">
        <v>11</v>
      </c>
      <c r="B24" s="12" t="s">
        <v>44</v>
      </c>
      <c r="C24" s="22" t="n">
        <v>1</v>
      </c>
      <c r="D24" s="14" t="s">
        <v>46</v>
      </c>
      <c r="E24" s="13"/>
      <c r="F24" s="42"/>
      <c r="G24" s="13" t="s">
        <v>47</v>
      </c>
      <c r="H24" s="13" t="s">
        <v>47</v>
      </c>
      <c r="I24" s="13"/>
      <c r="J24" s="43"/>
      <c r="K24" s="43"/>
      <c r="L24" s="44" t="s">
        <v>48</v>
      </c>
    </row>
    <row r="25" customFormat="false" ht="55.5" hidden="false" customHeight="true" outlineLevel="0" collapsed="false">
      <c r="A25" s="22" t="n">
        <v>11</v>
      </c>
      <c r="B25" s="12" t="s">
        <v>44</v>
      </c>
      <c r="C25" s="22" t="n">
        <v>2</v>
      </c>
      <c r="D25" s="23" t="s">
        <v>49</v>
      </c>
      <c r="E25" s="13" t="s">
        <v>21</v>
      </c>
      <c r="F25" s="13" t="n">
        <v>83</v>
      </c>
      <c r="G25" s="13" t="s">
        <v>50</v>
      </c>
      <c r="H25" s="13" t="n">
        <v>98</v>
      </c>
      <c r="I25" s="13" t="n">
        <v>28</v>
      </c>
      <c r="J25" s="43"/>
      <c r="K25" s="43"/>
      <c r="L25" s="13"/>
    </row>
    <row r="26" customFormat="false" ht="78.75" hidden="false" customHeight="true" outlineLevel="0" collapsed="false">
      <c r="A26" s="22" t="n">
        <v>11</v>
      </c>
      <c r="B26" s="12" t="s">
        <v>44</v>
      </c>
      <c r="C26" s="22" t="n">
        <v>3</v>
      </c>
      <c r="D26" s="23" t="s">
        <v>51</v>
      </c>
      <c r="E26" s="13" t="s">
        <v>21</v>
      </c>
      <c r="F26" s="45" t="n">
        <v>99.5</v>
      </c>
      <c r="G26" s="46" t="n">
        <v>101</v>
      </c>
      <c r="H26" s="13" t="n">
        <v>106</v>
      </c>
      <c r="I26" s="46"/>
      <c r="J26" s="43"/>
      <c r="K26" s="43"/>
      <c r="L26" s="44" t="s">
        <v>48</v>
      </c>
    </row>
    <row r="27" customFormat="false" ht="105" hidden="false" customHeight="true" outlineLevel="0" collapsed="false">
      <c r="A27" s="22" t="n">
        <v>11</v>
      </c>
      <c r="B27" s="12" t="s">
        <v>44</v>
      </c>
      <c r="C27" s="22" t="n">
        <v>4</v>
      </c>
      <c r="D27" s="35" t="s">
        <v>52</v>
      </c>
      <c r="E27" s="13" t="s">
        <v>21</v>
      </c>
      <c r="F27" s="42" t="n">
        <v>0.5</v>
      </c>
      <c r="G27" s="42" t="s">
        <v>53</v>
      </c>
      <c r="H27" s="42" t="n">
        <v>3.2</v>
      </c>
      <c r="I27" s="42"/>
      <c r="J27" s="47"/>
      <c r="K27" s="47"/>
      <c r="L27" s="42"/>
      <c r="N27" s="0" t="s">
        <v>54</v>
      </c>
    </row>
    <row r="28" customFormat="false" ht="12.75" hidden="false" customHeight="false" outlineLevel="0" collapsed="false">
      <c r="N28" s="0" t="s">
        <v>55</v>
      </c>
    </row>
  </sheetData>
  <mergeCells count="14">
    <mergeCell ref="I1:M1"/>
    <mergeCell ref="A2:L2"/>
    <mergeCell ref="A6:B7"/>
    <mergeCell ref="C6:C8"/>
    <mergeCell ref="D6:D8"/>
    <mergeCell ref="E6:E8"/>
    <mergeCell ref="F6:H6"/>
    <mergeCell ref="I6:I8"/>
    <mergeCell ref="J6:J8"/>
    <mergeCell ref="K6:K8"/>
    <mergeCell ref="L6:L8"/>
    <mergeCell ref="D9:L9"/>
    <mergeCell ref="D14:L14"/>
    <mergeCell ref="D23:L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46" colorId="64" zoomScale="87" zoomScaleNormal="87"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33.28"/>
    <col collapsed="false" customWidth="true" hidden="false" outlineLevel="0" max="6" min="6" style="0" width="22.28"/>
    <col collapsed="false" customWidth="true" hidden="false" outlineLevel="0" max="7" min="7" style="0" width="10.13"/>
    <col collapsed="false" customWidth="true" hidden="false" outlineLevel="0" max="8" min="8" style="0" width="8.85"/>
    <col collapsed="false" customWidth="true" hidden="false" outlineLevel="0" max="9" min="9" style="0" width="36.28"/>
    <col collapsed="false" customWidth="true" hidden="false" outlineLevel="0" max="10" min="10" style="48" width="69.99"/>
    <col collapsed="false" customWidth="true" hidden="false" outlineLevel="0" max="11" min="11" style="48" width="11.56"/>
    <col collapsed="false" customWidth="true" hidden="true" outlineLevel="0" max="12" min="12" style="0" width="9.14"/>
  </cols>
  <sheetData>
    <row r="1" customFormat="false" ht="39" hidden="false" customHeight="true" outlineLevel="0" collapsed="false">
      <c r="I1" s="49"/>
      <c r="J1" s="49"/>
      <c r="K1" s="49"/>
    </row>
    <row r="2" customFormat="false" ht="12.75" hidden="false" customHeight="true" outlineLevel="0" collapsed="false">
      <c r="A2" s="50" t="s">
        <v>56</v>
      </c>
      <c r="B2" s="50"/>
      <c r="C2" s="50"/>
      <c r="D2" s="50"/>
      <c r="E2" s="50"/>
      <c r="F2" s="50"/>
      <c r="G2" s="50"/>
      <c r="H2" s="50"/>
      <c r="I2" s="50"/>
      <c r="J2" s="50"/>
      <c r="K2" s="50"/>
    </row>
    <row r="3" customFormat="false" ht="12.75" hidden="false" customHeight="false" outlineLevel="0" collapsed="false">
      <c r="A3" s="50"/>
      <c r="B3" s="50"/>
      <c r="C3" s="50"/>
      <c r="D3" s="50"/>
      <c r="E3" s="50"/>
      <c r="F3" s="50"/>
      <c r="G3" s="50"/>
      <c r="H3" s="50"/>
      <c r="I3" s="50"/>
      <c r="J3" s="51"/>
      <c r="K3" s="51"/>
    </row>
    <row r="4" customFormat="false" ht="12.75" hidden="false" customHeight="false" outlineLevel="0" collapsed="false">
      <c r="A4" s="50"/>
      <c r="B4" s="3" t="s">
        <v>1</v>
      </c>
      <c r="C4" s="50"/>
      <c r="D4" s="50"/>
      <c r="E4" s="50"/>
      <c r="F4" s="50"/>
      <c r="G4" s="50"/>
      <c r="H4" s="50"/>
      <c r="I4" s="50"/>
      <c r="J4" s="51"/>
      <c r="K4" s="51"/>
    </row>
    <row r="5" customFormat="false" ht="12.75" hidden="false" customHeight="false" outlineLevel="0" collapsed="false">
      <c r="A5" s="52"/>
      <c r="B5" s="52"/>
      <c r="C5" s="52"/>
      <c r="D5" s="53"/>
      <c r="E5" s="53"/>
      <c r="F5" s="53"/>
      <c r="G5" s="53"/>
      <c r="H5" s="53"/>
      <c r="I5" s="53"/>
      <c r="J5" s="54"/>
      <c r="K5" s="54"/>
    </row>
    <row r="6" customFormat="false" ht="43.5" hidden="false" customHeight="true" outlineLevel="0" collapsed="false">
      <c r="A6" s="55" t="s">
        <v>2</v>
      </c>
      <c r="B6" s="55"/>
      <c r="C6" s="55"/>
      <c r="D6" s="55"/>
      <c r="E6" s="56" t="s">
        <v>57</v>
      </c>
      <c r="F6" s="56" t="s">
        <v>58</v>
      </c>
      <c r="G6" s="56" t="s">
        <v>59</v>
      </c>
      <c r="H6" s="55" t="s">
        <v>60</v>
      </c>
      <c r="I6" s="56" t="s">
        <v>61</v>
      </c>
      <c r="J6" s="57" t="s">
        <v>62</v>
      </c>
      <c r="K6" s="57" t="s">
        <v>63</v>
      </c>
    </row>
    <row r="7" customFormat="false" ht="22.5" hidden="false" customHeight="false" outlineLevel="0" collapsed="false">
      <c r="A7" s="56" t="s">
        <v>11</v>
      </c>
      <c r="B7" s="56" t="s">
        <v>12</v>
      </c>
      <c r="C7" s="56" t="s">
        <v>64</v>
      </c>
      <c r="D7" s="56" t="s">
        <v>65</v>
      </c>
      <c r="E7" s="56"/>
      <c r="F7" s="56"/>
      <c r="G7" s="56"/>
      <c r="H7" s="55"/>
      <c r="I7" s="56"/>
      <c r="J7" s="57"/>
      <c r="K7" s="57"/>
    </row>
    <row r="8" customFormat="false" ht="12.75" hidden="false" customHeight="true" outlineLevel="0" collapsed="false">
      <c r="A8" s="58" t="s">
        <v>16</v>
      </c>
      <c r="B8" s="59"/>
      <c r="C8" s="59"/>
      <c r="D8" s="59"/>
      <c r="E8" s="60" t="s">
        <v>66</v>
      </c>
      <c r="F8" s="60"/>
      <c r="G8" s="60"/>
      <c r="H8" s="60"/>
      <c r="I8" s="60"/>
      <c r="J8" s="60"/>
      <c r="K8" s="60"/>
    </row>
    <row r="9" customFormat="false" ht="15" hidden="false" customHeight="true" outlineLevel="0" collapsed="false">
      <c r="A9" s="61" t="s">
        <v>16</v>
      </c>
      <c r="B9" s="61" t="s">
        <v>28</v>
      </c>
      <c r="C9" s="61"/>
      <c r="D9" s="61"/>
      <c r="E9" s="62" t="s">
        <v>67</v>
      </c>
      <c r="F9" s="62"/>
      <c r="G9" s="62"/>
      <c r="H9" s="62"/>
      <c r="I9" s="62"/>
      <c r="J9" s="62"/>
      <c r="K9" s="62"/>
      <c r="L9" s="63"/>
    </row>
    <row r="10" customFormat="false" ht="246.75" hidden="false" customHeight="true" outlineLevel="0" collapsed="false">
      <c r="A10" s="64" t="s">
        <v>16</v>
      </c>
      <c r="B10" s="64" t="s">
        <v>28</v>
      </c>
      <c r="C10" s="64" t="s">
        <v>28</v>
      </c>
      <c r="D10" s="64"/>
      <c r="E10" s="17" t="s">
        <v>68</v>
      </c>
      <c r="F10" s="65" t="s">
        <v>69</v>
      </c>
      <c r="G10" s="18" t="s">
        <v>70</v>
      </c>
      <c r="H10" s="18"/>
      <c r="I10" s="66" t="s">
        <v>71</v>
      </c>
      <c r="J10" s="67" t="s">
        <v>72</v>
      </c>
      <c r="K10" s="16"/>
      <c r="L10" s="68" t="n">
        <v>1</v>
      </c>
    </row>
    <row r="11" customFormat="false" ht="144" hidden="false" customHeight="true" outlineLevel="0" collapsed="false">
      <c r="A11" s="64" t="s">
        <v>16</v>
      </c>
      <c r="B11" s="64" t="s">
        <v>28</v>
      </c>
      <c r="C11" s="64" t="s">
        <v>44</v>
      </c>
      <c r="D11" s="64"/>
      <c r="E11" s="69" t="s">
        <v>73</v>
      </c>
      <c r="F11" s="65" t="s">
        <v>74</v>
      </c>
      <c r="G11" s="18" t="s">
        <v>70</v>
      </c>
      <c r="H11" s="18"/>
      <c r="I11" s="66" t="s">
        <v>75</v>
      </c>
      <c r="J11" s="70" t="s">
        <v>76</v>
      </c>
      <c r="K11" s="16"/>
      <c r="L11" s="68" t="n">
        <v>0</v>
      </c>
    </row>
    <row r="12" customFormat="false" ht="213" hidden="false" customHeight="true" outlineLevel="0" collapsed="false">
      <c r="A12" s="64" t="s">
        <v>16</v>
      </c>
      <c r="B12" s="64" t="s">
        <v>28</v>
      </c>
      <c r="C12" s="64" t="s">
        <v>77</v>
      </c>
      <c r="D12" s="64"/>
      <c r="E12" s="69" t="s">
        <v>78</v>
      </c>
      <c r="F12" s="65" t="s">
        <v>74</v>
      </c>
      <c r="G12" s="18" t="s">
        <v>70</v>
      </c>
      <c r="H12" s="18"/>
      <c r="I12" s="66" t="s">
        <v>79</v>
      </c>
      <c r="J12" s="67" t="s">
        <v>80</v>
      </c>
      <c r="K12" s="16"/>
      <c r="L12" s="68" t="n">
        <v>1</v>
      </c>
    </row>
    <row r="13" customFormat="false" ht="247.5" hidden="false" customHeight="true" outlineLevel="0" collapsed="false">
      <c r="A13" s="64" t="s">
        <v>16</v>
      </c>
      <c r="B13" s="64" t="s">
        <v>28</v>
      </c>
      <c r="C13" s="64" t="s">
        <v>81</v>
      </c>
      <c r="D13" s="64" t="s">
        <v>82</v>
      </c>
      <c r="E13" s="66" t="s">
        <v>83</v>
      </c>
      <c r="F13" s="65" t="s">
        <v>69</v>
      </c>
      <c r="G13" s="18" t="s">
        <v>70</v>
      </c>
      <c r="H13" s="18"/>
      <c r="I13" s="66" t="s">
        <v>84</v>
      </c>
      <c r="J13" s="71" t="s">
        <v>85</v>
      </c>
      <c r="K13" s="16"/>
      <c r="L13" s="0" t="n">
        <v>1</v>
      </c>
    </row>
    <row r="14" customFormat="false" ht="159" hidden="false" customHeight="true" outlineLevel="0" collapsed="false">
      <c r="A14" s="64" t="s">
        <v>16</v>
      </c>
      <c r="B14" s="64" t="s">
        <v>28</v>
      </c>
      <c r="C14" s="64" t="s">
        <v>86</v>
      </c>
      <c r="D14" s="64"/>
      <c r="E14" s="69" t="s">
        <v>87</v>
      </c>
      <c r="F14" s="65" t="s">
        <v>74</v>
      </c>
      <c r="G14" s="18" t="s">
        <v>70</v>
      </c>
      <c r="H14" s="18"/>
      <c r="I14" s="66" t="s">
        <v>88</v>
      </c>
      <c r="J14" s="72" t="s">
        <v>89</v>
      </c>
      <c r="K14" s="73"/>
      <c r="L14" s="0" t="n">
        <v>0.5</v>
      </c>
    </row>
    <row r="15" customFormat="false" ht="99" hidden="false" customHeight="true" outlineLevel="0" collapsed="false">
      <c r="A15" s="64" t="s">
        <v>16</v>
      </c>
      <c r="B15" s="64" t="s">
        <v>28</v>
      </c>
      <c r="C15" s="64" t="s">
        <v>90</v>
      </c>
      <c r="D15" s="64"/>
      <c r="E15" s="74" t="s">
        <v>91</v>
      </c>
      <c r="F15" s="75" t="s">
        <v>74</v>
      </c>
      <c r="G15" s="18" t="s">
        <v>70</v>
      </c>
      <c r="H15" s="18"/>
      <c r="I15" s="76" t="s">
        <v>92</v>
      </c>
      <c r="J15" s="77" t="s">
        <v>93</v>
      </c>
      <c r="K15" s="16"/>
      <c r="L15" s="0" t="n">
        <v>0.5</v>
      </c>
    </row>
    <row r="16" customFormat="false" ht="144.75" hidden="false" customHeight="true" outlineLevel="0" collapsed="false">
      <c r="A16" s="64" t="s">
        <v>16</v>
      </c>
      <c r="B16" s="64" t="s">
        <v>28</v>
      </c>
      <c r="C16" s="64" t="s">
        <v>94</v>
      </c>
      <c r="D16" s="64"/>
      <c r="E16" s="74" t="s">
        <v>95</v>
      </c>
      <c r="F16" s="65" t="s">
        <v>74</v>
      </c>
      <c r="G16" s="18" t="s">
        <v>70</v>
      </c>
      <c r="H16" s="18"/>
      <c r="I16" s="78" t="s">
        <v>96</v>
      </c>
      <c r="J16" s="79" t="s">
        <v>97</v>
      </c>
      <c r="K16" s="16"/>
      <c r="L16" s="0" t="n">
        <v>0</v>
      </c>
    </row>
    <row r="17" customFormat="false" ht="105.75" hidden="false" customHeight="true" outlineLevel="0" collapsed="false">
      <c r="A17" s="64" t="s">
        <v>16</v>
      </c>
      <c r="B17" s="64" t="s">
        <v>28</v>
      </c>
      <c r="C17" s="64" t="s">
        <v>98</v>
      </c>
      <c r="D17" s="64"/>
      <c r="E17" s="69" t="s">
        <v>99</v>
      </c>
      <c r="F17" s="18" t="s">
        <v>69</v>
      </c>
      <c r="G17" s="18" t="s">
        <v>70</v>
      </c>
      <c r="H17" s="18"/>
      <c r="I17" s="66" t="s">
        <v>100</v>
      </c>
      <c r="J17" s="19" t="s">
        <v>101</v>
      </c>
      <c r="K17" s="80"/>
      <c r="L17" s="0" t="n">
        <v>1</v>
      </c>
    </row>
    <row r="18" customFormat="false" ht="76.5" hidden="false" customHeight="false" outlineLevel="0" collapsed="false">
      <c r="A18" s="64" t="s">
        <v>16</v>
      </c>
      <c r="B18" s="64" t="s">
        <v>28</v>
      </c>
      <c r="C18" s="64" t="s">
        <v>102</v>
      </c>
      <c r="D18" s="64"/>
      <c r="E18" s="69" t="s">
        <v>103</v>
      </c>
      <c r="F18" s="18" t="s">
        <v>69</v>
      </c>
      <c r="G18" s="18" t="s">
        <v>70</v>
      </c>
      <c r="H18" s="18"/>
      <c r="I18" s="66" t="s">
        <v>104</v>
      </c>
      <c r="J18" s="81" t="s">
        <v>105</v>
      </c>
      <c r="K18" s="16"/>
      <c r="L18" s="0" t="n">
        <v>1</v>
      </c>
    </row>
    <row r="19" customFormat="false" ht="162.75" hidden="false" customHeight="true" outlineLevel="0" collapsed="false">
      <c r="A19" s="64" t="s">
        <v>16</v>
      </c>
      <c r="B19" s="64" t="s">
        <v>28</v>
      </c>
      <c r="C19" s="64" t="s">
        <v>106</v>
      </c>
      <c r="D19" s="64"/>
      <c r="E19" s="78" t="s">
        <v>107</v>
      </c>
      <c r="F19" s="18" t="s">
        <v>69</v>
      </c>
      <c r="G19" s="18" t="s">
        <v>70</v>
      </c>
      <c r="H19" s="18"/>
      <c r="I19" s="17" t="s">
        <v>108</v>
      </c>
      <c r="J19" s="82" t="s">
        <v>109</v>
      </c>
      <c r="K19" s="80"/>
      <c r="L19" s="0" t="n">
        <v>1</v>
      </c>
    </row>
    <row r="20" customFormat="false" ht="93.75" hidden="false" customHeight="true" outlineLevel="0" collapsed="false">
      <c r="A20" s="64" t="s">
        <v>16</v>
      </c>
      <c r="B20" s="64" t="s">
        <v>28</v>
      </c>
      <c r="C20" s="64" t="s">
        <v>16</v>
      </c>
      <c r="D20" s="64"/>
      <c r="E20" s="17" t="s">
        <v>110</v>
      </c>
      <c r="F20" s="18" t="s">
        <v>69</v>
      </c>
      <c r="G20" s="18" t="s">
        <v>70</v>
      </c>
      <c r="H20" s="18"/>
      <c r="I20" s="17" t="s">
        <v>111</v>
      </c>
      <c r="J20" s="83" t="s">
        <v>112</v>
      </c>
      <c r="K20" s="16"/>
      <c r="L20" s="0" t="n">
        <v>1</v>
      </c>
    </row>
    <row r="21" customFormat="false" ht="203.25" hidden="false" customHeight="true" outlineLevel="0" collapsed="false">
      <c r="A21" s="64" t="s">
        <v>16</v>
      </c>
      <c r="B21" s="64" t="s">
        <v>28</v>
      </c>
      <c r="C21" s="64" t="s">
        <v>113</v>
      </c>
      <c r="D21" s="64"/>
      <c r="E21" s="78" t="s">
        <v>114</v>
      </c>
      <c r="F21" s="18" t="s">
        <v>69</v>
      </c>
      <c r="G21" s="18" t="s">
        <v>70</v>
      </c>
      <c r="H21" s="18"/>
      <c r="I21" s="78" t="s">
        <v>115</v>
      </c>
      <c r="J21" s="83" t="s">
        <v>116</v>
      </c>
      <c r="K21" s="16"/>
      <c r="L21" s="0" t="n">
        <v>1</v>
      </c>
    </row>
    <row r="22" customFormat="false" ht="228.75" hidden="false" customHeight="true" outlineLevel="0" collapsed="false">
      <c r="A22" s="64" t="s">
        <v>16</v>
      </c>
      <c r="B22" s="64" t="s">
        <v>28</v>
      </c>
      <c r="C22" s="64" t="s">
        <v>117</v>
      </c>
      <c r="D22" s="64"/>
      <c r="E22" s="17" t="s">
        <v>118</v>
      </c>
      <c r="F22" s="18" t="s">
        <v>119</v>
      </c>
      <c r="G22" s="18" t="s">
        <v>70</v>
      </c>
      <c r="H22" s="18"/>
      <c r="I22" s="17" t="s">
        <v>120</v>
      </c>
      <c r="J22" s="17" t="s">
        <v>121</v>
      </c>
      <c r="K22" s="16"/>
      <c r="L22" s="0" t="n">
        <v>1</v>
      </c>
      <c r="M22" s="84"/>
    </row>
    <row r="23" customFormat="false" ht="96" hidden="false" customHeight="true" outlineLevel="0" collapsed="false">
      <c r="A23" s="64" t="s">
        <v>16</v>
      </c>
      <c r="B23" s="64" t="s">
        <v>28</v>
      </c>
      <c r="C23" s="64" t="s">
        <v>122</v>
      </c>
      <c r="D23" s="64"/>
      <c r="E23" s="69" t="s">
        <v>123</v>
      </c>
      <c r="F23" s="18" t="s">
        <v>119</v>
      </c>
      <c r="G23" s="18" t="s">
        <v>70</v>
      </c>
      <c r="H23" s="18"/>
      <c r="I23" s="17" t="s">
        <v>124</v>
      </c>
      <c r="J23" s="85" t="s">
        <v>125</v>
      </c>
      <c r="K23" s="16"/>
      <c r="L23" s="0" t="n">
        <f aca="false">SUM(L24:L25)/2</f>
        <v>1</v>
      </c>
    </row>
    <row r="24" customFormat="false" ht="81.75" hidden="false" customHeight="true" outlineLevel="0" collapsed="false">
      <c r="A24" s="64" t="s">
        <v>16</v>
      </c>
      <c r="B24" s="64" t="s">
        <v>28</v>
      </c>
      <c r="C24" s="64" t="s">
        <v>126</v>
      </c>
      <c r="D24" s="64"/>
      <c r="E24" s="69" t="s">
        <v>127</v>
      </c>
      <c r="F24" s="18" t="s">
        <v>119</v>
      </c>
      <c r="G24" s="18" t="s">
        <v>70</v>
      </c>
      <c r="H24" s="18"/>
      <c r="I24" s="17" t="s">
        <v>128</v>
      </c>
      <c r="J24" s="86" t="s">
        <v>129</v>
      </c>
      <c r="K24" s="80"/>
      <c r="L24" s="68" t="n">
        <v>1</v>
      </c>
    </row>
    <row r="25" customFormat="false" ht="81.75" hidden="false" customHeight="true" outlineLevel="0" collapsed="false">
      <c r="A25" s="64" t="s">
        <v>16</v>
      </c>
      <c r="B25" s="64" t="s">
        <v>28</v>
      </c>
      <c r="C25" s="64" t="s">
        <v>130</v>
      </c>
      <c r="D25" s="64"/>
      <c r="E25" s="17" t="s">
        <v>131</v>
      </c>
      <c r="F25" s="65" t="s">
        <v>132</v>
      </c>
      <c r="G25" s="18" t="s">
        <v>70</v>
      </c>
      <c r="H25" s="18"/>
      <c r="I25" s="69" t="s">
        <v>133</v>
      </c>
      <c r="J25" s="83" t="s">
        <v>134</v>
      </c>
      <c r="K25" s="16"/>
      <c r="L25" s="87" t="n">
        <v>1</v>
      </c>
    </row>
    <row r="26" customFormat="false" ht="57" hidden="false" customHeight="true" outlineLevel="0" collapsed="false">
      <c r="A26" s="64" t="s">
        <v>16</v>
      </c>
      <c r="B26" s="64" t="s">
        <v>28</v>
      </c>
      <c r="C26" s="64" t="s">
        <v>135</v>
      </c>
      <c r="D26" s="64"/>
      <c r="E26" s="88" t="s">
        <v>136</v>
      </c>
      <c r="F26" s="65" t="s">
        <v>132</v>
      </c>
      <c r="G26" s="18" t="s">
        <v>70</v>
      </c>
      <c r="H26" s="18"/>
      <c r="I26" s="17" t="s">
        <v>137</v>
      </c>
      <c r="J26" s="74" t="s">
        <v>138</v>
      </c>
      <c r="K26" s="80"/>
      <c r="L26" s="89" t="n">
        <v>1</v>
      </c>
    </row>
    <row r="27" customFormat="false" ht="61.5" hidden="false" customHeight="true" outlineLevel="0" collapsed="false">
      <c r="A27" s="64" t="s">
        <v>16</v>
      </c>
      <c r="B27" s="64" t="s">
        <v>28</v>
      </c>
      <c r="C27" s="64" t="s">
        <v>139</v>
      </c>
      <c r="D27" s="64"/>
      <c r="E27" s="17" t="s">
        <v>140</v>
      </c>
      <c r="F27" s="65" t="s">
        <v>141</v>
      </c>
      <c r="G27" s="18" t="s">
        <v>70</v>
      </c>
      <c r="H27" s="18"/>
      <c r="I27" s="69" t="s">
        <v>142</v>
      </c>
      <c r="J27" s="90" t="s">
        <v>143</v>
      </c>
      <c r="K27" s="80"/>
      <c r="L27" s="68" t="n">
        <v>1</v>
      </c>
    </row>
    <row r="28" s="92" customFormat="true" ht="84" hidden="false" customHeight="true" outlineLevel="0" collapsed="false">
      <c r="A28" s="64" t="s">
        <v>16</v>
      </c>
      <c r="B28" s="64" t="s">
        <v>28</v>
      </c>
      <c r="C28" s="64" t="s">
        <v>144</v>
      </c>
      <c r="D28" s="64"/>
      <c r="E28" s="69" t="s">
        <v>145</v>
      </c>
      <c r="F28" s="65" t="s">
        <v>132</v>
      </c>
      <c r="G28" s="18" t="s">
        <v>70</v>
      </c>
      <c r="H28" s="18"/>
      <c r="I28" s="69" t="s">
        <v>146</v>
      </c>
      <c r="J28" s="17" t="s">
        <v>147</v>
      </c>
      <c r="K28" s="80"/>
      <c r="L28" s="91"/>
    </row>
    <row r="29" customFormat="false" ht="132.75" hidden="false" customHeight="true" outlineLevel="0" collapsed="false">
      <c r="A29" s="64" t="s">
        <v>16</v>
      </c>
      <c r="B29" s="64" t="s">
        <v>28</v>
      </c>
      <c r="C29" s="64" t="s">
        <v>148</v>
      </c>
      <c r="D29" s="64"/>
      <c r="E29" s="69" t="s">
        <v>149</v>
      </c>
      <c r="F29" s="65" t="s">
        <v>132</v>
      </c>
      <c r="G29" s="18" t="s">
        <v>70</v>
      </c>
      <c r="H29" s="18"/>
      <c r="I29" s="93" t="s">
        <v>150</v>
      </c>
      <c r="J29" s="67" t="s">
        <v>151</v>
      </c>
      <c r="K29" s="80"/>
      <c r="L29" s="68"/>
    </row>
    <row r="30" customFormat="false" ht="106.5" hidden="false" customHeight="true" outlineLevel="0" collapsed="false">
      <c r="A30" s="64" t="s">
        <v>16</v>
      </c>
      <c r="B30" s="64" t="s">
        <v>28</v>
      </c>
      <c r="C30" s="64" t="s">
        <v>152</v>
      </c>
      <c r="D30" s="64"/>
      <c r="E30" s="69" t="s">
        <v>153</v>
      </c>
      <c r="F30" s="65" t="s">
        <v>132</v>
      </c>
      <c r="G30" s="18" t="s">
        <v>70</v>
      </c>
      <c r="H30" s="18"/>
      <c r="I30" s="69" t="s">
        <v>154</v>
      </c>
      <c r="J30" s="86" t="s">
        <v>155</v>
      </c>
      <c r="K30" s="80"/>
      <c r="L30" s="68"/>
    </row>
    <row r="31" customFormat="false" ht="123" hidden="false" customHeight="true" outlineLevel="0" collapsed="false">
      <c r="A31" s="64" t="s">
        <v>16</v>
      </c>
      <c r="B31" s="64" t="s">
        <v>28</v>
      </c>
      <c r="C31" s="64" t="s">
        <v>156</v>
      </c>
      <c r="D31" s="64"/>
      <c r="E31" s="69" t="s">
        <v>157</v>
      </c>
      <c r="F31" s="65" t="s">
        <v>132</v>
      </c>
      <c r="G31" s="18" t="s">
        <v>70</v>
      </c>
      <c r="H31" s="18"/>
      <c r="I31" s="69" t="s">
        <v>158</v>
      </c>
      <c r="J31" s="19" t="s">
        <v>159</v>
      </c>
      <c r="K31" s="80"/>
      <c r="L31" s="68"/>
    </row>
    <row r="32" customFormat="false" ht="93.75" hidden="false" customHeight="true" outlineLevel="0" collapsed="false">
      <c r="A32" s="64" t="s">
        <v>16</v>
      </c>
      <c r="B32" s="64" t="s">
        <v>28</v>
      </c>
      <c r="C32" s="64" t="s">
        <v>160</v>
      </c>
      <c r="D32" s="64"/>
      <c r="E32" s="69" t="s">
        <v>161</v>
      </c>
      <c r="F32" s="65" t="s">
        <v>132</v>
      </c>
      <c r="G32" s="18" t="s">
        <v>70</v>
      </c>
      <c r="H32" s="18"/>
      <c r="I32" s="69" t="s">
        <v>162</v>
      </c>
      <c r="J32" s="90" t="s">
        <v>163</v>
      </c>
      <c r="K32" s="80"/>
      <c r="L32" s="68"/>
    </row>
    <row r="33" customFormat="false" ht="157.5" hidden="false" customHeight="true" outlineLevel="0" collapsed="false">
      <c r="A33" s="64" t="s">
        <v>16</v>
      </c>
      <c r="B33" s="64" t="s">
        <v>28</v>
      </c>
      <c r="C33" s="64" t="s">
        <v>164</v>
      </c>
      <c r="D33" s="64"/>
      <c r="E33" s="69" t="s">
        <v>165</v>
      </c>
      <c r="F33" s="65" t="s">
        <v>132</v>
      </c>
      <c r="G33" s="18" t="s">
        <v>70</v>
      </c>
      <c r="H33" s="18"/>
      <c r="I33" s="69" t="s">
        <v>166</v>
      </c>
      <c r="J33" s="74" t="s">
        <v>167</v>
      </c>
      <c r="K33" s="80"/>
      <c r="L33" s="68"/>
    </row>
    <row r="34" customFormat="false" ht="83.25" hidden="false" customHeight="true" outlineLevel="0" collapsed="false">
      <c r="A34" s="64" t="s">
        <v>16</v>
      </c>
      <c r="B34" s="64" t="s">
        <v>28</v>
      </c>
      <c r="C34" s="64" t="s">
        <v>168</v>
      </c>
      <c r="D34" s="64"/>
      <c r="E34" s="69" t="s">
        <v>169</v>
      </c>
      <c r="F34" s="65" t="s">
        <v>132</v>
      </c>
      <c r="G34" s="18" t="s">
        <v>70</v>
      </c>
      <c r="H34" s="18"/>
      <c r="I34" s="69" t="s">
        <v>170</v>
      </c>
      <c r="J34" s="94" t="s">
        <v>171</v>
      </c>
      <c r="K34" s="80"/>
      <c r="L34" s="68"/>
    </row>
    <row r="35" customFormat="false" ht="55.5" hidden="false" customHeight="true" outlineLevel="0" collapsed="false">
      <c r="A35" s="64" t="s">
        <v>16</v>
      </c>
      <c r="B35" s="64" t="s">
        <v>28</v>
      </c>
      <c r="C35" s="64" t="s">
        <v>172</v>
      </c>
      <c r="D35" s="64"/>
      <c r="E35" s="69" t="s">
        <v>173</v>
      </c>
      <c r="F35" s="65" t="s">
        <v>132</v>
      </c>
      <c r="G35" s="18" t="s">
        <v>70</v>
      </c>
      <c r="H35" s="18"/>
      <c r="I35" s="69" t="s">
        <v>174</v>
      </c>
      <c r="J35" s="14" t="s">
        <v>175</v>
      </c>
      <c r="K35" s="80"/>
      <c r="L35" s="68"/>
    </row>
    <row r="36" customFormat="false" ht="105.75" hidden="false" customHeight="true" outlineLevel="0" collapsed="false">
      <c r="A36" s="64" t="s">
        <v>16</v>
      </c>
      <c r="B36" s="64" t="s">
        <v>28</v>
      </c>
      <c r="C36" s="64" t="s">
        <v>176</v>
      </c>
      <c r="D36" s="64"/>
      <c r="E36" s="66" t="s">
        <v>177</v>
      </c>
      <c r="F36" s="65" t="s">
        <v>132</v>
      </c>
      <c r="G36" s="18" t="s">
        <v>70</v>
      </c>
      <c r="H36" s="18"/>
      <c r="I36" s="66" t="s">
        <v>178</v>
      </c>
      <c r="J36" s="95" t="s">
        <v>179</v>
      </c>
      <c r="K36" s="80"/>
      <c r="L36" s="68"/>
    </row>
    <row r="37" customFormat="false" ht="122.25" hidden="false" customHeight="true" outlineLevel="0" collapsed="false">
      <c r="A37" s="64" t="s">
        <v>16</v>
      </c>
      <c r="B37" s="64" t="s">
        <v>28</v>
      </c>
      <c r="C37" s="64" t="s">
        <v>180</v>
      </c>
      <c r="D37" s="64"/>
      <c r="E37" s="66" t="s">
        <v>181</v>
      </c>
      <c r="F37" s="65" t="s">
        <v>132</v>
      </c>
      <c r="G37" s="18" t="s">
        <v>70</v>
      </c>
      <c r="H37" s="18"/>
      <c r="I37" s="66" t="s">
        <v>182</v>
      </c>
      <c r="J37" s="19" t="s">
        <v>183</v>
      </c>
      <c r="K37" s="80"/>
      <c r="L37" s="68"/>
    </row>
    <row r="38" customFormat="false" ht="12.75" hidden="false" customHeight="true" outlineLevel="0" collapsed="false">
      <c r="A38" s="96" t="s">
        <v>16</v>
      </c>
      <c r="B38" s="96" t="s">
        <v>44</v>
      </c>
      <c r="C38" s="96"/>
      <c r="D38" s="96"/>
      <c r="E38" s="60" t="s">
        <v>184</v>
      </c>
      <c r="F38" s="60"/>
      <c r="G38" s="60"/>
      <c r="H38" s="60"/>
      <c r="I38" s="60"/>
      <c r="J38" s="60"/>
      <c r="K38" s="60"/>
    </row>
    <row r="39" customFormat="false" ht="135.75" hidden="false" customHeight="true" outlineLevel="0" collapsed="false">
      <c r="A39" s="97" t="s">
        <v>16</v>
      </c>
      <c r="B39" s="97" t="s">
        <v>44</v>
      </c>
      <c r="C39" s="97" t="s">
        <v>28</v>
      </c>
      <c r="D39" s="96"/>
      <c r="E39" s="66" t="s">
        <v>185</v>
      </c>
      <c r="F39" s="65" t="s">
        <v>119</v>
      </c>
      <c r="G39" s="18" t="s">
        <v>70</v>
      </c>
      <c r="H39" s="98"/>
      <c r="I39" s="66" t="s">
        <v>186</v>
      </c>
      <c r="J39" s="99" t="s">
        <v>187</v>
      </c>
      <c r="K39" s="100"/>
      <c r="L39" s="0" t="n">
        <v>1</v>
      </c>
    </row>
    <row r="40" customFormat="false" ht="150" hidden="false" customHeight="true" outlineLevel="0" collapsed="false">
      <c r="A40" s="97" t="s">
        <v>16</v>
      </c>
      <c r="B40" s="97" t="s">
        <v>44</v>
      </c>
      <c r="C40" s="97" t="s">
        <v>44</v>
      </c>
      <c r="D40" s="97"/>
      <c r="E40" s="66" t="s">
        <v>188</v>
      </c>
      <c r="F40" s="65" t="s">
        <v>119</v>
      </c>
      <c r="G40" s="18" t="s">
        <v>70</v>
      </c>
      <c r="H40" s="65"/>
      <c r="I40" s="66" t="s">
        <v>189</v>
      </c>
      <c r="J40" s="101" t="s">
        <v>190</v>
      </c>
      <c r="K40" s="102"/>
      <c r="L40" s="0" t="n">
        <v>1</v>
      </c>
    </row>
    <row r="41" customFormat="false" ht="291.75" hidden="false" customHeight="true" outlineLevel="0" collapsed="false">
      <c r="A41" s="97" t="s">
        <v>16</v>
      </c>
      <c r="B41" s="97" t="s">
        <v>44</v>
      </c>
      <c r="C41" s="97" t="s">
        <v>77</v>
      </c>
      <c r="D41" s="97"/>
      <c r="E41" s="66" t="s">
        <v>191</v>
      </c>
      <c r="F41" s="65" t="s">
        <v>74</v>
      </c>
      <c r="G41" s="18" t="s">
        <v>70</v>
      </c>
      <c r="H41" s="65"/>
      <c r="I41" s="66" t="s">
        <v>192</v>
      </c>
      <c r="J41" s="103" t="s">
        <v>193</v>
      </c>
      <c r="K41" s="102"/>
      <c r="L41" s="0" t="n">
        <v>1</v>
      </c>
    </row>
    <row r="42" customFormat="false" ht="279" hidden="false" customHeight="true" outlineLevel="0" collapsed="false">
      <c r="A42" s="97" t="s">
        <v>16</v>
      </c>
      <c r="B42" s="97" t="s">
        <v>44</v>
      </c>
      <c r="C42" s="97" t="s">
        <v>81</v>
      </c>
      <c r="D42" s="97"/>
      <c r="E42" s="66" t="s">
        <v>194</v>
      </c>
      <c r="F42" s="65" t="s">
        <v>74</v>
      </c>
      <c r="G42" s="18" t="s">
        <v>70</v>
      </c>
      <c r="H42" s="65"/>
      <c r="I42" s="66" t="s">
        <v>195</v>
      </c>
      <c r="J42" s="101" t="s">
        <v>196</v>
      </c>
      <c r="K42" s="102"/>
      <c r="L42" s="0" t="n">
        <v>1</v>
      </c>
    </row>
    <row r="43" customFormat="false" ht="159.75" hidden="false" customHeight="true" outlineLevel="0" collapsed="false">
      <c r="A43" s="97" t="s">
        <v>16</v>
      </c>
      <c r="B43" s="97" t="s">
        <v>44</v>
      </c>
      <c r="C43" s="97" t="s">
        <v>86</v>
      </c>
      <c r="D43" s="97"/>
      <c r="E43" s="66" t="s">
        <v>197</v>
      </c>
      <c r="F43" s="65" t="s">
        <v>69</v>
      </c>
      <c r="G43" s="18" t="s">
        <v>70</v>
      </c>
      <c r="H43" s="65"/>
      <c r="I43" s="66" t="s">
        <v>198</v>
      </c>
      <c r="J43" s="93" t="s">
        <v>199</v>
      </c>
      <c r="K43" s="102"/>
      <c r="L43" s="0" t="n">
        <v>1</v>
      </c>
    </row>
    <row r="44" customFormat="false" ht="136.5" hidden="false" customHeight="true" outlineLevel="0" collapsed="false">
      <c r="A44" s="97" t="s">
        <v>16</v>
      </c>
      <c r="B44" s="97" t="s">
        <v>44</v>
      </c>
      <c r="C44" s="97" t="s">
        <v>90</v>
      </c>
      <c r="D44" s="97"/>
      <c r="E44" s="69" t="s">
        <v>200</v>
      </c>
      <c r="F44" s="65" t="s">
        <v>119</v>
      </c>
      <c r="G44" s="18" t="s">
        <v>70</v>
      </c>
      <c r="H44" s="65"/>
      <c r="I44" s="66" t="s">
        <v>201</v>
      </c>
      <c r="J44" s="93" t="s">
        <v>202</v>
      </c>
      <c r="K44" s="102"/>
      <c r="L44" s="0" t="n">
        <v>1</v>
      </c>
    </row>
    <row r="45" customFormat="false" ht="114.75" hidden="false" customHeight="false" outlineLevel="0" collapsed="false">
      <c r="A45" s="97" t="s">
        <v>16</v>
      </c>
      <c r="B45" s="97" t="s">
        <v>44</v>
      </c>
      <c r="C45" s="97" t="s">
        <v>94</v>
      </c>
      <c r="D45" s="97"/>
      <c r="E45" s="66" t="s">
        <v>203</v>
      </c>
      <c r="F45" s="65" t="s">
        <v>204</v>
      </c>
      <c r="G45" s="65" t="s">
        <v>70</v>
      </c>
      <c r="H45" s="65"/>
      <c r="I45" s="66" t="s">
        <v>205</v>
      </c>
      <c r="J45" s="66" t="s">
        <v>206</v>
      </c>
      <c r="K45" s="102"/>
      <c r="L45" s="0" t="n">
        <v>1</v>
      </c>
    </row>
    <row r="46" customFormat="false" ht="100.5" hidden="false" customHeight="true" outlineLevel="0" collapsed="false">
      <c r="A46" s="97" t="s">
        <v>16</v>
      </c>
      <c r="B46" s="97" t="s">
        <v>44</v>
      </c>
      <c r="C46" s="97" t="s">
        <v>207</v>
      </c>
      <c r="D46" s="97"/>
      <c r="E46" s="66" t="s">
        <v>208</v>
      </c>
      <c r="F46" s="65" t="s">
        <v>204</v>
      </c>
      <c r="G46" s="65" t="s">
        <v>70</v>
      </c>
      <c r="H46" s="65"/>
      <c r="I46" s="66" t="s">
        <v>209</v>
      </c>
      <c r="J46" s="69" t="s">
        <v>210</v>
      </c>
      <c r="K46" s="102"/>
      <c r="L46" s="0" t="n">
        <v>1</v>
      </c>
    </row>
    <row r="47" customFormat="false" ht="119.25" hidden="false" customHeight="true" outlineLevel="0" collapsed="false">
      <c r="A47" s="97" t="s">
        <v>16</v>
      </c>
      <c r="B47" s="97" t="s">
        <v>44</v>
      </c>
      <c r="C47" s="97" t="s">
        <v>102</v>
      </c>
      <c r="D47" s="97"/>
      <c r="E47" s="66" t="s">
        <v>211</v>
      </c>
      <c r="F47" s="65" t="s">
        <v>204</v>
      </c>
      <c r="G47" s="65" t="s">
        <v>70</v>
      </c>
      <c r="H47" s="65"/>
      <c r="I47" s="66" t="s">
        <v>212</v>
      </c>
      <c r="J47" s="104" t="s">
        <v>213</v>
      </c>
      <c r="K47" s="105"/>
      <c r="L47" s="0" t="n">
        <v>1</v>
      </c>
    </row>
    <row r="48" customFormat="false" ht="79.5" hidden="false" customHeight="true" outlineLevel="0" collapsed="false">
      <c r="A48" s="106" t="s">
        <v>16</v>
      </c>
      <c r="B48" s="106" t="s">
        <v>44</v>
      </c>
      <c r="C48" s="106" t="s">
        <v>106</v>
      </c>
      <c r="D48" s="106"/>
      <c r="E48" s="66" t="s">
        <v>214</v>
      </c>
      <c r="F48" s="65" t="s">
        <v>204</v>
      </c>
      <c r="G48" s="65" t="s">
        <v>70</v>
      </c>
      <c r="H48" s="107"/>
      <c r="I48" s="66" t="s">
        <v>215</v>
      </c>
      <c r="J48" s="108" t="s">
        <v>216</v>
      </c>
      <c r="K48" s="109"/>
      <c r="L48" s="0" t="n">
        <v>1</v>
      </c>
    </row>
    <row r="49" customFormat="false" ht="210.75" hidden="false" customHeight="true" outlineLevel="0" collapsed="false">
      <c r="A49" s="97" t="s">
        <v>16</v>
      </c>
      <c r="B49" s="97" t="s">
        <v>44</v>
      </c>
      <c r="C49" s="97" t="s">
        <v>16</v>
      </c>
      <c r="D49" s="97"/>
      <c r="E49" s="66" t="s">
        <v>217</v>
      </c>
      <c r="F49" s="65" t="s">
        <v>69</v>
      </c>
      <c r="G49" s="65" t="s">
        <v>70</v>
      </c>
      <c r="H49" s="65"/>
      <c r="I49" s="66" t="s">
        <v>218</v>
      </c>
      <c r="J49" s="110" t="s">
        <v>219</v>
      </c>
      <c r="K49" s="111"/>
      <c r="L49" s="0" t="n">
        <v>1</v>
      </c>
    </row>
    <row r="50" customFormat="false" ht="133.5" hidden="false" customHeight="true" outlineLevel="0" collapsed="false">
      <c r="A50" s="97" t="s">
        <v>16</v>
      </c>
      <c r="B50" s="97" t="s">
        <v>44</v>
      </c>
      <c r="C50" s="97" t="s">
        <v>113</v>
      </c>
      <c r="D50" s="97"/>
      <c r="E50" s="66" t="s">
        <v>220</v>
      </c>
      <c r="F50" s="65" t="s">
        <v>69</v>
      </c>
      <c r="G50" s="65" t="s">
        <v>70</v>
      </c>
      <c r="H50" s="65"/>
      <c r="I50" s="66" t="s">
        <v>221</v>
      </c>
      <c r="J50" s="112" t="s">
        <v>222</v>
      </c>
      <c r="K50" s="102"/>
    </row>
    <row r="51" customFormat="false" ht="108" hidden="false" customHeight="true" outlineLevel="0" collapsed="false">
      <c r="A51" s="97" t="s">
        <v>16</v>
      </c>
      <c r="B51" s="97" t="s">
        <v>44</v>
      </c>
      <c r="C51" s="97" t="s">
        <v>117</v>
      </c>
      <c r="D51" s="97"/>
      <c r="E51" s="66" t="s">
        <v>223</v>
      </c>
      <c r="F51" s="65" t="s">
        <v>69</v>
      </c>
      <c r="G51" s="65" t="s">
        <v>70</v>
      </c>
      <c r="H51" s="65"/>
      <c r="I51" s="66" t="s">
        <v>224</v>
      </c>
      <c r="J51" s="113" t="s">
        <v>225</v>
      </c>
      <c r="K51" s="102"/>
    </row>
    <row r="52" customFormat="false" ht="226.5" hidden="false" customHeight="true" outlineLevel="0" collapsed="false">
      <c r="A52" s="97" t="s">
        <v>16</v>
      </c>
      <c r="B52" s="97" t="s">
        <v>44</v>
      </c>
      <c r="C52" s="97" t="s">
        <v>122</v>
      </c>
      <c r="D52" s="97"/>
      <c r="E52" s="66" t="s">
        <v>226</v>
      </c>
      <c r="F52" s="65" t="s">
        <v>204</v>
      </c>
      <c r="G52" s="65" t="s">
        <v>70</v>
      </c>
      <c r="H52" s="65"/>
      <c r="I52" s="66" t="s">
        <v>227</v>
      </c>
      <c r="J52" s="85" t="s">
        <v>228</v>
      </c>
      <c r="K52" s="114"/>
    </row>
    <row r="53" customFormat="false" ht="220.5" hidden="false" customHeight="true" outlineLevel="0" collapsed="false">
      <c r="A53" s="97" t="s">
        <v>16</v>
      </c>
      <c r="B53" s="97" t="s">
        <v>44</v>
      </c>
      <c r="C53" s="97" t="s">
        <v>126</v>
      </c>
      <c r="D53" s="97"/>
      <c r="E53" s="66" t="s">
        <v>229</v>
      </c>
      <c r="F53" s="65" t="s">
        <v>230</v>
      </c>
      <c r="G53" s="65" t="s">
        <v>70</v>
      </c>
      <c r="H53" s="65"/>
      <c r="I53" s="66" t="s">
        <v>231</v>
      </c>
      <c r="J53" s="86" t="s">
        <v>232</v>
      </c>
      <c r="K53" s="114"/>
    </row>
    <row r="54" customFormat="false" ht="12.75" hidden="false" customHeight="false" outlineLevel="0" collapsed="false">
      <c r="I54" s="115"/>
      <c r="J54" s="116"/>
    </row>
    <row r="55" customFormat="false" ht="12.75" hidden="false" customHeight="false" outlineLevel="0" collapsed="false">
      <c r="I55" s="115"/>
      <c r="J55" s="117"/>
    </row>
    <row r="56" customFormat="false" ht="12.75" hidden="false" customHeight="false" outlineLevel="0" collapsed="false">
      <c r="I56" s="115"/>
      <c r="J56" s="117"/>
    </row>
  </sheetData>
  <mergeCells count="13">
    <mergeCell ref="I1:K1"/>
    <mergeCell ref="A2:K2"/>
    <mergeCell ref="A6:D6"/>
    <mergeCell ref="E6:E7"/>
    <mergeCell ref="F6:F7"/>
    <mergeCell ref="G6:G7"/>
    <mergeCell ref="H6:H7"/>
    <mergeCell ref="I6:I7"/>
    <mergeCell ref="J6:J7"/>
    <mergeCell ref="K6:K7"/>
    <mergeCell ref="E8:K8"/>
    <mergeCell ref="E9:K9"/>
    <mergeCell ref="E38:K38"/>
  </mergeCells>
  <printOptions headings="false" gridLines="false" gridLinesSet="true" horizontalCentered="false" verticalCentered="false"/>
  <pageMargins left="0.196527777777778" right="0.0395833333333333" top="0.747916666666667"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13"/>
    <col collapsed="false" customWidth="true" hidden="false" outlineLevel="0" max="3" min="3" style="0" width="31.56"/>
    <col collapsed="false" customWidth="true" hidden="false" outlineLevel="0" max="4" min="4" style="0" width="10.85"/>
    <col collapsed="false" customWidth="true" hidden="false" outlineLevel="0" max="11" min="11" style="0" width="18.41"/>
  </cols>
  <sheetData>
    <row r="1" customFormat="false" ht="12.75" hidden="false" customHeight="true" outlineLevel="0" collapsed="false">
      <c r="A1" s="118"/>
      <c r="B1" s="118"/>
      <c r="C1" s="118"/>
      <c r="D1" s="118"/>
      <c r="E1" s="118"/>
      <c r="F1" s="118"/>
      <c r="G1" s="118"/>
      <c r="H1" s="118"/>
      <c r="I1" s="119"/>
      <c r="J1" s="120"/>
      <c r="K1" s="120"/>
      <c r="L1" s="121"/>
      <c r="M1" s="121"/>
      <c r="N1" s="121"/>
    </row>
    <row r="2" customFormat="false" ht="12.75" hidden="false" customHeight="false" outlineLevel="0" collapsed="false">
      <c r="A2" s="118"/>
      <c r="B2" s="118"/>
      <c r="C2" s="118"/>
      <c r="D2" s="118"/>
      <c r="E2" s="118"/>
      <c r="F2" s="118"/>
      <c r="G2" s="118"/>
      <c r="H2" s="118"/>
      <c r="I2" s="119"/>
      <c r="J2" s="120"/>
      <c r="K2" s="120"/>
      <c r="L2" s="121"/>
      <c r="M2" s="121"/>
      <c r="N2" s="121"/>
    </row>
    <row r="3" customFormat="false" ht="12.75" hidden="false" customHeight="false" outlineLevel="0" collapsed="false">
      <c r="A3" s="118"/>
      <c r="B3" s="118"/>
      <c r="C3" s="118"/>
      <c r="D3" s="118"/>
      <c r="E3" s="118"/>
      <c r="F3" s="118"/>
      <c r="G3" s="118"/>
      <c r="H3" s="118"/>
      <c r="I3" s="119"/>
      <c r="J3" s="120"/>
      <c r="K3" s="120"/>
      <c r="L3" s="121"/>
      <c r="M3" s="121"/>
      <c r="N3" s="121"/>
    </row>
    <row r="4" customFormat="false" ht="12.75" hidden="false" customHeight="false" outlineLevel="0" collapsed="false">
      <c r="A4" s="118"/>
      <c r="B4" s="118"/>
      <c r="C4" s="118"/>
      <c r="D4" s="118"/>
      <c r="E4" s="118"/>
      <c r="F4" s="118"/>
      <c r="G4" s="118"/>
      <c r="H4" s="118"/>
      <c r="I4" s="119"/>
      <c r="J4" s="120"/>
      <c r="K4" s="120"/>
      <c r="L4" s="121"/>
      <c r="M4" s="121"/>
      <c r="N4" s="121"/>
    </row>
    <row r="5" customFormat="false" ht="11.25" hidden="false" customHeight="true" outlineLevel="0" collapsed="false">
      <c r="A5" s="118"/>
      <c r="B5" s="118"/>
      <c r="C5" s="118"/>
      <c r="D5" s="118"/>
      <c r="E5" s="118"/>
      <c r="F5" s="118"/>
      <c r="G5" s="118"/>
      <c r="H5" s="118"/>
      <c r="I5" s="119"/>
      <c r="J5" s="120"/>
      <c r="K5" s="120"/>
      <c r="L5" s="121"/>
      <c r="M5" s="121"/>
      <c r="N5" s="121"/>
    </row>
    <row r="6" customFormat="false" ht="45" hidden="true" customHeight="true" outlineLevel="0" collapsed="false">
      <c r="A6" s="118"/>
      <c r="B6" s="118"/>
      <c r="C6" s="118"/>
      <c r="D6" s="118"/>
      <c r="E6" s="118"/>
      <c r="F6" s="118"/>
      <c r="G6" s="118"/>
      <c r="H6" s="118"/>
      <c r="I6" s="119"/>
      <c r="J6" s="120"/>
      <c r="K6" s="120"/>
      <c r="L6" s="121"/>
      <c r="M6" s="121"/>
      <c r="N6" s="121"/>
    </row>
    <row r="7" customFormat="false" ht="15" hidden="false" customHeight="false" outlineLevel="0" collapsed="false">
      <c r="A7" s="122" t="s">
        <v>233</v>
      </c>
      <c r="B7" s="122"/>
      <c r="C7" s="122"/>
      <c r="D7" s="122"/>
      <c r="E7" s="122"/>
      <c r="F7" s="122"/>
      <c r="G7" s="122"/>
      <c r="H7" s="122"/>
      <c r="I7" s="122"/>
      <c r="J7" s="122"/>
      <c r="K7" s="122"/>
    </row>
    <row r="8" customFormat="false" ht="15" hidden="false" customHeight="false" outlineLevel="0" collapsed="false">
      <c r="A8" s="123"/>
      <c r="B8" s="124"/>
      <c r="C8" s="124"/>
      <c r="D8" s="124"/>
      <c r="E8" s="124"/>
      <c r="F8" s="124"/>
      <c r="G8" s="124"/>
      <c r="H8" s="124"/>
      <c r="I8" s="124"/>
      <c r="J8" s="124"/>
      <c r="K8" s="124"/>
    </row>
    <row r="9" customFormat="false" ht="15" hidden="false" customHeight="true" outlineLevel="0" collapsed="false">
      <c r="A9" s="123"/>
      <c r="B9" s="124"/>
      <c r="C9" s="125" t="s">
        <v>1</v>
      </c>
      <c r="D9" s="125"/>
      <c r="E9" s="125"/>
      <c r="F9" s="125"/>
      <c r="G9" s="125"/>
      <c r="H9" s="125"/>
      <c r="I9" s="125"/>
      <c r="J9" s="125"/>
      <c r="K9" s="124"/>
    </row>
    <row r="10" customFormat="false" ht="12.75" hidden="false" customHeight="false" outlineLevel="0" collapsed="false">
      <c r="A10" s="118"/>
      <c r="B10" s="118"/>
      <c r="C10" s="126"/>
      <c r="D10" s="126"/>
      <c r="E10" s="126"/>
      <c r="F10" s="126"/>
      <c r="G10" s="126"/>
      <c r="H10" s="126"/>
      <c r="I10" s="126"/>
      <c r="J10" s="126"/>
      <c r="K10" s="126"/>
    </row>
    <row r="11" customFormat="false" ht="12.75" hidden="false" customHeight="true" outlineLevel="0" collapsed="false">
      <c r="A11" s="127" t="s">
        <v>2</v>
      </c>
      <c r="B11" s="127"/>
      <c r="C11" s="128" t="s">
        <v>234</v>
      </c>
      <c r="D11" s="128" t="s">
        <v>235</v>
      </c>
      <c r="E11" s="129" t="s">
        <v>236</v>
      </c>
      <c r="F11" s="129"/>
      <c r="G11" s="129"/>
      <c r="H11" s="129"/>
      <c r="I11" s="129"/>
      <c r="J11" s="129"/>
      <c r="K11" s="128" t="s">
        <v>237</v>
      </c>
    </row>
    <row r="12" customFormat="false" ht="38.25" hidden="false" customHeight="true" outlineLevel="0" collapsed="false">
      <c r="A12" s="127"/>
      <c r="B12" s="127"/>
      <c r="C12" s="128" t="s">
        <v>238</v>
      </c>
      <c r="D12" s="128" t="s">
        <v>235</v>
      </c>
      <c r="E12" s="128" t="s">
        <v>239</v>
      </c>
      <c r="F12" s="128" t="s">
        <v>240</v>
      </c>
      <c r="G12" s="128" t="s">
        <v>241</v>
      </c>
      <c r="H12" s="128" t="s">
        <v>242</v>
      </c>
      <c r="I12" s="128" t="s">
        <v>243</v>
      </c>
      <c r="J12" s="128" t="s">
        <v>244</v>
      </c>
      <c r="K12" s="128" t="s">
        <v>61</v>
      </c>
    </row>
    <row r="13" customFormat="false" ht="12.75" hidden="false" customHeight="false" outlineLevel="0" collapsed="false">
      <c r="A13" s="128" t="s">
        <v>11</v>
      </c>
      <c r="B13" s="128" t="s">
        <v>12</v>
      </c>
      <c r="C13" s="128"/>
      <c r="D13" s="128"/>
      <c r="E13" s="128"/>
      <c r="F13" s="128"/>
      <c r="G13" s="128"/>
      <c r="H13" s="128"/>
      <c r="I13" s="128"/>
      <c r="J13" s="128"/>
      <c r="K13" s="128"/>
    </row>
    <row r="14" customFormat="false" ht="12.75" hidden="false" customHeight="true" outlineLevel="0" collapsed="false">
      <c r="A14" s="130" t="s">
        <v>16</v>
      </c>
      <c r="B14" s="130"/>
      <c r="C14" s="131" t="s">
        <v>66</v>
      </c>
      <c r="D14" s="131"/>
      <c r="E14" s="131"/>
      <c r="F14" s="131"/>
      <c r="G14" s="131"/>
      <c r="H14" s="131"/>
      <c r="I14" s="131"/>
      <c r="J14" s="131"/>
      <c r="K14" s="131"/>
    </row>
    <row r="15" customFormat="false" ht="12.75" hidden="false" customHeight="true" outlineLevel="0" collapsed="false">
      <c r="A15" s="132" t="s">
        <v>245</v>
      </c>
      <c r="B15" s="132"/>
      <c r="C15" s="132"/>
      <c r="D15" s="132"/>
      <c r="E15" s="132"/>
      <c r="F15" s="132"/>
      <c r="G15" s="132"/>
      <c r="H15" s="132"/>
      <c r="I15" s="132"/>
      <c r="J15" s="132"/>
      <c r="K15" s="132"/>
    </row>
  </sheetData>
  <mergeCells count="17">
    <mergeCell ref="J1:K6"/>
    <mergeCell ref="L1:N6"/>
    <mergeCell ref="A7:K7"/>
    <mergeCell ref="C9:J9"/>
    <mergeCell ref="A11:B12"/>
    <mergeCell ref="C11:C13"/>
    <mergeCell ref="D11:D13"/>
    <mergeCell ref="E11:J11"/>
    <mergeCell ref="K11:K13"/>
    <mergeCell ref="E12:E13"/>
    <mergeCell ref="F12:F13"/>
    <mergeCell ref="G12:G13"/>
    <mergeCell ref="H12:H13"/>
    <mergeCell ref="I12:I13"/>
    <mergeCell ref="J12:J13"/>
    <mergeCell ref="C14:K14"/>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118"/>
      <c r="B1" s="118"/>
      <c r="C1" s="118"/>
      <c r="D1" s="118"/>
      <c r="E1" s="118"/>
      <c r="F1" s="118"/>
      <c r="G1" s="118"/>
      <c r="H1" s="118"/>
      <c r="I1" s="121"/>
      <c r="J1" s="121"/>
      <c r="K1" s="121"/>
      <c r="L1" s="121"/>
      <c r="M1" s="121"/>
      <c r="N1" s="121"/>
    </row>
    <row r="2" customFormat="false" ht="27.75" hidden="false" customHeight="true" outlineLevel="0" collapsed="false">
      <c r="A2" s="118"/>
      <c r="B2" s="118"/>
      <c r="C2" s="118"/>
      <c r="D2" s="118"/>
      <c r="E2" s="118"/>
      <c r="F2" s="118"/>
      <c r="G2" s="118"/>
      <c r="H2" s="118"/>
      <c r="I2" s="121"/>
      <c r="J2" s="121"/>
      <c r="K2" s="121"/>
      <c r="L2" s="121"/>
      <c r="M2" s="121"/>
      <c r="N2" s="121"/>
    </row>
    <row r="3" customFormat="false" ht="3" hidden="false" customHeight="true" outlineLevel="0" collapsed="false">
      <c r="A3" s="118"/>
      <c r="B3" s="118"/>
      <c r="C3" s="118"/>
      <c r="D3" s="118"/>
      <c r="E3" s="118"/>
      <c r="F3" s="118"/>
      <c r="G3" s="118"/>
      <c r="H3" s="118"/>
      <c r="I3" s="121"/>
      <c r="J3" s="121"/>
      <c r="K3" s="121"/>
      <c r="L3" s="121"/>
      <c r="M3" s="121"/>
      <c r="N3" s="121"/>
    </row>
    <row r="4" customFormat="false" ht="12.75" hidden="true" customHeight="false" outlineLevel="0" collapsed="false">
      <c r="A4" s="118"/>
      <c r="B4" s="118"/>
      <c r="C4" s="118"/>
      <c r="D4" s="118"/>
      <c r="E4" s="118"/>
      <c r="F4" s="118"/>
      <c r="G4" s="118"/>
      <c r="H4" s="118"/>
      <c r="I4" s="121"/>
      <c r="J4" s="121"/>
      <c r="K4" s="121"/>
      <c r="L4" s="121"/>
      <c r="M4" s="121"/>
      <c r="N4" s="121"/>
    </row>
    <row r="5" customFormat="false" ht="12.75" hidden="true" customHeight="false" outlineLevel="0" collapsed="false">
      <c r="A5" s="118"/>
      <c r="B5" s="118"/>
      <c r="C5" s="118"/>
      <c r="D5" s="118"/>
      <c r="E5" s="118"/>
      <c r="F5" s="118"/>
      <c r="G5" s="118"/>
      <c r="H5" s="118"/>
      <c r="I5" s="121"/>
      <c r="J5" s="121"/>
      <c r="K5" s="121"/>
      <c r="L5" s="121"/>
      <c r="M5" s="121"/>
      <c r="N5" s="121"/>
    </row>
    <row r="6" customFormat="false" ht="12.75" hidden="true" customHeight="false" outlineLevel="0" collapsed="false">
      <c r="A6" s="118"/>
      <c r="B6" s="118"/>
      <c r="C6" s="118"/>
      <c r="D6" s="118"/>
      <c r="E6" s="118"/>
      <c r="F6" s="118"/>
      <c r="G6" s="118"/>
      <c r="H6" s="118"/>
      <c r="I6" s="121"/>
      <c r="J6" s="121"/>
      <c r="K6" s="121"/>
      <c r="L6" s="121"/>
      <c r="M6" s="121"/>
      <c r="N6" s="121"/>
    </row>
    <row r="7" customFormat="false" ht="12.75" hidden="false" customHeight="true" outlineLevel="0" collapsed="false">
      <c r="A7" s="133" t="s">
        <v>246</v>
      </c>
      <c r="B7" s="133"/>
      <c r="C7" s="133"/>
      <c r="D7" s="133"/>
      <c r="E7" s="133"/>
      <c r="F7" s="133"/>
      <c r="G7" s="133"/>
      <c r="H7" s="133"/>
      <c r="I7" s="133"/>
      <c r="J7" s="133"/>
      <c r="K7" s="133"/>
    </row>
    <row r="8" customFormat="false" ht="12.75" hidden="false" customHeight="false" outlineLevel="0" collapsed="false">
      <c r="A8" s="118"/>
      <c r="B8" s="118"/>
      <c r="C8" s="118"/>
      <c r="D8" s="118"/>
      <c r="E8" s="126"/>
      <c r="F8" s="126"/>
      <c r="G8" s="126"/>
      <c r="H8" s="126"/>
      <c r="I8" s="126"/>
      <c r="J8" s="126"/>
      <c r="K8" s="126"/>
    </row>
    <row r="9" customFormat="false" ht="12.75" hidden="false" customHeight="false" outlineLevel="0" collapsed="false">
      <c r="B9" s="0" t="s">
        <v>1</v>
      </c>
    </row>
    <row r="11" customFormat="false" ht="12.75" hidden="false" customHeight="false" outlineLevel="0" collapsed="false">
      <c r="A11" s="134" t="s">
        <v>247</v>
      </c>
    </row>
  </sheetData>
  <mergeCells count="2">
    <mergeCell ref="I1:N6"/>
    <mergeCell ref="A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4" min="3" style="0" width="4.14"/>
    <col collapsed="false" customWidth="true" hidden="false" outlineLevel="0" max="5" min="5" style="0" width="27.28"/>
    <col collapsed="false" customWidth="true" hidden="false" outlineLevel="0" max="6" min="6" style="0" width="20.13"/>
    <col collapsed="false" customWidth="true" hidden="false" outlineLevel="0" max="7" min="7" style="0" width="5.99"/>
    <col collapsed="false" customWidth="true" hidden="false" outlineLevel="0" max="8" min="8" style="0" width="5.56"/>
    <col collapsed="false" customWidth="true" hidden="false" outlineLevel="0" max="9" min="9" style="0" width="4.99"/>
    <col collapsed="false" customWidth="true" hidden="false" outlineLevel="0" max="10" min="10" style="0" width="9.99"/>
    <col collapsed="false" customWidth="true" hidden="false" outlineLevel="0" max="11" min="11" style="0" width="6.28"/>
    <col collapsed="false" customWidth="true" hidden="false" outlineLevel="0" max="12" min="12" style="0" width="7.14"/>
    <col collapsed="false" customWidth="true" hidden="false" outlineLevel="0" max="13" min="13" style="0" width="11.56"/>
    <col collapsed="false" customWidth="true" hidden="false" outlineLevel="0" max="14" min="14" style="0" width="8.41"/>
  </cols>
  <sheetData>
    <row r="1" customFormat="false" ht="12.75" hidden="false" customHeight="false" outlineLevel="0" collapsed="false">
      <c r="A1" s="118"/>
      <c r="B1" s="118"/>
      <c r="C1" s="118"/>
      <c r="D1" s="118"/>
      <c r="E1" s="118"/>
      <c r="F1" s="118"/>
      <c r="G1" s="118"/>
      <c r="H1" s="118"/>
      <c r="I1" s="118"/>
      <c r="J1" s="118"/>
      <c r="K1" s="118"/>
      <c r="L1" s="118"/>
      <c r="M1" s="135"/>
      <c r="N1" s="135"/>
    </row>
    <row r="2" customFormat="false" ht="12.75" hidden="false" customHeight="false" outlineLevel="0" collapsed="false">
      <c r="A2" s="118"/>
      <c r="B2" s="118"/>
      <c r="C2" s="118"/>
      <c r="D2" s="118"/>
      <c r="E2" s="118"/>
      <c r="F2" s="118"/>
      <c r="G2" s="118"/>
      <c r="H2" s="118"/>
      <c r="I2" s="118"/>
      <c r="J2" s="118"/>
      <c r="K2" s="118"/>
      <c r="L2" s="118"/>
      <c r="M2" s="135"/>
      <c r="N2" s="135"/>
    </row>
    <row r="3" customFormat="false" ht="6" hidden="false" customHeight="true" outlineLevel="0" collapsed="false">
      <c r="A3" s="118"/>
      <c r="B3" s="118"/>
      <c r="C3" s="118"/>
      <c r="D3" s="118"/>
      <c r="E3" s="118"/>
      <c r="F3" s="118"/>
      <c r="G3" s="118"/>
      <c r="H3" s="118"/>
      <c r="I3" s="118"/>
      <c r="J3" s="118"/>
      <c r="K3" s="118"/>
      <c r="L3" s="118"/>
      <c r="M3" s="135"/>
      <c r="N3" s="135"/>
    </row>
    <row r="4" customFormat="false" ht="12.75" hidden="true" customHeight="false" outlineLevel="0" collapsed="false">
      <c r="A4" s="118"/>
      <c r="B4" s="118"/>
      <c r="C4" s="118"/>
      <c r="D4" s="118"/>
      <c r="E4" s="118"/>
      <c r="F4" s="118"/>
      <c r="G4" s="118"/>
      <c r="H4" s="118"/>
      <c r="I4" s="118"/>
      <c r="J4" s="118"/>
      <c r="K4" s="118"/>
      <c r="L4" s="118"/>
      <c r="M4" s="135"/>
      <c r="N4" s="135"/>
    </row>
    <row r="5" customFormat="false" ht="12.75" hidden="true" customHeight="false" outlineLevel="0" collapsed="false">
      <c r="A5" s="118"/>
      <c r="B5" s="118"/>
      <c r="C5" s="118"/>
      <c r="D5" s="126"/>
      <c r="E5" s="126"/>
      <c r="F5" s="126"/>
      <c r="G5" s="126"/>
      <c r="H5" s="126"/>
      <c r="I5" s="126"/>
      <c r="J5" s="126"/>
      <c r="K5" s="126"/>
      <c r="L5" s="118"/>
      <c r="M5" s="135"/>
      <c r="N5" s="135"/>
    </row>
    <row r="6" customFormat="false" ht="12.75" hidden="true" customHeight="false" outlineLevel="0" collapsed="false">
      <c r="A6" s="118"/>
      <c r="B6" s="118"/>
      <c r="C6" s="118"/>
      <c r="D6" s="126"/>
      <c r="E6" s="126"/>
      <c r="F6" s="126"/>
      <c r="G6" s="126"/>
      <c r="H6" s="126"/>
      <c r="I6" s="126"/>
      <c r="J6" s="126"/>
      <c r="K6" s="126"/>
      <c r="L6" s="118"/>
      <c r="M6" s="135"/>
      <c r="N6" s="135"/>
    </row>
    <row r="7" customFormat="false" ht="27" hidden="false" customHeight="true" outlineLevel="0" collapsed="false">
      <c r="A7" s="118"/>
      <c r="B7" s="118"/>
      <c r="C7" s="118"/>
      <c r="D7" s="136" t="s">
        <v>248</v>
      </c>
      <c r="E7" s="136"/>
      <c r="F7" s="136"/>
      <c r="G7" s="136"/>
      <c r="H7" s="136"/>
      <c r="I7" s="136"/>
      <c r="J7" s="136"/>
      <c r="K7" s="136"/>
      <c r="L7" s="136"/>
      <c r="M7" s="136"/>
      <c r="N7" s="136"/>
    </row>
    <row r="8" customFormat="false" ht="12.75" hidden="false" customHeight="false" outlineLevel="0" collapsed="false">
      <c r="A8" s="118"/>
      <c r="B8" s="118"/>
      <c r="C8" s="118"/>
      <c r="D8" s="137"/>
      <c r="E8" s="137"/>
      <c r="F8" s="137"/>
      <c r="G8" s="137"/>
      <c r="H8" s="137"/>
      <c r="I8" s="137"/>
      <c r="J8" s="137"/>
      <c r="K8" s="137"/>
      <c r="L8" s="137"/>
      <c r="M8" s="137"/>
      <c r="N8" s="137"/>
    </row>
    <row r="9" customFormat="false" ht="12.75" hidden="false" customHeight="true" outlineLevel="0" collapsed="false">
      <c r="A9" s="118"/>
      <c r="B9" s="118"/>
      <c r="C9" s="118"/>
      <c r="D9" s="138" t="s">
        <v>249</v>
      </c>
      <c r="E9" s="138"/>
      <c r="F9" s="138"/>
      <c r="G9" s="138"/>
      <c r="H9" s="138"/>
      <c r="I9" s="138"/>
      <c r="J9" s="138"/>
      <c r="K9" s="138"/>
      <c r="L9" s="138"/>
      <c r="M9" s="138"/>
      <c r="N9" s="138"/>
    </row>
    <row r="10" customFormat="false" ht="12.75" hidden="false" customHeight="false" outlineLevel="0" collapsed="false">
      <c r="A10" s="118"/>
      <c r="B10" s="118"/>
      <c r="C10" s="118"/>
      <c r="D10" s="126"/>
      <c r="E10" s="126"/>
      <c r="F10" s="126"/>
      <c r="G10" s="126"/>
      <c r="H10" s="126"/>
      <c r="I10" s="126"/>
      <c r="J10" s="126"/>
      <c r="K10" s="126"/>
      <c r="L10" s="126"/>
      <c r="M10" s="126"/>
      <c r="N10" s="126"/>
    </row>
    <row r="11" customFormat="false" ht="33" hidden="false" customHeight="true" outlineLevel="0" collapsed="false">
      <c r="A11" s="128" t="s">
        <v>2</v>
      </c>
      <c r="B11" s="128"/>
      <c r="C11" s="128"/>
      <c r="D11" s="128"/>
      <c r="E11" s="128" t="s">
        <v>250</v>
      </c>
      <c r="F11" s="128" t="s">
        <v>251</v>
      </c>
      <c r="G11" s="128" t="s">
        <v>252</v>
      </c>
      <c r="H11" s="128"/>
      <c r="I11" s="128"/>
      <c r="J11" s="128"/>
      <c r="K11" s="128"/>
      <c r="L11" s="128" t="s">
        <v>253</v>
      </c>
      <c r="M11" s="128"/>
      <c r="N11" s="128" t="s">
        <v>254</v>
      </c>
    </row>
    <row r="12" customFormat="false" ht="60.75" hidden="false" customHeight="true" outlineLevel="0" collapsed="false">
      <c r="A12" s="128" t="s">
        <v>11</v>
      </c>
      <c r="B12" s="128" t="s">
        <v>12</v>
      </c>
      <c r="C12" s="128" t="s">
        <v>64</v>
      </c>
      <c r="D12" s="128" t="s">
        <v>65</v>
      </c>
      <c r="E12" s="128" t="s">
        <v>235</v>
      </c>
      <c r="F12" s="128"/>
      <c r="G12" s="128" t="s">
        <v>255</v>
      </c>
      <c r="H12" s="128" t="s">
        <v>256</v>
      </c>
      <c r="I12" s="128" t="s">
        <v>257</v>
      </c>
      <c r="J12" s="128" t="s">
        <v>258</v>
      </c>
      <c r="K12" s="128" t="s">
        <v>259</v>
      </c>
      <c r="L12" s="139" t="s">
        <v>260</v>
      </c>
      <c r="M12" s="128" t="s">
        <v>261</v>
      </c>
      <c r="N12" s="128" t="s">
        <v>262</v>
      </c>
    </row>
    <row r="13" customFormat="false" ht="12.75" hidden="false" customHeight="true" outlineLevel="0" collapsed="false">
      <c r="A13" s="140" t="s">
        <v>16</v>
      </c>
      <c r="B13" s="140"/>
      <c r="C13" s="140"/>
      <c r="D13" s="140"/>
      <c r="E13" s="141" t="s">
        <v>263</v>
      </c>
      <c r="F13" s="141" t="s">
        <v>264</v>
      </c>
      <c r="G13" s="142"/>
      <c r="H13" s="142"/>
      <c r="I13" s="142"/>
      <c r="J13" s="142"/>
      <c r="K13" s="142"/>
      <c r="L13" s="143" t="n">
        <f aca="false">L14+L15</f>
        <v>38096</v>
      </c>
      <c r="M13" s="143" t="n">
        <f aca="false">M14+M15</f>
        <v>38042.7</v>
      </c>
      <c r="N13" s="143" t="n">
        <f aca="false">M13/L13*100</f>
        <v>99.860090298194</v>
      </c>
    </row>
    <row r="14" customFormat="false" ht="58.5" hidden="false" customHeight="true" outlineLevel="0" collapsed="false">
      <c r="A14" s="140"/>
      <c r="B14" s="140"/>
      <c r="C14" s="140"/>
      <c r="D14" s="140"/>
      <c r="E14" s="141"/>
      <c r="F14" s="144" t="s">
        <v>265</v>
      </c>
      <c r="G14" s="140"/>
      <c r="H14" s="140"/>
      <c r="I14" s="140"/>
      <c r="J14" s="140"/>
      <c r="K14" s="140"/>
      <c r="L14" s="143" t="n">
        <f aca="false">L16+L28</f>
        <v>33046.5</v>
      </c>
      <c r="M14" s="143" t="n">
        <f aca="false">M16+M28</f>
        <v>32993.2</v>
      </c>
      <c r="N14" s="143" t="n">
        <f aca="false">M14/L14*100</f>
        <v>99.8387121177734</v>
      </c>
    </row>
    <row r="15" customFormat="false" ht="21" hidden="false" customHeight="false" outlineLevel="0" collapsed="false">
      <c r="A15" s="140"/>
      <c r="B15" s="140"/>
      <c r="C15" s="140"/>
      <c r="D15" s="140"/>
      <c r="E15" s="141"/>
      <c r="F15" s="141" t="s">
        <v>266</v>
      </c>
      <c r="G15" s="145"/>
      <c r="H15" s="145"/>
      <c r="I15" s="145"/>
      <c r="J15" s="145"/>
      <c r="K15" s="145"/>
      <c r="L15" s="143" t="n">
        <f aca="false">L17</f>
        <v>5049.5</v>
      </c>
      <c r="M15" s="143" t="n">
        <f aca="false">M17</f>
        <v>5049.5</v>
      </c>
      <c r="N15" s="143" t="n">
        <f aca="false">M15/L15*100</f>
        <v>100</v>
      </c>
    </row>
    <row r="16" customFormat="false" ht="57.75" hidden="false" customHeight="true" outlineLevel="0" collapsed="false">
      <c r="A16" s="140" t="s">
        <v>16</v>
      </c>
      <c r="B16" s="140" t="s">
        <v>28</v>
      </c>
      <c r="C16" s="140"/>
      <c r="D16" s="140"/>
      <c r="E16" s="141" t="s">
        <v>267</v>
      </c>
      <c r="F16" s="144" t="s">
        <v>265</v>
      </c>
      <c r="G16" s="140"/>
      <c r="H16" s="140"/>
      <c r="I16" s="140"/>
      <c r="J16" s="140"/>
      <c r="K16" s="140"/>
      <c r="L16" s="146" t="n">
        <f aca="false">L18+L20+L21+L22+L23</f>
        <v>33039.5</v>
      </c>
      <c r="M16" s="146" t="n">
        <f aca="false">M18+M20+M21+M22+M23</f>
        <v>32993.2</v>
      </c>
      <c r="N16" s="143" t="n">
        <f aca="false">M16/L16*100</f>
        <v>99.8598647073957</v>
      </c>
    </row>
    <row r="17" customFormat="false" ht="30" hidden="false" customHeight="true" outlineLevel="0" collapsed="false">
      <c r="A17" s="140"/>
      <c r="B17" s="140"/>
      <c r="C17" s="140"/>
      <c r="D17" s="140"/>
      <c r="E17" s="141"/>
      <c r="F17" s="141" t="s">
        <v>266</v>
      </c>
      <c r="G17" s="147"/>
      <c r="H17" s="147"/>
      <c r="I17" s="147"/>
      <c r="J17" s="147"/>
      <c r="K17" s="147"/>
      <c r="L17" s="146" t="n">
        <f aca="false">L19</f>
        <v>5049.5</v>
      </c>
      <c r="M17" s="146" t="n">
        <f aca="false">M19</f>
        <v>5049.5</v>
      </c>
      <c r="N17" s="143" t="n">
        <f aca="false">M17/L17*100</f>
        <v>100</v>
      </c>
    </row>
    <row r="18" customFormat="false" ht="57" hidden="false" customHeight="true" outlineLevel="0" collapsed="false">
      <c r="A18" s="148" t="s">
        <v>16</v>
      </c>
      <c r="B18" s="148" t="s">
        <v>28</v>
      </c>
      <c r="C18" s="148" t="s">
        <v>139</v>
      </c>
      <c r="D18" s="149"/>
      <c r="E18" s="150" t="s">
        <v>140</v>
      </c>
      <c r="F18" s="151" t="s">
        <v>265</v>
      </c>
      <c r="G18" s="148" t="s">
        <v>268</v>
      </c>
      <c r="H18" s="148" t="n">
        <v>13</v>
      </c>
      <c r="I18" s="148" t="s">
        <v>28</v>
      </c>
      <c r="J18" s="148" t="s">
        <v>269</v>
      </c>
      <c r="K18" s="148" t="s">
        <v>270</v>
      </c>
      <c r="L18" s="152" t="n">
        <v>7</v>
      </c>
      <c r="M18" s="152" t="n">
        <v>7</v>
      </c>
      <c r="N18" s="143" t="n">
        <f aca="false">M18/L18*100</f>
        <v>100</v>
      </c>
    </row>
    <row r="19" customFormat="false" ht="26.25" hidden="false" customHeight="true" outlineLevel="0" collapsed="false">
      <c r="A19" s="148"/>
      <c r="B19" s="148"/>
      <c r="C19" s="148"/>
      <c r="D19" s="149"/>
      <c r="E19" s="150"/>
      <c r="F19" s="153" t="s">
        <v>266</v>
      </c>
      <c r="G19" s="148" t="s">
        <v>271</v>
      </c>
      <c r="H19" s="148" t="s">
        <v>117</v>
      </c>
      <c r="I19" s="148" t="s">
        <v>28</v>
      </c>
      <c r="J19" s="148" t="s">
        <v>269</v>
      </c>
      <c r="K19" s="148" t="s">
        <v>270</v>
      </c>
      <c r="L19" s="152" t="n">
        <v>5049.5</v>
      </c>
      <c r="M19" s="152" t="n">
        <v>5049.5</v>
      </c>
      <c r="N19" s="143" t="n">
        <f aca="false">M19/L19*100</f>
        <v>100</v>
      </c>
    </row>
    <row r="20" customFormat="false" ht="79.5" hidden="false" customHeight="true" outlineLevel="0" collapsed="false">
      <c r="A20" s="148" t="s">
        <v>16</v>
      </c>
      <c r="B20" s="148" t="s">
        <v>28</v>
      </c>
      <c r="C20" s="148" t="s">
        <v>160</v>
      </c>
      <c r="D20" s="148"/>
      <c r="E20" s="153" t="s">
        <v>161</v>
      </c>
      <c r="F20" s="151" t="s">
        <v>265</v>
      </c>
      <c r="G20" s="148" t="s">
        <v>268</v>
      </c>
      <c r="H20" s="148" t="s">
        <v>122</v>
      </c>
      <c r="I20" s="148" t="s">
        <v>28</v>
      </c>
      <c r="J20" s="148" t="s">
        <v>272</v>
      </c>
      <c r="K20" s="148" t="s">
        <v>273</v>
      </c>
      <c r="L20" s="152" t="n">
        <v>1844</v>
      </c>
      <c r="M20" s="152" t="n">
        <v>1844</v>
      </c>
      <c r="N20" s="143" t="n">
        <f aca="false">M20/L20*100</f>
        <v>100</v>
      </c>
    </row>
    <row r="21" customFormat="false" ht="61.5" hidden="false" customHeight="true" outlineLevel="0" collapsed="false">
      <c r="A21" s="148" t="s">
        <v>16</v>
      </c>
      <c r="B21" s="148" t="s">
        <v>28</v>
      </c>
      <c r="C21" s="148" t="s">
        <v>164</v>
      </c>
      <c r="D21" s="148"/>
      <c r="E21" s="153" t="s">
        <v>274</v>
      </c>
      <c r="F21" s="151" t="s">
        <v>265</v>
      </c>
      <c r="G21" s="148" t="s">
        <v>268</v>
      </c>
      <c r="H21" s="148" t="s">
        <v>122</v>
      </c>
      <c r="I21" s="148" t="s">
        <v>28</v>
      </c>
      <c r="J21" s="148" t="s">
        <v>275</v>
      </c>
      <c r="K21" s="154" t="s">
        <v>273</v>
      </c>
      <c r="L21" s="152" t="n">
        <v>4148.4</v>
      </c>
      <c r="M21" s="152" t="n">
        <v>4148.4</v>
      </c>
      <c r="N21" s="143" t="n">
        <f aca="false">M21/L21*100</f>
        <v>100</v>
      </c>
    </row>
    <row r="22" customFormat="false" ht="35.25" hidden="false" customHeight="true" outlineLevel="0" collapsed="false">
      <c r="A22" s="148" t="s">
        <v>16</v>
      </c>
      <c r="B22" s="148" t="s">
        <v>28</v>
      </c>
      <c r="C22" s="148" t="s">
        <v>168</v>
      </c>
      <c r="D22" s="148"/>
      <c r="E22" s="153" t="s">
        <v>169</v>
      </c>
      <c r="F22" s="151" t="s">
        <v>265</v>
      </c>
      <c r="G22" s="148" t="s">
        <v>268</v>
      </c>
      <c r="H22" s="148" t="s">
        <v>122</v>
      </c>
      <c r="I22" s="148" t="s">
        <v>44</v>
      </c>
      <c r="J22" s="148" t="s">
        <v>276</v>
      </c>
      <c r="K22" s="154" t="s">
        <v>277</v>
      </c>
      <c r="L22" s="152" t="n">
        <v>20268.7</v>
      </c>
      <c r="M22" s="152" t="n">
        <v>20238.7</v>
      </c>
      <c r="N22" s="143" t="n">
        <f aca="false">M22/L22*100</f>
        <v>99.8519885340451</v>
      </c>
    </row>
    <row r="23" customFormat="false" ht="60" hidden="false" customHeight="true" outlineLevel="0" collapsed="false">
      <c r="A23" s="148" t="s">
        <v>16</v>
      </c>
      <c r="B23" s="148" t="s">
        <v>28</v>
      </c>
      <c r="C23" s="148" t="s">
        <v>176</v>
      </c>
      <c r="D23" s="148"/>
      <c r="E23" s="153" t="s">
        <v>278</v>
      </c>
      <c r="F23" s="151" t="s">
        <v>265</v>
      </c>
      <c r="G23" s="148" t="s">
        <v>268</v>
      </c>
      <c r="H23" s="148" t="s">
        <v>28</v>
      </c>
      <c r="I23" s="148" t="s">
        <v>90</v>
      </c>
      <c r="J23" s="148" t="s">
        <v>279</v>
      </c>
      <c r="K23" s="154"/>
      <c r="L23" s="152" t="n">
        <f aca="false">L24+L25+L26+L27</f>
        <v>6771.4</v>
      </c>
      <c r="M23" s="152" t="n">
        <f aca="false">M24+M25+M26+M27</f>
        <v>6755.1</v>
      </c>
      <c r="N23" s="143" t="n">
        <f aca="false">M23/L23*100</f>
        <v>99.7592816847329</v>
      </c>
    </row>
    <row r="24" customFormat="false" ht="60" hidden="false" customHeight="true" outlineLevel="0" collapsed="false">
      <c r="A24" s="148" t="s">
        <v>16</v>
      </c>
      <c r="B24" s="148" t="s">
        <v>28</v>
      </c>
      <c r="C24" s="148" t="s">
        <v>176</v>
      </c>
      <c r="D24" s="148"/>
      <c r="E24" s="153"/>
      <c r="F24" s="155" t="s">
        <v>265</v>
      </c>
      <c r="G24" s="156" t="s">
        <v>268</v>
      </c>
      <c r="H24" s="156" t="s">
        <v>28</v>
      </c>
      <c r="I24" s="156" t="s">
        <v>90</v>
      </c>
      <c r="J24" s="156" t="s">
        <v>279</v>
      </c>
      <c r="K24" s="157" t="s">
        <v>280</v>
      </c>
      <c r="L24" s="158" t="n">
        <v>4902.2</v>
      </c>
      <c r="M24" s="158" t="n">
        <v>4901.8</v>
      </c>
      <c r="N24" s="143" t="n">
        <f aca="false">M24/L24*100</f>
        <v>99.9918403981886</v>
      </c>
    </row>
    <row r="25" customFormat="false" ht="60" hidden="false" customHeight="true" outlineLevel="0" collapsed="false">
      <c r="A25" s="148"/>
      <c r="B25" s="148"/>
      <c r="C25" s="148"/>
      <c r="D25" s="148"/>
      <c r="E25" s="153"/>
      <c r="F25" s="155" t="s">
        <v>265</v>
      </c>
      <c r="G25" s="156" t="s">
        <v>268</v>
      </c>
      <c r="H25" s="156" t="s">
        <v>28</v>
      </c>
      <c r="I25" s="156" t="s">
        <v>90</v>
      </c>
      <c r="J25" s="156" t="s">
        <v>279</v>
      </c>
      <c r="K25" s="157" t="s">
        <v>281</v>
      </c>
      <c r="L25" s="158" t="n">
        <v>0.7</v>
      </c>
      <c r="M25" s="158" t="n">
        <v>0.7</v>
      </c>
      <c r="N25" s="143" t="n">
        <f aca="false">M25/L25*100</f>
        <v>100</v>
      </c>
    </row>
    <row r="26" customFormat="false" ht="60" hidden="false" customHeight="true" outlineLevel="0" collapsed="false">
      <c r="A26" s="148"/>
      <c r="B26" s="148"/>
      <c r="C26" s="148"/>
      <c r="D26" s="148"/>
      <c r="E26" s="153"/>
      <c r="F26" s="155" t="s">
        <v>265</v>
      </c>
      <c r="G26" s="156" t="s">
        <v>268</v>
      </c>
      <c r="H26" s="156" t="s">
        <v>28</v>
      </c>
      <c r="I26" s="156" t="s">
        <v>90</v>
      </c>
      <c r="J26" s="156" t="s">
        <v>279</v>
      </c>
      <c r="K26" s="157" t="s">
        <v>282</v>
      </c>
      <c r="L26" s="158" t="n">
        <v>1447.3</v>
      </c>
      <c r="M26" s="158" t="n">
        <v>1447.3</v>
      </c>
      <c r="N26" s="143" t="n">
        <f aca="false">M26/L26*100</f>
        <v>100</v>
      </c>
    </row>
    <row r="27" customFormat="false" ht="60" hidden="false" customHeight="true" outlineLevel="0" collapsed="false">
      <c r="A27" s="148"/>
      <c r="B27" s="148"/>
      <c r="C27" s="148"/>
      <c r="D27" s="148"/>
      <c r="E27" s="153"/>
      <c r="F27" s="155" t="s">
        <v>265</v>
      </c>
      <c r="G27" s="156" t="s">
        <v>268</v>
      </c>
      <c r="H27" s="156" t="s">
        <v>28</v>
      </c>
      <c r="I27" s="156" t="s">
        <v>90</v>
      </c>
      <c r="J27" s="156" t="s">
        <v>279</v>
      </c>
      <c r="K27" s="157" t="s">
        <v>283</v>
      </c>
      <c r="L27" s="158" t="n">
        <v>421.2</v>
      </c>
      <c r="M27" s="158" t="n">
        <v>405.3</v>
      </c>
      <c r="N27" s="143" t="n">
        <f aca="false">M27/L27*100</f>
        <v>96.2250712250712</v>
      </c>
    </row>
    <row r="28" customFormat="false" ht="58.5" hidden="false" customHeight="true" outlineLevel="0" collapsed="false">
      <c r="A28" s="140" t="s">
        <v>16</v>
      </c>
      <c r="B28" s="140" t="s">
        <v>44</v>
      </c>
      <c r="C28" s="140"/>
      <c r="D28" s="140"/>
      <c r="E28" s="141" t="s">
        <v>195</v>
      </c>
      <c r="F28" s="159" t="s">
        <v>265</v>
      </c>
      <c r="G28" s="147"/>
      <c r="H28" s="147"/>
      <c r="I28" s="147"/>
      <c r="J28" s="147"/>
      <c r="K28" s="147"/>
      <c r="L28" s="143" t="n">
        <f aca="false">L29</f>
        <v>7</v>
      </c>
      <c r="M28" s="143" t="n">
        <f aca="false">M29</f>
        <v>0</v>
      </c>
      <c r="N28" s="143" t="n">
        <f aca="false">M28/L28*100</f>
        <v>0</v>
      </c>
    </row>
    <row r="29" customFormat="false" ht="57.75" hidden="false" customHeight="true" outlineLevel="0" collapsed="false">
      <c r="A29" s="148" t="s">
        <v>16</v>
      </c>
      <c r="B29" s="148" t="s">
        <v>44</v>
      </c>
      <c r="C29" s="148" t="s">
        <v>81</v>
      </c>
      <c r="D29" s="148"/>
      <c r="E29" s="153" t="s">
        <v>284</v>
      </c>
      <c r="F29" s="151" t="s">
        <v>265</v>
      </c>
      <c r="G29" s="148" t="s">
        <v>268</v>
      </c>
      <c r="H29" s="148" t="s">
        <v>28</v>
      </c>
      <c r="I29" s="148" t="s">
        <v>117</v>
      </c>
      <c r="J29" s="148" t="s">
        <v>285</v>
      </c>
      <c r="K29" s="148" t="s">
        <v>283</v>
      </c>
      <c r="L29" s="160" t="n">
        <v>7</v>
      </c>
      <c r="M29" s="160" t="n">
        <v>0</v>
      </c>
      <c r="N29" s="143" t="n">
        <f aca="false">M29/L29*100</f>
        <v>0</v>
      </c>
    </row>
  </sheetData>
  <mergeCells count="23">
    <mergeCell ref="M1:N6"/>
    <mergeCell ref="D7:N7"/>
    <mergeCell ref="D9:N9"/>
    <mergeCell ref="A11:D11"/>
    <mergeCell ref="E11:E12"/>
    <mergeCell ref="F11:F12"/>
    <mergeCell ref="G11:K11"/>
    <mergeCell ref="L11:M11"/>
    <mergeCell ref="A13:A15"/>
    <mergeCell ref="B13:B15"/>
    <mergeCell ref="C13:C15"/>
    <mergeCell ref="D13:D15"/>
    <mergeCell ref="E13:E15"/>
    <mergeCell ref="A16:A17"/>
    <mergeCell ref="B16:B17"/>
    <mergeCell ref="C16:C17"/>
    <mergeCell ref="D16:D17"/>
    <mergeCell ref="E16:E17"/>
    <mergeCell ref="A18:A19"/>
    <mergeCell ref="B18:B19"/>
    <mergeCell ref="C18:C19"/>
    <mergeCell ref="D18:D19"/>
    <mergeCell ref="E18:E19"/>
  </mergeCells>
  <printOptions headings="false" gridLines="false" gridLinesSet="true" horizontalCentered="false" verticalCentered="false"/>
  <pageMargins left="0.196527777777778" right="0.157638888888889" top="0.511805555555556"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3"/>
    <col collapsed="false" customWidth="true" hidden="false" outlineLevel="0" max="3" min="3" style="0" width="18.99"/>
    <col collapsed="false" customWidth="true" hidden="false" outlineLevel="0" max="4" min="4" style="0" width="36.85"/>
    <col collapsed="false" customWidth="true" hidden="false" outlineLevel="0" max="5" min="5" style="0" width="16.42"/>
    <col collapsed="false" customWidth="true" hidden="false" outlineLevel="0" max="6" min="6" style="0" width="19.99"/>
    <col collapsed="false" customWidth="true" hidden="false" outlineLevel="0" max="7" min="7" style="0" width="20.41"/>
    <col collapsed="false" customWidth="true" hidden="false" outlineLevel="0" max="8" min="8" style="0" width="10.71"/>
  </cols>
  <sheetData>
    <row r="1" customFormat="false" ht="30" hidden="false" customHeight="true" outlineLevel="0" collapsed="false">
      <c r="A1" s="134"/>
      <c r="B1" s="134"/>
      <c r="C1" s="161" t="s">
        <v>286</v>
      </c>
      <c r="D1" s="161"/>
      <c r="E1" s="161"/>
      <c r="F1" s="161"/>
      <c r="H1" s="134"/>
      <c r="I1" s="134"/>
    </row>
    <row r="2" customFormat="false" ht="15" hidden="false" customHeight="false" outlineLevel="0" collapsed="false">
      <c r="A2" s="162"/>
      <c r="B2" s="124"/>
      <c r="C2" s="124"/>
      <c r="D2" s="124"/>
      <c r="E2" s="124"/>
      <c r="F2" s="124"/>
      <c r="G2" s="124"/>
    </row>
    <row r="3" customFormat="false" ht="15" hidden="false" customHeight="false" outlineLevel="0" collapsed="false">
      <c r="A3" s="162"/>
      <c r="B3" s="124"/>
      <c r="C3" s="124"/>
      <c r="D3" s="124"/>
      <c r="E3" s="124"/>
      <c r="F3" s="124"/>
      <c r="G3" s="124"/>
    </row>
    <row r="4" customFormat="false" ht="12.75" hidden="false" customHeight="false" outlineLevel="0" collapsed="false">
      <c r="A4" s="134"/>
      <c r="B4" s="134"/>
      <c r="C4" s="134" t="s">
        <v>1</v>
      </c>
      <c r="D4" s="134"/>
      <c r="E4" s="134"/>
      <c r="F4" s="134"/>
      <c r="G4" s="134"/>
    </row>
    <row r="5" customFormat="false" ht="12.75" hidden="false" customHeight="false" outlineLevel="0" collapsed="false">
      <c r="A5" s="134"/>
      <c r="B5" s="134"/>
      <c r="C5" s="134"/>
      <c r="D5" s="134"/>
      <c r="E5" s="134"/>
      <c r="F5" s="134"/>
      <c r="G5" s="134"/>
    </row>
    <row r="6" customFormat="false" ht="74.25" hidden="false" customHeight="true" outlineLevel="0" collapsed="false">
      <c r="A6" s="163" t="s">
        <v>2</v>
      </c>
      <c r="B6" s="163"/>
      <c r="C6" s="164" t="s">
        <v>287</v>
      </c>
      <c r="D6" s="164" t="s">
        <v>288</v>
      </c>
      <c r="E6" s="165" t="s">
        <v>289</v>
      </c>
      <c r="F6" s="164" t="s">
        <v>290</v>
      </c>
      <c r="G6" s="164" t="s">
        <v>291</v>
      </c>
    </row>
    <row r="7" customFormat="false" ht="12.75" hidden="false" customHeight="true" outlineLevel="0" collapsed="false">
      <c r="A7" s="164" t="s">
        <v>11</v>
      </c>
      <c r="B7" s="164" t="s">
        <v>12</v>
      </c>
      <c r="C7" s="164"/>
      <c r="D7" s="164"/>
      <c r="E7" s="166" t="n">
        <v>2020</v>
      </c>
      <c r="F7" s="164"/>
      <c r="G7" s="164"/>
    </row>
    <row r="8" customFormat="false" ht="15" hidden="false" customHeight="true" outlineLevel="0" collapsed="false">
      <c r="A8" s="167" t="s">
        <v>16</v>
      </c>
      <c r="B8" s="167"/>
      <c r="C8" s="168" t="s">
        <v>292</v>
      </c>
      <c r="D8" s="168" t="s">
        <v>264</v>
      </c>
      <c r="E8" s="169" t="n">
        <f aca="false">E9++E14+E15+E16</f>
        <v>38096</v>
      </c>
      <c r="F8" s="169" t="n">
        <f aca="false">F9++F14+F15+F16</f>
        <v>38042.7</v>
      </c>
      <c r="G8" s="170" t="n">
        <f aca="false">F8/E8%</f>
        <v>99.860090298194</v>
      </c>
      <c r="H8" s="171"/>
      <c r="I8" s="171"/>
      <c r="J8" s="171"/>
      <c r="K8" s="171"/>
      <c r="L8" s="171"/>
      <c r="M8" s="171"/>
      <c r="N8" s="171"/>
    </row>
    <row r="9" customFormat="false" ht="15" hidden="false" customHeight="true" outlineLevel="0" collapsed="false">
      <c r="A9" s="167"/>
      <c r="B9" s="167"/>
      <c r="C9" s="168"/>
      <c r="D9" s="172" t="s">
        <v>293</v>
      </c>
      <c r="E9" s="173" t="n">
        <f aca="false">E11+E12+E13</f>
        <v>38096</v>
      </c>
      <c r="F9" s="173" t="n">
        <f aca="false">F11+F12+F13</f>
        <v>38042.7</v>
      </c>
      <c r="G9" s="170" t="n">
        <f aca="false">F9/E9%</f>
        <v>99.860090298194</v>
      </c>
      <c r="H9" s="171"/>
    </row>
    <row r="10" customFormat="false" ht="15" hidden="false" customHeight="true" outlineLevel="0" collapsed="false">
      <c r="A10" s="167"/>
      <c r="B10" s="167"/>
      <c r="C10" s="168"/>
      <c r="D10" s="174" t="s">
        <v>294</v>
      </c>
      <c r="E10" s="175"/>
      <c r="F10" s="175"/>
      <c r="G10" s="170"/>
      <c r="H10" s="171"/>
    </row>
    <row r="11" customFormat="false" ht="21" hidden="false" customHeight="true" outlineLevel="0" collapsed="false">
      <c r="A11" s="167"/>
      <c r="B11" s="167"/>
      <c r="C11" s="168"/>
      <c r="D11" s="174" t="s">
        <v>295</v>
      </c>
      <c r="E11" s="173" t="n">
        <f aca="false">E20+E29</f>
        <v>36252</v>
      </c>
      <c r="F11" s="173" t="n">
        <f aca="false">F20+F29</f>
        <v>36198.7</v>
      </c>
      <c r="G11" s="170" t="n">
        <f aca="false">F11/E11%</f>
        <v>99.8529736290412</v>
      </c>
      <c r="H11" s="171"/>
    </row>
    <row r="12" customFormat="false" ht="15" hidden="false" customHeight="true" outlineLevel="0" collapsed="false">
      <c r="A12" s="167"/>
      <c r="B12" s="167"/>
      <c r="C12" s="168"/>
      <c r="D12" s="174" t="s">
        <v>296</v>
      </c>
      <c r="E12" s="173" t="n">
        <f aca="false">E21+E30</f>
        <v>0</v>
      </c>
      <c r="F12" s="173" t="n">
        <f aca="false">F21+F30</f>
        <v>0</v>
      </c>
      <c r="G12" s="170"/>
      <c r="H12" s="171"/>
    </row>
    <row r="13" customFormat="false" ht="15" hidden="false" customHeight="true" outlineLevel="0" collapsed="false">
      <c r="A13" s="167"/>
      <c r="B13" s="167"/>
      <c r="C13" s="168"/>
      <c r="D13" s="174" t="s">
        <v>297</v>
      </c>
      <c r="E13" s="173" t="n">
        <f aca="false">E22+E31</f>
        <v>1844</v>
      </c>
      <c r="F13" s="173" t="n">
        <f aca="false">F22+F31</f>
        <v>1844</v>
      </c>
      <c r="G13" s="170"/>
      <c r="H13" s="171"/>
    </row>
    <row r="14" customFormat="false" ht="23.25" hidden="false" customHeight="true" outlineLevel="0" collapsed="false">
      <c r="A14" s="167"/>
      <c r="B14" s="167"/>
      <c r="C14" s="168"/>
      <c r="D14" s="176" t="s">
        <v>298</v>
      </c>
      <c r="E14" s="173" t="n">
        <f aca="false">E23+E32</f>
        <v>0</v>
      </c>
      <c r="F14" s="173" t="n">
        <f aca="false">F23+F32</f>
        <v>0</v>
      </c>
      <c r="G14" s="170"/>
      <c r="H14" s="171"/>
    </row>
    <row r="15" customFormat="false" ht="21.75" hidden="false" customHeight="true" outlineLevel="0" collapsed="false">
      <c r="A15" s="167"/>
      <c r="B15" s="167"/>
      <c r="C15" s="168"/>
      <c r="D15" s="176" t="s">
        <v>299</v>
      </c>
      <c r="E15" s="173" t="n">
        <f aca="false">E24+E33</f>
        <v>0</v>
      </c>
      <c r="F15" s="173" t="n">
        <f aca="false">F24+F33</f>
        <v>0</v>
      </c>
      <c r="G15" s="170"/>
      <c r="H15" s="171"/>
    </row>
    <row r="16" customFormat="false" ht="15" hidden="false" customHeight="true" outlineLevel="0" collapsed="false">
      <c r="A16" s="167"/>
      <c r="B16" s="167"/>
      <c r="C16" s="168"/>
      <c r="D16" s="176" t="s">
        <v>300</v>
      </c>
      <c r="E16" s="173" t="n">
        <f aca="false">E25+E34</f>
        <v>0</v>
      </c>
      <c r="F16" s="173" t="n">
        <f aca="false">F25+F34</f>
        <v>0</v>
      </c>
      <c r="G16" s="170"/>
      <c r="H16" s="171"/>
    </row>
    <row r="17" customFormat="false" ht="15" hidden="false" customHeight="true" outlineLevel="0" collapsed="false">
      <c r="A17" s="8" t="s">
        <v>16</v>
      </c>
      <c r="B17" s="8" t="s">
        <v>28</v>
      </c>
      <c r="C17" s="177" t="s">
        <v>301</v>
      </c>
      <c r="D17" s="168" t="s">
        <v>264</v>
      </c>
      <c r="E17" s="178" t="n">
        <f aca="false">E18+E23+E24+E25</f>
        <v>38089</v>
      </c>
      <c r="F17" s="178" t="n">
        <f aca="false">F18+F23+F24+F25</f>
        <v>38042.7</v>
      </c>
      <c r="G17" s="170" t="n">
        <f aca="false">F17/E17%</f>
        <v>99.8784425949749</v>
      </c>
    </row>
    <row r="18" customFormat="false" ht="15" hidden="false" customHeight="true" outlineLevel="0" collapsed="false">
      <c r="A18" s="8"/>
      <c r="B18" s="8"/>
      <c r="C18" s="177"/>
      <c r="D18" s="172" t="s">
        <v>293</v>
      </c>
      <c r="E18" s="173" t="n">
        <f aca="false">E20+E21+E22</f>
        <v>38089</v>
      </c>
      <c r="F18" s="173" t="n">
        <f aca="false">F20+F21+F22</f>
        <v>38042.7</v>
      </c>
      <c r="G18" s="170" t="n">
        <f aca="false">F18/E18%</f>
        <v>99.8784425949749</v>
      </c>
    </row>
    <row r="19" customFormat="false" ht="15" hidden="false" customHeight="true" outlineLevel="0" collapsed="false">
      <c r="A19" s="8"/>
      <c r="B19" s="8"/>
      <c r="C19" s="177"/>
      <c r="D19" s="179" t="s">
        <v>294</v>
      </c>
      <c r="E19" s="180"/>
      <c r="F19" s="181"/>
      <c r="G19" s="182"/>
    </row>
    <row r="20" customFormat="false" ht="24.75" hidden="false" customHeight="true" outlineLevel="0" collapsed="false">
      <c r="A20" s="8"/>
      <c r="B20" s="8"/>
      <c r="C20" s="177"/>
      <c r="D20" s="179" t="s">
        <v>295</v>
      </c>
      <c r="E20" s="180" t="n">
        <v>36245</v>
      </c>
      <c r="F20" s="181" t="n">
        <v>36198.7</v>
      </c>
      <c r="G20" s="182" t="n">
        <f aca="false">F20/E20%</f>
        <v>99.8722582425162</v>
      </c>
    </row>
    <row r="21" customFormat="false" ht="15" hidden="false" customHeight="true" outlineLevel="0" collapsed="false">
      <c r="A21" s="8"/>
      <c r="B21" s="8"/>
      <c r="C21" s="177"/>
      <c r="D21" s="179" t="s">
        <v>296</v>
      </c>
      <c r="E21" s="180" t="n">
        <v>0</v>
      </c>
      <c r="F21" s="181" t="n">
        <v>0</v>
      </c>
      <c r="G21" s="182"/>
    </row>
    <row r="22" customFormat="false" ht="15" hidden="false" customHeight="true" outlineLevel="0" collapsed="false">
      <c r="A22" s="8"/>
      <c r="B22" s="8"/>
      <c r="C22" s="177"/>
      <c r="D22" s="179" t="s">
        <v>297</v>
      </c>
      <c r="E22" s="180" t="n">
        <v>1844</v>
      </c>
      <c r="F22" s="181" t="n">
        <v>1844</v>
      </c>
      <c r="G22" s="182"/>
    </row>
    <row r="23" customFormat="false" ht="21.75" hidden="false" customHeight="true" outlineLevel="0" collapsed="false">
      <c r="A23" s="8"/>
      <c r="B23" s="8"/>
      <c r="C23" s="177"/>
      <c r="D23" s="183" t="s">
        <v>298</v>
      </c>
      <c r="E23" s="180" t="n">
        <v>0</v>
      </c>
      <c r="F23" s="181" t="n">
        <v>0</v>
      </c>
      <c r="G23" s="182"/>
    </row>
    <row r="24" customFormat="false" ht="21" hidden="false" customHeight="true" outlineLevel="0" collapsed="false">
      <c r="A24" s="8"/>
      <c r="B24" s="8"/>
      <c r="C24" s="177"/>
      <c r="D24" s="183" t="s">
        <v>299</v>
      </c>
      <c r="E24" s="180" t="n">
        <v>0</v>
      </c>
      <c r="F24" s="181" t="n">
        <v>0</v>
      </c>
      <c r="G24" s="182"/>
    </row>
    <row r="25" customFormat="false" ht="15.75" hidden="false" customHeight="true" outlineLevel="0" collapsed="false">
      <c r="A25" s="8"/>
      <c r="B25" s="8"/>
      <c r="C25" s="177"/>
      <c r="D25" s="183" t="s">
        <v>300</v>
      </c>
      <c r="E25" s="180"/>
      <c r="F25" s="180"/>
      <c r="G25" s="184"/>
    </row>
    <row r="26" customFormat="false" ht="15.75" hidden="false" customHeight="true" outlineLevel="0" collapsed="false">
      <c r="A26" s="8" t="s">
        <v>16</v>
      </c>
      <c r="B26" s="8" t="s">
        <v>44</v>
      </c>
      <c r="C26" s="177" t="s">
        <v>302</v>
      </c>
      <c r="D26" s="168" t="s">
        <v>264</v>
      </c>
      <c r="E26" s="143" t="n">
        <f aca="false">SUM(E29:E34)</f>
        <v>7</v>
      </c>
      <c r="F26" s="143" t="n">
        <f aca="false">SUM(F29:F34)</f>
        <v>0</v>
      </c>
      <c r="G26" s="185" t="n">
        <f aca="false">F26/E26</f>
        <v>0</v>
      </c>
    </row>
    <row r="27" customFormat="false" ht="15.75" hidden="false" customHeight="true" outlineLevel="0" collapsed="false">
      <c r="A27" s="8"/>
      <c r="B27" s="8"/>
      <c r="C27" s="177"/>
      <c r="D27" s="172" t="s">
        <v>293</v>
      </c>
      <c r="E27" s="186" t="n">
        <f aca="false">SUM(E29:E31)</f>
        <v>7</v>
      </c>
      <c r="F27" s="186" t="n">
        <f aca="false">SUM(F29:F31)</f>
        <v>0</v>
      </c>
      <c r="G27" s="185" t="n">
        <f aca="false">F27/E27</f>
        <v>0</v>
      </c>
    </row>
    <row r="28" customFormat="false" ht="15.75" hidden="false" customHeight="true" outlineLevel="0" collapsed="false">
      <c r="A28" s="8"/>
      <c r="B28" s="8"/>
      <c r="C28" s="177"/>
      <c r="D28" s="179" t="s">
        <v>294</v>
      </c>
      <c r="E28" s="180"/>
      <c r="F28" s="181"/>
      <c r="G28" s="182"/>
    </row>
    <row r="29" customFormat="false" ht="21.75" hidden="false" customHeight="true" outlineLevel="0" collapsed="false">
      <c r="A29" s="8"/>
      <c r="B29" s="8"/>
      <c r="C29" s="177"/>
      <c r="D29" s="179" t="s">
        <v>295</v>
      </c>
      <c r="E29" s="180" t="n">
        <v>7</v>
      </c>
      <c r="F29" s="181" t="n">
        <v>0</v>
      </c>
      <c r="G29" s="182" t="n">
        <f aca="false">F29/E29</f>
        <v>0</v>
      </c>
    </row>
    <row r="30" customFormat="false" ht="15.75" hidden="false" customHeight="true" outlineLevel="0" collapsed="false">
      <c r="A30" s="8"/>
      <c r="B30" s="8"/>
      <c r="C30" s="177"/>
      <c r="D30" s="179" t="s">
        <v>296</v>
      </c>
      <c r="E30" s="187" t="n">
        <v>0</v>
      </c>
      <c r="F30" s="188" t="n">
        <v>0</v>
      </c>
      <c r="G30" s="182"/>
    </row>
    <row r="31" customFormat="false" ht="15.75" hidden="false" customHeight="true" outlineLevel="0" collapsed="false">
      <c r="A31" s="8"/>
      <c r="B31" s="8"/>
      <c r="C31" s="177"/>
      <c r="D31" s="179" t="s">
        <v>297</v>
      </c>
      <c r="E31" s="187" t="n">
        <v>0</v>
      </c>
      <c r="F31" s="188" t="n">
        <v>0</v>
      </c>
      <c r="G31" s="182"/>
    </row>
    <row r="32" customFormat="false" ht="21" hidden="false" customHeight="true" outlineLevel="0" collapsed="false">
      <c r="A32" s="8"/>
      <c r="B32" s="8"/>
      <c r="C32" s="177"/>
      <c r="D32" s="183" t="s">
        <v>298</v>
      </c>
      <c r="E32" s="187" t="n">
        <v>0</v>
      </c>
      <c r="F32" s="188" t="n">
        <v>0</v>
      </c>
      <c r="G32" s="182"/>
    </row>
    <row r="33" customFormat="false" ht="21" hidden="false" customHeight="true" outlineLevel="0" collapsed="false">
      <c r="A33" s="8"/>
      <c r="B33" s="8"/>
      <c r="C33" s="177"/>
      <c r="D33" s="183" t="s">
        <v>299</v>
      </c>
      <c r="E33" s="187" t="n">
        <v>0</v>
      </c>
      <c r="F33" s="188" t="n">
        <v>0</v>
      </c>
      <c r="G33" s="182"/>
    </row>
    <row r="34" customFormat="false" ht="15.75" hidden="false" customHeight="true" outlineLevel="0" collapsed="false">
      <c r="A34" s="8"/>
      <c r="B34" s="8"/>
      <c r="C34" s="177"/>
      <c r="D34" s="183" t="s">
        <v>300</v>
      </c>
      <c r="E34" s="187" t="n">
        <v>0</v>
      </c>
      <c r="F34" s="187" t="n">
        <v>0</v>
      </c>
      <c r="G34" s="182"/>
    </row>
    <row r="35" customFormat="false" ht="12.75" hidden="false" customHeight="false" outlineLevel="0" collapsed="false">
      <c r="E35" s="89"/>
    </row>
  </sheetData>
  <mergeCells count="15">
    <mergeCell ref="C1:F1"/>
    <mergeCell ref="A6:B6"/>
    <mergeCell ref="C6:C7"/>
    <mergeCell ref="D6:D7"/>
    <mergeCell ref="F6:F7"/>
    <mergeCell ref="G6:G7"/>
    <mergeCell ref="A8:A16"/>
    <mergeCell ref="B8:B16"/>
    <mergeCell ref="C8:C16"/>
    <mergeCell ref="A17:A25"/>
    <mergeCell ref="B17:B25"/>
    <mergeCell ref="C17:C25"/>
    <mergeCell ref="A26:A34"/>
    <mergeCell ref="B26:B34"/>
    <mergeCell ref="C26:C34"/>
  </mergeCells>
  <printOptions headings="false" gridLines="false" gridLinesSet="true" horizontalCentered="false" verticalCentered="false"/>
  <pageMargins left="0.157638888888889" right="0.196527777777778" top="0.275694444444444"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6.99"/>
    <col collapsed="false" customWidth="true" hidden="false" outlineLevel="0" max="3" min="3" style="0" width="17.85"/>
    <col collapsed="false" customWidth="true" hidden="false" outlineLevel="0" max="4" min="4" style="0" width="18.7"/>
    <col collapsed="false" customWidth="true" hidden="false" outlineLevel="0" max="5" min="5" style="0" width="42.28"/>
  </cols>
  <sheetData>
    <row r="1" customFormat="false" ht="18.75" hidden="false" customHeight="true" outlineLevel="0" collapsed="false">
      <c r="A1" s="92"/>
      <c r="B1" s="189"/>
      <c r="C1" s="189"/>
      <c r="D1" s="189"/>
      <c r="E1" s="189"/>
    </row>
    <row r="2" customFormat="false" ht="18" hidden="false" customHeight="true" outlineLevel="0" collapsed="false">
      <c r="A2" s="92"/>
      <c r="B2" s="190" t="s">
        <v>303</v>
      </c>
      <c r="C2" s="190"/>
      <c r="D2" s="190"/>
      <c r="E2" s="190"/>
    </row>
    <row r="3" customFormat="false" ht="15.75" hidden="false" customHeight="false" outlineLevel="0" collapsed="false">
      <c r="A3" s="92"/>
      <c r="B3" s="191"/>
      <c r="C3" s="92"/>
      <c r="D3" s="92"/>
      <c r="E3" s="92"/>
    </row>
    <row r="4" customFormat="false" ht="12.75" hidden="false" customHeight="true" outlineLevel="0" collapsed="false">
      <c r="B4" s="192" t="s">
        <v>1</v>
      </c>
      <c r="C4" s="192"/>
      <c r="D4" s="192"/>
      <c r="E4" s="192"/>
    </row>
    <row r="5" customFormat="false" ht="15.75" hidden="false" customHeight="false" outlineLevel="0" collapsed="false">
      <c r="B5" s="193"/>
    </row>
    <row r="6" customFormat="false" ht="37.5" hidden="false" customHeight="true" outlineLevel="0" collapsed="false">
      <c r="A6" s="194" t="s">
        <v>304</v>
      </c>
      <c r="B6" s="194" t="s">
        <v>305</v>
      </c>
      <c r="C6" s="194" t="s">
        <v>306</v>
      </c>
      <c r="D6" s="194" t="s">
        <v>307</v>
      </c>
      <c r="E6" s="194" t="s">
        <v>308</v>
      </c>
    </row>
    <row r="7" customFormat="false" ht="51" hidden="false" customHeight="true" outlineLevel="0" collapsed="false">
      <c r="A7" s="195" t="n">
        <v>1</v>
      </c>
      <c r="B7" s="196" t="s">
        <v>309</v>
      </c>
      <c r="C7" s="197" t="n">
        <v>43852</v>
      </c>
      <c r="D7" s="195" t="n">
        <v>57</v>
      </c>
      <c r="E7" s="74" t="s">
        <v>310</v>
      </c>
    </row>
  </sheetData>
  <mergeCells count="3">
    <mergeCell ref="B1:E1"/>
    <mergeCell ref="B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5.71"/>
    <col collapsed="false" customWidth="true" hidden="false" outlineLevel="0" max="4" min="4" style="0" width="45.42"/>
    <col collapsed="false" customWidth="true" hidden="false" outlineLevel="0" max="5" min="5" style="0" width="23.85"/>
    <col collapsed="false" customWidth="true" hidden="false" outlineLevel="0" max="6" min="6" style="0" width="22.14"/>
    <col collapsed="false" customWidth="true" hidden="false" outlineLevel="0" max="7" min="7" style="0" width="14.85"/>
    <col collapsed="false" customWidth="true" hidden="false" outlineLevel="0" max="8" min="8" style="0" width="15.28"/>
    <col collapsed="false" customWidth="true" hidden="false" outlineLevel="0" max="9" min="9" style="0" width="14.14"/>
    <col collapsed="false" customWidth="true" hidden="false" outlineLevel="0" max="10" min="10" style="0" width="12.42"/>
    <col collapsed="false" customWidth="true" hidden="false" outlineLevel="0" max="11" min="11" style="0" width="13.7"/>
  </cols>
  <sheetData>
    <row r="1" customFormat="false" ht="15.75" hidden="false" customHeight="false" outlineLevel="0" collapsed="false">
      <c r="A1" s="193"/>
    </row>
    <row r="2" customFormat="false" ht="15.75" hidden="false" customHeight="false" outlineLevel="0" collapsed="false">
      <c r="A2" s="193"/>
    </row>
    <row r="3" customFormat="false" ht="15.75" hidden="false" customHeight="false" outlineLevel="0" collapsed="false">
      <c r="A3" s="198" t="s">
        <v>311</v>
      </c>
      <c r="B3" s="198"/>
      <c r="C3" s="198"/>
      <c r="D3" s="198"/>
      <c r="E3" s="198"/>
      <c r="F3" s="198"/>
      <c r="G3" s="198"/>
      <c r="H3" s="198"/>
      <c r="I3" s="198"/>
      <c r="J3" s="198"/>
      <c r="K3" s="198"/>
    </row>
    <row r="4" customFormat="false" ht="15.75" hidden="false" customHeight="false" outlineLevel="0" collapsed="false">
      <c r="A4" s="198" t="s">
        <v>312</v>
      </c>
      <c r="B4" s="198"/>
      <c r="C4" s="198"/>
      <c r="D4" s="198"/>
      <c r="E4" s="198"/>
      <c r="F4" s="198"/>
      <c r="G4" s="198"/>
      <c r="H4" s="198"/>
      <c r="I4" s="198"/>
      <c r="J4" s="198"/>
      <c r="K4" s="198"/>
    </row>
    <row r="5" customFormat="false" ht="15.75" hidden="false" customHeight="false" outlineLevel="0" collapsed="false">
      <c r="A5" s="193"/>
    </row>
    <row r="6" customFormat="false" ht="12.75" hidden="false" customHeight="true" outlineLevel="0" collapsed="false">
      <c r="A6" s="199" t="s">
        <v>313</v>
      </c>
      <c r="B6" s="199"/>
      <c r="C6" s="199"/>
      <c r="D6" s="199"/>
      <c r="E6" s="199"/>
      <c r="F6" s="199"/>
      <c r="G6" s="199"/>
      <c r="H6" s="199"/>
      <c r="I6" s="199"/>
      <c r="J6" s="199"/>
      <c r="K6" s="199"/>
    </row>
    <row r="7" customFormat="false" ht="26.25" hidden="false" customHeight="true" outlineLevel="0" collapsed="false">
      <c r="A7" s="200" t="s">
        <v>314</v>
      </c>
      <c r="B7" s="200"/>
      <c r="C7" s="200"/>
      <c r="D7" s="200"/>
      <c r="E7" s="200"/>
      <c r="F7" s="200"/>
      <c r="G7" s="200"/>
      <c r="H7" s="200"/>
      <c r="I7" s="200"/>
      <c r="J7" s="200"/>
      <c r="K7" s="200"/>
    </row>
    <row r="8" customFormat="false" ht="15.75" hidden="false" customHeight="false" outlineLevel="0" collapsed="false">
      <c r="A8" s="193"/>
    </row>
    <row r="9" customFormat="false" ht="84.75" hidden="false" customHeight="true" outlineLevel="0" collapsed="false">
      <c r="A9" s="201" t="s">
        <v>2</v>
      </c>
      <c r="B9" s="201"/>
      <c r="C9" s="16" t="s">
        <v>3</v>
      </c>
      <c r="D9" s="202" t="s">
        <v>315</v>
      </c>
      <c r="E9" s="202" t="s">
        <v>316</v>
      </c>
      <c r="F9" s="202" t="s">
        <v>317</v>
      </c>
      <c r="G9" s="202" t="s">
        <v>318</v>
      </c>
      <c r="H9" s="202" t="s">
        <v>319</v>
      </c>
      <c r="I9" s="202" t="s">
        <v>320</v>
      </c>
      <c r="J9" s="202" t="s">
        <v>321</v>
      </c>
      <c r="K9" s="202" t="s">
        <v>322</v>
      </c>
    </row>
    <row r="10" customFormat="false" ht="12.75" hidden="false" customHeight="false" outlineLevel="0" collapsed="false">
      <c r="A10" s="202" t="s">
        <v>11</v>
      </c>
      <c r="B10" s="202" t="s">
        <v>12</v>
      </c>
      <c r="C10" s="16"/>
      <c r="D10" s="202"/>
      <c r="E10" s="202"/>
      <c r="F10" s="202"/>
      <c r="G10" s="203"/>
      <c r="H10" s="203"/>
      <c r="I10" s="203"/>
      <c r="J10" s="203"/>
      <c r="K10" s="203"/>
    </row>
    <row r="11" customFormat="false" ht="26.25" hidden="false" customHeight="true" outlineLevel="0" collapsed="false">
      <c r="A11" s="9" t="s">
        <v>16</v>
      </c>
      <c r="B11" s="9"/>
      <c r="C11" s="204"/>
      <c r="D11" s="205" t="s">
        <v>1</v>
      </c>
      <c r="E11" s="205"/>
      <c r="F11" s="205"/>
      <c r="G11" s="5" t="n">
        <f aca="false">I11*K11</f>
        <v>1</v>
      </c>
      <c r="H11" s="206" t="n">
        <f aca="false">(H12+H13+H14+H15+H17+H18+H19+H20+H21+H22+H23+H24+H26+H27+H28+H29)/16</f>
        <v>1</v>
      </c>
      <c r="I11" s="5" t="n">
        <v>1</v>
      </c>
      <c r="J11" s="5" t="n">
        <v>1</v>
      </c>
      <c r="K11" s="5" t="n">
        <f aca="false">I11/J11*1</f>
        <v>1</v>
      </c>
    </row>
    <row r="12" customFormat="false" ht="32.25" hidden="false" customHeight="true" outlineLevel="0" collapsed="false">
      <c r="A12" s="12" t="s">
        <v>16</v>
      </c>
      <c r="B12" s="12" t="s">
        <v>17</v>
      </c>
      <c r="C12" s="13" t="n">
        <v>1</v>
      </c>
      <c r="D12" s="14" t="s">
        <v>18</v>
      </c>
      <c r="E12" s="202"/>
      <c r="F12" s="202"/>
      <c r="G12" s="203"/>
      <c r="H12" s="207" t="n">
        <v>1</v>
      </c>
      <c r="I12" s="203"/>
      <c r="J12" s="203"/>
      <c r="K12" s="203"/>
    </row>
    <row r="13" customFormat="false" ht="69" hidden="false" customHeight="true" outlineLevel="0" collapsed="false">
      <c r="A13" s="12" t="s">
        <v>16</v>
      </c>
      <c r="B13" s="12" t="s">
        <v>17</v>
      </c>
      <c r="C13" s="13" t="n">
        <v>2</v>
      </c>
      <c r="D13" s="14" t="s">
        <v>20</v>
      </c>
      <c r="E13" s="208"/>
      <c r="F13" s="208"/>
      <c r="G13" s="209"/>
      <c r="H13" s="207" t="n">
        <v>1</v>
      </c>
      <c r="I13" s="209"/>
      <c r="J13" s="209"/>
      <c r="K13" s="209"/>
    </row>
    <row r="14" customFormat="false" ht="117" hidden="false" customHeight="true" outlineLevel="0" collapsed="false">
      <c r="A14" s="12" t="s">
        <v>16</v>
      </c>
      <c r="B14" s="12" t="s">
        <v>17</v>
      </c>
      <c r="C14" s="13" t="n">
        <v>3</v>
      </c>
      <c r="D14" s="20" t="s">
        <v>25</v>
      </c>
      <c r="E14" s="208"/>
      <c r="F14" s="208"/>
      <c r="G14" s="202"/>
      <c r="H14" s="207" t="n">
        <v>1</v>
      </c>
      <c r="I14" s="202"/>
      <c r="J14" s="202"/>
      <c r="K14" s="202"/>
    </row>
    <row r="15" customFormat="false" ht="70.5" hidden="false" customHeight="true" outlineLevel="0" collapsed="false">
      <c r="A15" s="12" t="s">
        <v>16</v>
      </c>
      <c r="B15" s="12" t="s">
        <v>17</v>
      </c>
      <c r="C15" s="13" t="n">
        <v>4</v>
      </c>
      <c r="D15" s="14" t="s">
        <v>26</v>
      </c>
      <c r="E15" s="208"/>
      <c r="F15" s="208"/>
      <c r="G15" s="202"/>
      <c r="H15" s="207" t="n">
        <v>1</v>
      </c>
      <c r="I15" s="202"/>
      <c r="J15" s="202"/>
      <c r="K15" s="202"/>
    </row>
    <row r="16" customFormat="false" ht="26.25" hidden="false" customHeight="true" outlineLevel="0" collapsed="false">
      <c r="A16" s="9" t="s">
        <v>16</v>
      </c>
      <c r="B16" s="9" t="s">
        <v>28</v>
      </c>
      <c r="C16" s="204"/>
      <c r="D16" s="205" t="s">
        <v>29</v>
      </c>
      <c r="E16" s="205"/>
      <c r="F16" s="205"/>
      <c r="G16" s="5" t="n">
        <f aca="false">I16*K16</f>
        <v>1</v>
      </c>
      <c r="H16" s="5" t="n">
        <f aca="false">(H17+H18+H19+H20+H21+H22+H23+H24)/8</f>
        <v>1</v>
      </c>
      <c r="I16" s="5" t="n">
        <v>1</v>
      </c>
      <c r="J16" s="5" t="n">
        <v>1</v>
      </c>
      <c r="K16" s="210" t="n">
        <f aca="false">I16/J16</f>
        <v>1</v>
      </c>
    </row>
    <row r="17" customFormat="false" ht="40.5" hidden="false" customHeight="true" outlineLevel="0" collapsed="false">
      <c r="A17" s="12" t="s">
        <v>16</v>
      </c>
      <c r="B17" s="12" t="s">
        <v>28</v>
      </c>
      <c r="C17" s="22" t="n">
        <v>1</v>
      </c>
      <c r="D17" s="23" t="s">
        <v>30</v>
      </c>
      <c r="E17" s="208"/>
      <c r="F17" s="208"/>
      <c r="G17" s="202"/>
      <c r="H17" s="207" t="n">
        <v>1</v>
      </c>
      <c r="I17" s="202"/>
      <c r="J17" s="202"/>
      <c r="K17" s="202"/>
    </row>
    <row r="18" customFormat="false" ht="69" hidden="false" customHeight="true" outlineLevel="0" collapsed="false">
      <c r="A18" s="12" t="s">
        <v>16</v>
      </c>
      <c r="B18" s="12" t="s">
        <v>28</v>
      </c>
      <c r="C18" s="22" t="n">
        <v>2</v>
      </c>
      <c r="D18" s="23" t="s">
        <v>32</v>
      </c>
      <c r="E18" s="208"/>
      <c r="F18" s="208"/>
      <c r="G18" s="202"/>
      <c r="H18" s="207" t="n">
        <v>1</v>
      </c>
      <c r="I18" s="202"/>
      <c r="J18" s="202"/>
      <c r="K18" s="202"/>
    </row>
    <row r="19" customFormat="false" ht="78.75" hidden="false" customHeight="true" outlineLevel="0" collapsed="false">
      <c r="A19" s="12" t="s">
        <v>16</v>
      </c>
      <c r="B19" s="12" t="s">
        <v>28</v>
      </c>
      <c r="C19" s="22" t="n">
        <v>3</v>
      </c>
      <c r="D19" s="23" t="s">
        <v>34</v>
      </c>
      <c r="E19" s="208"/>
      <c r="F19" s="208"/>
      <c r="G19" s="202"/>
      <c r="H19" s="207" t="n">
        <v>1</v>
      </c>
      <c r="I19" s="202"/>
      <c r="J19" s="202"/>
      <c r="K19" s="202"/>
    </row>
    <row r="20" customFormat="false" ht="97.5" hidden="false" customHeight="true" outlineLevel="0" collapsed="false">
      <c r="A20" s="12" t="s">
        <v>16</v>
      </c>
      <c r="B20" s="12" t="s">
        <v>28</v>
      </c>
      <c r="C20" s="22" t="n">
        <v>4</v>
      </c>
      <c r="D20" s="35" t="s">
        <v>35</v>
      </c>
      <c r="E20" s="208"/>
      <c r="F20" s="208"/>
      <c r="G20" s="202"/>
      <c r="H20" s="211" t="n">
        <v>1</v>
      </c>
      <c r="I20" s="202"/>
      <c r="J20" s="202"/>
      <c r="K20" s="202"/>
    </row>
    <row r="21" customFormat="false" ht="65.25" hidden="false" customHeight="true" outlineLevel="0" collapsed="false">
      <c r="A21" s="12" t="s">
        <v>16</v>
      </c>
      <c r="B21" s="12" t="s">
        <v>28</v>
      </c>
      <c r="C21" s="22" t="n">
        <v>5</v>
      </c>
      <c r="D21" s="23" t="s">
        <v>37</v>
      </c>
      <c r="E21" s="208"/>
      <c r="F21" s="208"/>
      <c r="G21" s="202"/>
      <c r="H21" s="207" t="n">
        <v>1</v>
      </c>
      <c r="I21" s="202"/>
      <c r="J21" s="202"/>
      <c r="K21" s="202"/>
    </row>
    <row r="22" customFormat="false" ht="26.25" hidden="false" customHeight="true" outlineLevel="0" collapsed="false">
      <c r="A22" s="12" t="s">
        <v>16</v>
      </c>
      <c r="B22" s="12" t="s">
        <v>28</v>
      </c>
      <c r="C22" s="22" t="n">
        <v>6</v>
      </c>
      <c r="D22" s="35" t="s">
        <v>39</v>
      </c>
      <c r="E22" s="208"/>
      <c r="F22" s="208"/>
      <c r="G22" s="202"/>
      <c r="H22" s="207" t="n">
        <v>1</v>
      </c>
      <c r="I22" s="202"/>
      <c r="J22" s="202"/>
      <c r="K22" s="202"/>
    </row>
    <row r="23" customFormat="false" ht="84.75" hidden="false" customHeight="true" outlineLevel="0" collapsed="false">
      <c r="A23" s="12" t="s">
        <v>16</v>
      </c>
      <c r="B23" s="12" t="s">
        <v>28</v>
      </c>
      <c r="C23" s="22" t="n">
        <v>7</v>
      </c>
      <c r="D23" s="35" t="s">
        <v>40</v>
      </c>
      <c r="E23" s="208"/>
      <c r="F23" s="208"/>
      <c r="G23" s="202"/>
      <c r="H23" s="207" t="n">
        <v>1</v>
      </c>
      <c r="I23" s="202"/>
      <c r="J23" s="202"/>
      <c r="K23" s="202"/>
    </row>
    <row r="24" customFormat="false" ht="39" hidden="false" customHeight="true" outlineLevel="0" collapsed="false">
      <c r="A24" s="12" t="s">
        <v>16</v>
      </c>
      <c r="B24" s="12" t="s">
        <v>28</v>
      </c>
      <c r="C24" s="22" t="n">
        <v>8</v>
      </c>
      <c r="D24" s="23" t="s">
        <v>42</v>
      </c>
      <c r="E24" s="208"/>
      <c r="F24" s="208"/>
      <c r="G24" s="202"/>
      <c r="H24" s="207" t="n">
        <v>1</v>
      </c>
      <c r="I24" s="202"/>
      <c r="J24" s="202"/>
      <c r="K24" s="202"/>
    </row>
    <row r="25" customFormat="false" ht="45.75" hidden="false" customHeight="true" outlineLevel="0" collapsed="false">
      <c r="A25" s="12" t="s">
        <v>16</v>
      </c>
      <c r="B25" s="12" t="s">
        <v>44</v>
      </c>
      <c r="C25" s="212"/>
      <c r="D25" s="213" t="s">
        <v>45</v>
      </c>
      <c r="E25" s="214"/>
      <c r="F25" s="214"/>
      <c r="G25" s="10" t="n">
        <f aca="false">I25*K25</f>
        <v>0</v>
      </c>
      <c r="H25" s="215" t="n">
        <f aca="false">(H26+H27+H28+H29)/4</f>
        <v>1</v>
      </c>
      <c r="I25" s="216" t="n">
        <v>1</v>
      </c>
      <c r="J25" s="216" t="n">
        <v>0</v>
      </c>
      <c r="K25" s="210"/>
    </row>
    <row r="26" customFormat="false" ht="53.25" hidden="false" customHeight="true" outlineLevel="0" collapsed="false">
      <c r="A26" s="22" t="n">
        <v>11</v>
      </c>
      <c r="B26" s="12" t="s">
        <v>44</v>
      </c>
      <c r="C26" s="22" t="n">
        <v>1</v>
      </c>
      <c r="D26" s="14" t="s">
        <v>46</v>
      </c>
      <c r="E26" s="208"/>
      <c r="F26" s="208"/>
      <c r="G26" s="202"/>
      <c r="H26" s="211" t="n">
        <v>1</v>
      </c>
      <c r="I26" s="202"/>
      <c r="J26" s="202"/>
      <c r="K26" s="202"/>
    </row>
    <row r="27" customFormat="false" ht="40.5" hidden="false" customHeight="true" outlineLevel="0" collapsed="false">
      <c r="A27" s="22" t="n">
        <v>11</v>
      </c>
      <c r="B27" s="12" t="s">
        <v>44</v>
      </c>
      <c r="C27" s="22" t="n">
        <v>2</v>
      </c>
      <c r="D27" s="23" t="s">
        <v>49</v>
      </c>
      <c r="E27" s="208"/>
      <c r="F27" s="208"/>
      <c r="G27" s="209"/>
      <c r="H27" s="207" t="n">
        <v>1</v>
      </c>
      <c r="I27" s="209"/>
      <c r="J27" s="202"/>
      <c r="K27" s="202"/>
    </row>
    <row r="28" customFormat="false" ht="43.5" hidden="false" customHeight="true" outlineLevel="0" collapsed="false">
      <c r="A28" s="22" t="n">
        <v>11</v>
      </c>
      <c r="B28" s="12" t="s">
        <v>44</v>
      </c>
      <c r="C28" s="22" t="n">
        <v>3</v>
      </c>
      <c r="D28" s="23" t="s">
        <v>51</v>
      </c>
      <c r="E28" s="208"/>
      <c r="F28" s="208"/>
      <c r="G28" s="209"/>
      <c r="H28" s="211" t="n">
        <v>1</v>
      </c>
      <c r="I28" s="202"/>
      <c r="J28" s="202"/>
      <c r="K28" s="202"/>
    </row>
    <row r="29" customFormat="false" ht="84" hidden="false" customHeight="true" outlineLevel="0" collapsed="false">
      <c r="A29" s="22" t="n">
        <v>11</v>
      </c>
      <c r="B29" s="12" t="s">
        <v>44</v>
      </c>
      <c r="C29" s="22" t="n">
        <v>4</v>
      </c>
      <c r="D29" s="35" t="s">
        <v>52</v>
      </c>
      <c r="E29" s="208"/>
      <c r="F29" s="208"/>
      <c r="G29" s="209"/>
      <c r="H29" s="207" t="n">
        <v>1</v>
      </c>
      <c r="I29" s="202"/>
      <c r="J29" s="202"/>
      <c r="K29" s="202"/>
    </row>
  </sheetData>
  <mergeCells count="9">
    <mergeCell ref="A3:K3"/>
    <mergeCell ref="A4:K4"/>
    <mergeCell ref="A6:K6"/>
    <mergeCell ref="A7:K7"/>
    <mergeCell ref="A9:B9"/>
    <mergeCell ref="C9:C10"/>
    <mergeCell ref="D9:D10"/>
    <mergeCell ref="E9:E10"/>
    <mergeCell ref="F9:F10"/>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7:06:21Z</dcterms:created>
  <dc:creator>NACH</dc:creator>
  <dc:description/>
  <dc:language>en-US</dc:language>
  <cp:lastModifiedBy>User</cp:lastModifiedBy>
  <cp:lastPrinted>2021-03-19T10:46:22Z</cp:lastPrinted>
  <dcterms:modified xsi:type="dcterms:W3CDTF">2021-03-19T11:03:29Z</dcterms:modified>
  <cp:revision>0</cp:revision>
  <dc:subject/>
  <dc:title/>
</cp:coreProperties>
</file>