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" uniqueCount="374">
  <si>
    <t xml:space="preserve">Приложение 3  к Порядку разработки, реализации оценки эффективности муниципальных программ МО "Балезинский район"</t>
  </si>
  <si>
    <t xml:space="preserve">Форма 1. Отчет о достигнутых значениях целевых показателей (индикаторов) муниципальной программы по состоянию на 31.12.2021г.</t>
  </si>
  <si>
    <t xml:space="preserve">Муниципальная программа "Создание условий для устойчивого экономического развития"</t>
  </si>
  <si>
    <t xml:space="preserve">Код аналитической программной классификации</t>
  </si>
  <si>
    <t xml:space="preserve">№ пп</t>
  </si>
  <si>
    <t xml:space="preserve">Наименование целевого показателя(индикатора)</t>
  </si>
  <si>
    <t xml:space="preserve">Ед. изм.</t>
  </si>
  <si>
    <t xml:space="preserve">значение целевого показателя (индикатора)</t>
  </si>
  <si>
    <t xml:space="preserve">отклонение факта на конец точетного периода от плана на отчетный год</t>
  </si>
  <si>
    <t xml:space="preserve">% исполнения плана на отчетный год</t>
  </si>
  <si>
    <t xml:space="preserve">темп роста (снижения) к уровню прошлого года, %</t>
  </si>
  <si>
    <t xml:space="preserve">обоснование отклонений значений целевого показателя (индикатора)</t>
  </si>
  <si>
    <t xml:space="preserve">МП</t>
  </si>
  <si>
    <t xml:space="preserve">Пп</t>
  </si>
  <si>
    <t xml:space="preserve">отчет</t>
  </si>
  <si>
    <t xml:space="preserve">план</t>
  </si>
  <si>
    <t xml:space="preserve">факт отчетного периода</t>
  </si>
  <si>
    <t xml:space="preserve">05</t>
  </si>
  <si>
    <t xml:space="preserve">Создание условий для устойчивого экономического развития</t>
  </si>
  <si>
    <t xml:space="preserve">1</t>
  </si>
  <si>
    <t xml:space="preserve">Развитие сельского хозяйства и расширение рынка сельскохозяйственной продукции</t>
  </si>
  <si>
    <t xml:space="preserve">Индекс производства продукции сельского хозяйства в хозяйствах всех категорий (в сопоставимых ценах)</t>
  </si>
  <si>
    <t xml:space="preserve">%</t>
  </si>
  <si>
    <t xml:space="preserve"> Плановые значения индекса производства продукции не выполнены из-за снижения валового производства молока и мяса, меньшего объема заготовленных кормов.</t>
  </si>
  <si>
    <t xml:space="preserve">Валовый сбор зерна в весе после доработки</t>
  </si>
  <si>
    <t xml:space="preserve">тонн</t>
  </si>
  <si>
    <t xml:space="preserve">Отклонение не значительное, валовый сбор зерна на уровне плановых показателей.</t>
  </si>
  <si>
    <t xml:space="preserve">Валовое производство молока</t>
  </si>
  <si>
    <t xml:space="preserve">Плановые показатели не выполнены в связи с недостаточным количеством заготовленного фуражного зерна и низкого качества основных кормов. Кроме того причиной снижения производства молока послужило аномально жаркое лето.</t>
  </si>
  <si>
    <t xml:space="preserve">Доля прибыльных сельскохозяйственных организаций в общем их числе</t>
  </si>
  <si>
    <t xml:space="preserve">из 17 предприятий 5 предприятий убыточны: СПК "Сергинский", СПК "Правда", ООО "Никольское", ООО "Колос", ООО "Колхоз им. Чапаева". </t>
  </si>
  <si>
    <t xml:space="preserve">Общая посевная площадь</t>
  </si>
  <si>
    <t xml:space="preserve">га</t>
  </si>
  <si>
    <t xml:space="preserve">Снижение посевной площади по ООО "Кеп" на 4,4 тыс. га.</t>
  </si>
  <si>
    <t xml:space="preserve">Удой молока на 1 фуражную корову</t>
  </si>
  <si>
    <t xml:space="preserve">кг</t>
  </si>
  <si>
    <t xml:space="preserve">Плановые показатели не были достигнуты из-за снижения валового производства молока.</t>
  </si>
  <si>
    <t xml:space="preserve">2</t>
  </si>
  <si>
    <t xml:space="preserve">Создание благоприятных условий для развития малого и среднего предпринимательства и социально-ориентированных организаций</t>
  </si>
  <si>
    <t xml:space="preserve">число субъектов малого и среднего предпримательства в расчёте на 10,0 тыс. человек населения</t>
  </si>
  <si>
    <t xml:space="preserve">ед.</t>
  </si>
  <si>
    <t xml:space="preserve">Число субъектов МСП на 1000 человек населения в 2021 году по предварительной оценке составило 14,797 единиц, осталось практически на уровне 2020 года, увеличение на 0,3единицы</t>
  </si>
  <si>
    <t xml:space="preserve">доля среднесписочной численности работников (без внешних совместителей) малых и средних предприятий в среднесписочной численности работников (без внешних совместителей) всех предприятий и организаций</t>
  </si>
  <si>
    <t xml:space="preserve">штатная численность работников снижена малыми предприятиями, средние предприятия района стараются сохранить численность работающих, но количественный состав средних предприятий  претерпел изменения, в 2020 году 11 ед, в 2021 году -9</t>
  </si>
  <si>
    <t xml:space="preserve"> </t>
  </si>
  <si>
    <t xml:space="preserve">Доля закупок для муниципальных нужд у субъектов малого предпринимательства в общем объеме закупок</t>
  </si>
  <si>
    <t xml:space="preserve">не менее, %</t>
  </si>
  <si>
    <t xml:space="preserve">Субъекты МСП активно участвуют в  закупоках для муниципальных нужд </t>
  </si>
  <si>
    <t xml:space="preserve">Количество социально-ориентирванных некоммерческих организаций, действующих на территории Балезинского района </t>
  </si>
  <si>
    <t xml:space="preserve">единиц</t>
  </si>
  <si>
    <t xml:space="preserve">в 2021 году зарегистрирована Автономная некоммерческая организация "Балезинский Центр ремесел" </t>
  </si>
  <si>
    <t xml:space="preserve">3</t>
  </si>
  <si>
    <t xml:space="preserve">Развитие потребительского рынка</t>
  </si>
  <si>
    <t xml:space="preserve">оборот розничной торговли</t>
  </si>
  <si>
    <t xml:space="preserve">млн. рублей</t>
  </si>
  <si>
    <t xml:space="preserve">значение показателя за 3 квартала 2021 года составило 913,2 тыс. рублей (77,5), снижение показателя связано с отсутсвием данных по объему розничного товарооборота, предоставляемых Удмуртсатом</t>
  </si>
  <si>
    <t xml:space="preserve">Обеспеченность площадью торговых объектов на 1000 чел. населения</t>
  </si>
  <si>
    <t xml:space="preserve">кв.метров/       1000 чел.</t>
  </si>
  <si>
    <t xml:space="preserve">Обеспеченность посадочными местами в предприятиях общественного питания общедоступной сети в расчете на 1000 чел. населения</t>
  </si>
  <si>
    <t xml:space="preserve">пос.мест/      1000 чел.</t>
  </si>
  <si>
    <t xml:space="preserve">рост показателя связан со снижение м численности населения и открытием новых заведений (кулинария "Хлеб из тандыра", бар "Лабиринт", еда на вынос "Авокадо" организовали посадочные места)</t>
  </si>
  <si>
    <t xml:space="preserve">количество НТО, шт</t>
  </si>
  <si>
    <t xml:space="preserve">шт</t>
  </si>
  <si>
    <t xml:space="preserve">показатель установлен с 2022 года</t>
  </si>
  <si>
    <t xml:space="preserve">количество ярмарок, рынков</t>
  </si>
  <si>
    <t xml:space="preserve">ед</t>
  </si>
  <si>
    <t xml:space="preserve">количество жалоб, поступивших от субъектов предпринимательства</t>
  </si>
  <si>
    <t xml:space="preserve">4</t>
  </si>
  <si>
    <t xml:space="preserve">Создание благоприятных условий для для привлечения инвестиций</t>
  </si>
  <si>
    <t xml:space="preserve">Объём инвестиций в основной капитал </t>
  </si>
  <si>
    <t xml:space="preserve">млн. руб.</t>
  </si>
  <si>
    <t xml:space="preserve">По итогам 9 месяцев 2021 года объем инвестиций в основной капитал по предприятиям и организациям, не относящимся к субъектам малого предпринимательства, составил 132,1 млн. рублей, к уровню аналогичного периода прошлого года 77,5%. На снижение показателя повлияла сложнеая экономическая ситуация, сложившаяся на фоне распространения новой коронавирусной инфекции, значительный рост цен на стрительные материалы и снижение количества субсидий, полученных сельхозтоваропроизводителями.</t>
  </si>
  <si>
    <t xml:space="preserve">объем инвестиций в основной капиталл на 1 жителя</t>
  </si>
  <si>
    <t xml:space="preserve">тыс. руб.</t>
  </si>
  <si>
    <t xml:space="preserve">номинальная начисленная заработная плата одного работника (в среднем за период)</t>
  </si>
  <si>
    <t xml:space="preserve">руб.</t>
  </si>
  <si>
    <t xml:space="preserve">показатель за 11 месяцев 2021 года</t>
  </si>
  <si>
    <t xml:space="preserve">   </t>
  </si>
  <si>
    <t xml:space="preserve">Отчет о выполнении основных мероприятий муниципальной программы по состоянию 31.12.2021г.</t>
  </si>
  <si>
    <t xml:space="preserve">Наименование подпрограммы, основного мероприятия, мероприятия</t>
  </si>
  <si>
    <t xml:space="preserve">Исполнители</t>
  </si>
  <si>
    <t xml:space="preserve">Срок выполнения плановый</t>
  </si>
  <si>
    <t xml:space="preserve">Срок выполнения фактический</t>
  </si>
  <si>
    <t xml:space="preserve">Ожидаемый непосредственный результат</t>
  </si>
  <si>
    <t xml:space="preserve">Достигнутый результат на конец отчетного периода</t>
  </si>
  <si>
    <t xml:space="preserve">Проблемы, возникшие в ходе реализации мероприятия</t>
  </si>
  <si>
    <t xml:space="preserve">ОМ</t>
  </si>
  <si>
    <t xml:space="preserve">М</t>
  </si>
  <si>
    <t xml:space="preserve">Программа "Создание условий для устойчивого экономического развития"</t>
  </si>
  <si>
    <t xml:space="preserve">Подпрограмма "Развитие сельского хозяйства и расширение рынка сельскохозяйственной продукции"</t>
  </si>
  <si>
    <t xml:space="preserve">01</t>
  </si>
  <si>
    <t xml:space="preserve">Информирование сельскохозяйственных товаропроизводителей района о возможной государственной поддержке из бюджетов всех уровней</t>
  </si>
  <si>
    <t xml:space="preserve">отдел сельского хозяйства </t>
  </si>
  <si>
    <t xml:space="preserve">2021-2025</t>
  </si>
  <si>
    <t xml:space="preserve">Повышение информированности сельскохозяйственных товаропроизводителей о государственной поддержке из бюджетов всех уровней</t>
  </si>
  <si>
    <t xml:space="preserve">информирование осуществляется посредством электронной почты, по телефону, посредством совещаний и при личной беседе. Информация о начале и сроках приемки документов на субсидирование и результатах их рассмотрения размещается на официальном сайте Министерства сельского хозяйства и продовольствия УР.</t>
  </si>
  <si>
    <t xml:space="preserve">02</t>
  </si>
  <si>
    <t xml:space="preserve">Участие в подготовке и реализации инвестиционных проектов по созданию новых, расширению и модернизации существующих производств на территории Балезинского района в сфере агропромышленного комплекса</t>
  </si>
  <si>
    <t xml:space="preserve">В ООО «Орловское» введены в эксплуатацию родильное отделение с телятником, проведена реконструкция коровника. Построен коровник на 208 голов в ООО "Колхоз им. Чапаева". Реконструирован телятник на 171 голову в ООО "Русь". Продолжается реконструкция телятника на 160 голов в СПК "Сергинский".</t>
  </si>
  <si>
    <t xml:space="preserve">Из-за неустойчивого финансового положения, и ежегодно меняющихся условий гос.поддержки руководители хозяйств боятся идти на  риски связанные с подготовкой и реализацией крупных инвестиционных проектов.</t>
  </si>
  <si>
    <t xml:space="preserve">В отрасли животноводства строительство молочно-товарной фермы на 1000 голов с беспривязным содержанием коров в д. Падера; строительство животноводческого комплекса на 800 голов в д. Битчемшур; реконструкция животноводческих помещений и благоустройство территории ферм во всех сельскохозяйственных предприятиях района</t>
  </si>
  <si>
    <t xml:space="preserve">Повышение производства молока в сельскохозяйственных организациях на 8% и увеличение поголовья коров на 458 голов, реализация молока 100% высшим сортом, улучшение условий труда работников отрасли животноводства</t>
  </si>
  <si>
    <t xml:space="preserve">Строительство молочно-товарной фермы на 1000 голов в д. Падера остановлено. Проведены реконструкции животноводческих помещений в ряде сельскохозяйственных предприятий района, проведены текущие ремонты животноводческих зданий.</t>
  </si>
  <si>
    <t xml:space="preserve">Неустойчивое финансовое положение сельскохозяйственных предприятий.</t>
  </si>
  <si>
    <t xml:space="preserve">В отрасли растениеводства реконструкция или строительство зерносушильного комплекса в с. Карсовай, д. Падера, с. Юнда; </t>
  </si>
  <si>
    <t xml:space="preserve">Повышение производства зерна на 2,2%, доведение качества семенного материала до 90% кондиционных и 100%-ная сохранность, увеличение производительности труда и сокращение сроков уборки</t>
  </si>
  <si>
    <t xml:space="preserve">В д. Падера на зерносушильном комплексе начаты работы по газификации. В с. Юнда проведена реконструкция зерносушильного комплекса.</t>
  </si>
  <si>
    <t xml:space="preserve">Модернизация машинно-тракторного парка и приобретение энергонасыщенной техники во всех сельскохозяйственных предприятиях района</t>
  </si>
  <si>
    <t xml:space="preserve">Доведение энергообеспеченности до 105 лошадинных сил на 100 га пашни, снижение энергоемкости сельскохозяйственного производства на 10%</t>
  </si>
  <si>
    <t xml:space="preserve">Ежегодно в хозяйствах района обновляется парк сельскохозяйственной техники. Приобретено 7 тракторов, в том числе 2 новых энергонасыщенных трактора RSM (ООО "Русь" и ЗАО "Развитие"). Приобретено 3 зерноуборочных комбайна в ООО «Русь», ООО "Орловское" и СПК "Колхоз им. Мичурина".</t>
  </si>
  <si>
    <t xml:space="preserve">Строительство домов для специалистов д. Воегурт, д. Кожило, с. Каменное Заделье</t>
  </si>
  <si>
    <t xml:space="preserve">обеспеченность кадрами до 100%</t>
  </si>
  <si>
    <t xml:space="preserve">Дома для молодых специалистов в 2021 году построены не были. Некоторыми хозяйствами оплачивается найм жилых помещений.</t>
  </si>
  <si>
    <t xml:space="preserve">03</t>
  </si>
  <si>
    <t xml:space="preserve">Мониторинг ситуации в сельском хозяйстве района, в том числе финансово-экономического состояния сельскохозяйственных организаций района</t>
  </si>
  <si>
    <t xml:space="preserve">Осуществление мониторинга развития сельского хозяйства района, выявление проблем, принятие мер реагирования</t>
  </si>
  <si>
    <t xml:space="preserve">Проводится ежедневный мониторинг по надою  и сдаче молока, о ходе полевых работ, еженедельно – по ценам реализации молока, ежеквартально  -  по финансовому состоянию сельскохозяйственных предприятий. </t>
  </si>
  <si>
    <t xml:space="preserve">04</t>
  </si>
  <si>
    <t xml:space="preserve">Принятие мер для реформирования экономически слабых организаций агропромышленного комплекса района, сохранения их имущественного комплекса при возбуждении дела о банкротстве</t>
  </si>
  <si>
    <t xml:space="preserve">Сохранение имущественного комплекса сельскохозяйственных организаций при возбуждении дела о банкротстве</t>
  </si>
  <si>
    <t xml:space="preserve">ООО "Кеп" находится в стадии банкротства, имущественный комплекс сохранен, находится в аренде ООО "Андрейшур".</t>
  </si>
  <si>
    <t xml:space="preserve">Предоставление консультационных услуг сельхозтоваропроизводителям по вопросам агрономии, ветеринарии, применения биологических, химических, и других препаратов, налогообложения, бухгалтерского учета и другим вопросам, отнесенным к сфере агропромышленного комплекса</t>
  </si>
  <si>
    <t xml:space="preserve">Предоставление консультационных услуг по вопросам, отнесенным к сфере агропромышленного комплекса</t>
  </si>
  <si>
    <t xml:space="preserve">постоянно</t>
  </si>
  <si>
    <t xml:space="preserve">06</t>
  </si>
  <si>
    <t xml:space="preserve">Организация и проведение учебы, семинаров, совещаний руководителей и специалистов сельскохозяйственных организаций района</t>
  </si>
  <si>
    <t xml:space="preserve">Повышение квалификации руководителей и специалистов сельскохозяйственных организаций района</t>
  </si>
  <si>
    <t xml:space="preserve">Специалистами отдела сельского хозяйства проведены учебы животноводов -2(18 чел), водителей - 1(10 чел). Организованы и проведены семинары для агрономов - 2 (12 чел), зоотехников и ветеринаров - 1 (11 чел), проведено совещаний  с руководителями и специалистами с/х организаций - 8. Курсы повышения квалификации прошли 32 человека.</t>
  </si>
  <si>
    <t xml:space="preserve">07</t>
  </si>
  <si>
    <t xml:space="preserve">Организация и проведение районных конкурсов (смотров-конкурсов), иных мероприятий в сфере сельского хозяйства в целях повышения профессионального мастерства, распространения передового опыта и поощрения лучших коллективов и работников</t>
  </si>
  <si>
    <t xml:space="preserve">Проведение районных конкурсов (смотров-конкурсов), иных мероприятий в сфере сельского хозяйства,  поощрение лучших коллективов и работников</t>
  </si>
  <si>
    <t xml:space="preserve">Проведены:  
1) районное соревнование среди трактористов- машинистов сельскохозяйственных организаций, участвующих на весенне-полевых работах в 2021 году, 
2) конкурс по постановке сельско-хозяйственной техники на длительное хранение и организации её ремонта в сельскохозяйственных организациях МО «Балезинский район», 
3) районное соревнование на уборке урожая среди с/х  организаций МО «Балезинский район», 
4) чествование передовиков животноводства.</t>
  </si>
  <si>
    <t xml:space="preserve">08</t>
  </si>
  <si>
    <t xml:space="preserve">Реализация комплекса мер, направленных на обеспечение квалифицированными кадрами сельскохозяйственных организаций Балезинского района (организационные мероприятия)</t>
  </si>
  <si>
    <t xml:space="preserve">Реализация комплекса мер, связанных с подготовкой молодых специалистов и их последующим трудоустройством в организации агропромышленного комплекса Балезинского района (целевой набор на получение высшего или среднего профессионального образования)</t>
  </si>
  <si>
    <t xml:space="preserve">2015-2022 годы</t>
  </si>
  <si>
    <t xml:space="preserve">Увеличение числа поступающих в аграные обаразовательные учреждения республики, прдготовка кадров для сельскохозяйственных организаций в рамках целевого набора</t>
  </si>
  <si>
    <t xml:space="preserve">Создано 2 агрокласса на базе Турецкой СОШ и Пыбьинской СОШ</t>
  </si>
  <si>
    <t xml:space="preserve">Реализация комплекса мер, связанных с подготовкой документов для предоставления социальных выплат на строительство (приобретение) жилья гражданам Российской Федерации, проживающим в сельской местности, в том числе молодым семьям и молодым специалистам, проживающим и работающим на селе либо изъявившим желание переехать на постоянное место жительства в сельскую местность и работать там</t>
  </si>
  <si>
    <t xml:space="preserve">Подготовка документов для предоставления социальных выплат на строительство (приобретение) жилья гражданам, проживающим в сельской местности для улучшения жилищных условий 78 семьям.</t>
  </si>
  <si>
    <t xml:space="preserve">Оказана практическая помощь при подготовке документов  по предоставлению социальных выплат на строительство (приобретение) жилья гражданам , проживающим  на селе.</t>
  </si>
  <si>
    <t xml:space="preserve">Реализация комплекса мер, связанных с подготовкой документов для предоставления единовременных выплат выпускникам с высшим и средним профессиональным образованием – по истечении первого и третьего года работы, молодым рабочим – по истечении одного года работы у сельхозтоваропроизводителя</t>
  </si>
  <si>
    <t xml:space="preserve">Подготовка документов для предоставления единовременных выплат в целях закрепления специалистов и кадров рабочих профессий в сельскохозяйственных организациях, довести удельный вес численности молодых специалистов, оставшихся на конец года, от общего числа прибывших на работу в сельскохозяйственные организации в течение года по окончании высших и средних профессиональных образовательных учреждений до 90%</t>
  </si>
  <si>
    <t xml:space="preserve">Единовременные выплаты представлены 19 молодым работникам отрасли на сумму 1299,7 тысяч рублей.</t>
  </si>
  <si>
    <t xml:space="preserve">09</t>
  </si>
  <si>
    <t xml:space="preserve">Организация участия муниципального образования «Муниципальный округ Балезинский район Удмуртской Республики» во всероссийских мероприятиях, реализуемых в соответствии с Государственной программой «Комплексное развитие сельских территорий»</t>
  </si>
  <si>
    <t xml:space="preserve">2021-2025 годы</t>
  </si>
  <si>
    <t xml:space="preserve">Участие муниципального образования «Балезинский район» во всероссийских мероприятиях</t>
  </si>
  <si>
    <t xml:space="preserve">Подпрограмма  "Создание условий для развития предпринимательства и социально-ориентированных организаций" </t>
  </si>
  <si>
    <t xml:space="preserve">государственная поддержка малого и среднего предпринимательства</t>
  </si>
  <si>
    <t xml:space="preserve">отдел экономики</t>
  </si>
  <si>
    <t xml:space="preserve">Оказание информационной и консультационной поддержки субъектам малого и среднего предпринимательства. в том числе начинающим предпринимателям</t>
  </si>
  <si>
    <t xml:space="preserve">Отдел экономики </t>
  </si>
  <si>
    <t xml:space="preserve">Помощь в организации предпринимательской деятельности</t>
  </si>
  <si>
    <t xml:space="preserve">информирование осуществляется специалистами отдела посредством электронной почты, по телефону и при личной беседе, а так же в Балезинском районе назначен общественный представитель Уполномоченного по защите прав предпринимателей в УР Сивкова С.Ю.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формирование субъектов малого и среднего предпринимательства  о мерах государственной поддержки субъектов малого и среднего предпринимательства в Удмуртской Республике.  Оказание содействия в получении государственной поддержки</t>
  </si>
  <si>
    <t xml:space="preserve">Отдел экономики</t>
  </si>
  <si>
    <t xml:space="preserve">Информированность о мерах государственной поддержки субъектов малого и среднего предпринимательства, получение  государственной поддержки</t>
  </si>
  <si>
    <t xml:space="preserve">информирование осуществляется посредством электронной почты, по телефону и при личной беседе</t>
  </si>
  <si>
    <t xml:space="preserve">Информирование субъектов малого и среднего предпринимательства  о расширении функционала Портала Бизнес-навигатора, о развитии электронных сервисов поддержкм субъектов МСП</t>
  </si>
  <si>
    <t xml:space="preserve">повышение информированности предпринимателей и лиц, желающих начать свой бизнес, о мерах государственной поддержки. Повышение мотивации населения к занятию предпринимательской деятельностью</t>
  </si>
  <si>
    <t xml:space="preserve">Предоставление субъектам малого и среднего предпринимательства в аренду помещений, находящихся в муниципальной собственности Балезинского района</t>
  </si>
  <si>
    <t xml:space="preserve">Управление имущественных и земельных  отношений</t>
  </si>
  <si>
    <t xml:space="preserve">Предоставление информации об объектах недвижимого имущества, находящихся в муниципальной собственности, которые могут быть переданы в аренду</t>
  </si>
  <si>
    <t xml:space="preserve">Перечень имущаества утвержден постановлением Администрации МО "Балезинский район" 29.04.2019 № 463</t>
  </si>
  <si>
    <t xml:space="preserve">обращений от МСП не поступало</t>
  </si>
  <si>
    <t xml:space="preserve">5</t>
  </si>
  <si>
    <t xml:space="preserve">Привлечение субъектов малого предпринимательства к участию в закупках для муниципальных нужд Балезинского района</t>
  </si>
  <si>
    <t xml:space="preserve">Размещение муниципальных заказов у субъектов малого предпринимательства</t>
  </si>
  <si>
    <t xml:space="preserve">доля участия субъектов малого предпринимательства в закупках для муниципальных нужд составила 63,0%</t>
  </si>
  <si>
    <t xml:space="preserve">6</t>
  </si>
  <si>
    <t xml:space="preserve">Организационное содействие для участия предпринимателей района в выставках, ярмарках продукции</t>
  </si>
  <si>
    <t xml:space="preserve">Продвижение сбыта продукции</t>
  </si>
  <si>
    <t xml:space="preserve">Информирование о предстоящих мероприятиях  осуществляется посредством электронной почты, объвления размещаются на официальном сайте Балезинского района в разделе "Новости"</t>
  </si>
  <si>
    <t xml:space="preserve">7</t>
  </si>
  <si>
    <t xml:space="preserve">Публикация материалов о деятельности предпринимателей района в СМИ, размещение в сети "Интернет"</t>
  </si>
  <si>
    <t xml:space="preserve">Популяризация и пропаганда роли, места, достижений и социальной значимости, формирование положительного имиджа предпринимателя </t>
  </si>
  <si>
    <t xml:space="preserve">Публикации ведутся в газете "Вперед" на постоянной основе в рубрике "Бизнес и предпринимательство" </t>
  </si>
  <si>
    <t xml:space="preserve">содействие развитию конкуренции на территории Балезинского района</t>
  </si>
  <si>
    <t xml:space="preserve">формирование и актуализация нормативной правовой базы МО "Муницпальный округ Балезинский район УР" в части содействия развитию конкренции</t>
  </si>
  <si>
    <t xml:space="preserve">Администрация района , отдел экономики </t>
  </si>
  <si>
    <t xml:space="preserve">систематизация деятельности по сдействию развитию конкуренции</t>
  </si>
  <si>
    <t xml:space="preserve">нормативно-правовая база сформирована</t>
  </si>
  <si>
    <t xml:space="preserve">разработка, актуализация и реализация плана мероприятий ("дорожной карты") по содействию развитию конкренции в муниципальном образовании "Балезинский район"</t>
  </si>
  <si>
    <t xml:space="preserve">Администрация  района, отдел экономики </t>
  </si>
  <si>
    <t xml:space="preserve">Дорожная карта разработана</t>
  </si>
  <si>
    <t xml:space="preserve">мониторинг  результативности и эффективности конкурентной среды в мунципальном образовании "Балезинский район"</t>
  </si>
  <si>
    <t xml:space="preserve">выявление и устранение факторов, ограничивающих конкуренцию; выявление потенциала для развития конкуренции, создание стимулов и содействие формированию условий для ее развития </t>
  </si>
  <si>
    <t xml:space="preserve">рост количества закупок у субъектов МСП в1,5 раза по отношению к 2020 году</t>
  </si>
  <si>
    <t xml:space="preserve">подготовка ежегодного доклада о состоянии и развитии конкурентной среды на рынках товаров, работ и улуг МО "Балезинский район"</t>
  </si>
  <si>
    <t xml:space="preserve">выявление потенциала для развития конкуренции, создание стимулов и содействие формированию условий для ее развития</t>
  </si>
  <si>
    <t xml:space="preserve">ежегодный доклад о состоянии и развитии конкурентной среды на рынках товаров, работ и улуг МО "Балезинский район" направлен в Министерсово экономики УР</t>
  </si>
  <si>
    <t xml:space="preserve">размещение информации о деятельности по содействию развитию конкуренции на официальном сайте</t>
  </si>
  <si>
    <t xml:space="preserve">повышение уровня информированности субъектов предпринимательской деятельности и потребителей товаров, работ и услуг о состоянии конкурентной среды и деятельности по содействию развитию конкуренции</t>
  </si>
  <si>
    <t xml:space="preserve">информация размещается</t>
  </si>
  <si>
    <t xml:space="preserve">поддержка социально ориентированных некоммерческих организаций (СОНКО)</t>
  </si>
  <si>
    <t xml:space="preserve">Администрация района, отдел экономики</t>
  </si>
  <si>
    <t xml:space="preserve">оказание информационной поддержки СОНКО</t>
  </si>
  <si>
    <t xml:space="preserve">повышение информированности членов СОНКО и заинтересованности лиц</t>
  </si>
  <si>
    <t xml:space="preserve">проведено консультирование по созданиюи регистрации АНО в Минюсте УР</t>
  </si>
  <si>
    <t xml:space="preserve">создание и актуализация на официальном сайте Администрации в информационно- телекоммуникационной сети "Интернет" информационного банка данных методических пособий для СОНКО</t>
  </si>
  <si>
    <t xml:space="preserve">создан раздел на официальном сайте https://balezino.udmurt.ru/city/kno/</t>
  </si>
  <si>
    <t xml:space="preserve">оказание консультационной поддержки СОНКО</t>
  </si>
  <si>
    <t xml:space="preserve">повышение эффективности взаимодействия органов местного самоуправления с НКО</t>
  </si>
  <si>
    <t xml:space="preserve">консультирование по вопросам участия в грантовых конкурсах</t>
  </si>
  <si>
    <t xml:space="preserve">привлечение СОНКО к реализации государственной политики в социальной сфере</t>
  </si>
  <si>
    <t xml:space="preserve">поданы 3 заявки и выиграны гранты на реализацию социальных проектов: Музей "Чужекшур", передвижной планетарий, "Спортивный  квартал"</t>
  </si>
  <si>
    <t xml:space="preserve">предоставление муниципального имущества</t>
  </si>
  <si>
    <t xml:space="preserve">Администрация района, Управление культуры, УИиЗО</t>
  </si>
  <si>
    <t xml:space="preserve">предоставление инфоормации об объектах недвижимого имущества, находящегося в муниципальной собственности, которые могут быть переданы в аренду</t>
  </si>
  <si>
    <t xml:space="preserve">предоставлены помещения для размещения  3 СОНКО</t>
  </si>
  <si>
    <t xml:space="preserve">проведение круглых столов по вопросам поддержки СОНКО</t>
  </si>
  <si>
    <t xml:space="preserve">проведено совещание с предстваителями СОНКО 05.04.2021 г</t>
  </si>
  <si>
    <t xml:space="preserve">Подпрограмма 5.3. "Развитие потребительского рынка Балезинского района "</t>
  </si>
  <si>
    <t xml:space="preserve">совершенствование муниципальной координации и правового регулирования в сфере потребительского рынка и услуг</t>
  </si>
  <si>
    <t xml:space="preserve">ежегодный анализ обеспеченности населения торговыми площадями, посадочными местами в организациях общественного питания</t>
  </si>
  <si>
    <t xml:space="preserve">формирования данных для анализа запланированных показателей</t>
  </si>
  <si>
    <t xml:space="preserve">мониторинг проводится один раз в год </t>
  </si>
  <si>
    <t xml:space="preserve"> Формирование ежегодной дислокации  организаций и объектов торговли, общественного питания и бытового обслуживания  населения.</t>
  </si>
  <si>
    <t xml:space="preserve">Формирование единого информационного пространства, включение торговых объектов хозяйствующих субъектов, осуществляющих торговую деятельность и поставку товаров на территории района, в торговый реестр Удмуртской Республики.     </t>
  </si>
  <si>
    <t xml:space="preserve">дислокация сформирована по состоянию на 31 декабря 2021 года</t>
  </si>
  <si>
    <t xml:space="preserve">развитие инфраструктуры и оптимальное размещение объектов потребительского рынка и сферы услуг</t>
  </si>
  <si>
    <t xml:space="preserve">Открытие новых, реконструкция и модернизация действующих объектов розничной торговли, общественного питания и бытового обслуживания и увеличение количества мест для размещения развозной торговли и НТО</t>
  </si>
  <si>
    <t xml:space="preserve">хозяйствующие субъекты</t>
  </si>
  <si>
    <t xml:space="preserve">Рост товарооборота, обеспечение территориальной доступности товаров и услуг, развитие конкуренции, создание новых рабочих мест</t>
  </si>
  <si>
    <t xml:space="preserve"> открыта кулинария по ул. Советской (Хлеб из тандыра). бар "Лабиринт" и др. объекты
</t>
  </si>
  <si>
    <t xml:space="preserve">Оказание муниципальных услуг: «прием и рассмотрение уведомлений об организации и проведении ярмарки»; «выдача разрешений на право организации розничных рынков».</t>
  </si>
  <si>
    <t xml:space="preserve">Прием и рассмотрение уведомлений об организации и проведении ярмарки; выдача разрешений на право организации розничного рынка на территории Балезинского района.</t>
  </si>
  <si>
    <t xml:space="preserve">В 2021 году предоствлена муниципальная  услуга «прием и рассмотрение уведомлений об организации и проведении ярмарки» 1 юридическому лицу; за предоставлением муниципальной услуги  «выдача разрешений на право организации розничных рынков» обращений в 2020 году не было</t>
  </si>
  <si>
    <t xml:space="preserve">Поддержание в актуальном состоянии схемы размещения объектов мелкорозничной нестационарной торговой сети на территории района.</t>
  </si>
  <si>
    <t xml:space="preserve">Отдел экономики;                                     отдел строительства ЖКХ и архитектуры</t>
  </si>
  <si>
    <t xml:space="preserve">Актуализация Схемы территориального планирования муниципального района и генеральных планов развития поселений, правил застройки и землепользования поселений, в составе которых утверждаются перспективные схемы размещения объектов потребительского рынка</t>
  </si>
  <si>
    <t xml:space="preserve">Схема размещения нестационарных торговых объектов на территории МО "Балезинский район" утверждена постановлением Администрации МО "Балезинский район" от 12.01. 2016 года № 06 с изм. от 22.12.2020г. № 1395</t>
  </si>
  <si>
    <t xml:space="preserve">развитие кадрового потенциала организаций потребительского рынка</t>
  </si>
  <si>
    <t xml:space="preserve">содействие в организации обучающих семинаров для специалистов потребительского рынка</t>
  </si>
  <si>
    <t xml:space="preserve">повышение профессионального уровня специалистов и качества оказания услуг</t>
  </si>
  <si>
    <t xml:space="preserve">в связи с ограничительными мероприятиями по КОВИД-19 обучения не проводились</t>
  </si>
  <si>
    <t xml:space="preserve">содействие в организации участия специалистов потребительского рынка в районных, теспубликанских и всероссийских конкурсах профессионального мастерства</t>
  </si>
  <si>
    <t xml:space="preserve">кондитеры Балезинского ПО заняли 1 место в конкурсе профессионального мастерства</t>
  </si>
  <si>
    <t xml:space="preserve">Подпрограмма "Создание благоприятных условий для привлечения инвестиций"</t>
  </si>
  <si>
    <t xml:space="preserve">формирование инвестиционно-привлекательного имиджа</t>
  </si>
  <si>
    <t xml:space="preserve">Зам. главы Администрации по экономике и сельскому хрозяйству, отдел экономики  </t>
  </si>
  <si>
    <t xml:space="preserve">размещение информации об инвестиционных проекта Балезинского района, нуждающихся в дополнительных инвестициях,  на Инвестиционном портале УР</t>
  </si>
  <si>
    <t xml:space="preserve">Зам. главы Администрации по экономике и сельскому хозяйству, отдел экономики, организации и ИП</t>
  </si>
  <si>
    <t xml:space="preserve">открытость информации об инвестиционных проектах Балезинского района </t>
  </si>
  <si>
    <t xml:space="preserve">на Инвестиционной карте Удмуртской Республики размещен проект Размещение отходов на полигоне входящего в ГРОРО </t>
  </si>
  <si>
    <t xml:space="preserve">размещение информации об инвестиционных площадках на территории Балезинского района  на Инвестиционном портале УР</t>
  </si>
  <si>
    <t xml:space="preserve">Зам. главы Администрации по экономике и сельскому хозяйству, отдел экономики, УИЗИ, отдел  строительства, ЖКХ и архитектуры</t>
  </si>
  <si>
    <t xml:space="preserve">открытость информации об инвестиционных площадках имеющихся на территории Балезинского района </t>
  </si>
  <si>
    <t xml:space="preserve">на Интерактивной карте Удмуртской Республики размещена информация об инвенстиционных площадках Балезинского района https://madeinudmurtia.ru/map/</t>
  </si>
  <si>
    <t xml:space="preserve">подготовка инвестиционных площадок</t>
  </si>
  <si>
    <t xml:space="preserve">подготовка инвестиционных площадок, в том числе внесение уточнений в градостроительную документацию, решение вопросов с собственниками ЗУ, обеспечение инжененрной и социальной инфраструктурой</t>
  </si>
  <si>
    <t xml:space="preserve">проводится работа по подготовке инвестплощадки для размещения скажин в д. В. Кестым Балезинского района</t>
  </si>
  <si>
    <t xml:space="preserve">Содействие в реализации инвестиционных прокктов на территории Балезинского района</t>
  </si>
  <si>
    <t xml:space="preserve">Зам. главы Администрации по экономике  Отдел экономики </t>
  </si>
  <si>
    <t xml:space="preserve">увеличение реализуемых инвестиционных проектов на территории Балезинского района</t>
  </si>
  <si>
    <t xml:space="preserve">Содействие в подборе производственных площадей и ЗУ в соотвествии с параметрами инвестиционного проекта</t>
  </si>
  <si>
    <t xml:space="preserve">Содействие продвижению инвестиционных проектов. Поиск инвесторов </t>
  </si>
  <si>
    <t xml:space="preserve">на сайте Балезинского района размещена информация об 1инвестиционном проекте (http://balezino.udmurt.ru/city/invest.php)</t>
  </si>
  <si>
    <t xml:space="preserve">Сопровождение инвестиционных проектов, имеющих приоритетное значение для социально-экономического развития муниципального образования «Балезинский район» </t>
  </si>
  <si>
    <t xml:space="preserve">зам. главы Администрации района по экономике    Отдел экономики  </t>
  </si>
  <si>
    <t xml:space="preserve">Сопровождение приоритетных инвестиционных проектов </t>
  </si>
  <si>
    <t xml:space="preserve">инвестиционные проекты реализуемые на территории Балезинского района не вошли в перечень приоритетных</t>
  </si>
  <si>
    <t xml:space="preserve">Оказание консультационной, организационной и методической помощи инициаторам инвестиционных проектов при разработке и реализации инвестиционных проектов</t>
  </si>
  <si>
    <t xml:space="preserve">Зам. главы Администрации райорна по экономике    Отдел экономики  </t>
  </si>
  <si>
    <t xml:space="preserve">Получение  инициаторами инвестиционных проектов консультационной, организационной и методической помощи  </t>
  </si>
  <si>
    <t xml:space="preserve">информирование и консультирование осуществляется специалистами отдела посредством электронной почты, по телефону и при личной беседе, а так же в Балезинском районе назначен общественный представитель Уполномоченного по защите прав предпринимателей в УР Сивкова С.Ю.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формирование предпринимателей о проведении Министерством экономики Удмуртской Республики обучающих мероприятий  (тематических семинарах, круглых столах, конференциях и т. п.), направленных на обучение новым формам и механизмам привлечения инвестиций</t>
  </si>
  <si>
    <t xml:space="preserve">Участие предпринимателей в обучающих мероприятиях, проводимых Министерством экономики Удмуртской Республики, получение новых знаний о формах и механизмах привлечения инвестиций</t>
  </si>
  <si>
    <t xml:space="preserve">В течение 2021 года обучаюшие меропряития проводились в онлайн режиме, информация о которых своевременно доводилась до предпринимательского сообществана 
Была предоставлена возможность предпринимателям получить индивидуальные консультации.
</t>
  </si>
  <si>
    <t xml:space="preserve">Отчет о финансовой оценке применения мер муниципального регулирования по состоянию на 31.12.2021г.</t>
  </si>
  <si>
    <t xml:space="preserve">Наименование меры                                        муниципального регулирования</t>
  </si>
  <si>
    <t xml:space="preserve">Показатель применения меры</t>
  </si>
  <si>
    <t xml:space="preserve">Финансовая оценка результата, тыс. руб.</t>
  </si>
  <si>
    <t xml:space="preserve">Краткое обоснование необходимости применения меры </t>
  </si>
  <si>
    <t xml:space="preserve">Наименование меры                                        государственного регулирования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Номиатиные акты, предусматривающие льготы и другие меры муниципального регулирования отсутствуют.</t>
  </si>
  <si>
    <t xml:space="preserve">Отчет о выполнении сводных показателей муниципальных заданий на оказание муниципальных услуг (выполнение работ) </t>
  </si>
  <si>
    <t xml:space="preserve">В рамках программы муниципальные услуги муниципальными учреждениями не оказываются.</t>
  </si>
  <si>
    <t xml:space="preserve">Отчет об использовании бюджетных ассигновавний бюджета муниципального района на реализацию муниципальной программы по состоянию на 31.12.2021 г.</t>
  </si>
  <si>
    <t xml:space="preserve">Наименование муниципальной программы, подпрограммы, основного мероприятия, мероприятия</t>
  </si>
  <si>
    <t xml:space="preserve">Ответственный исполнитель, соисполнитель</t>
  </si>
  <si>
    <t xml:space="preserve">Код бюджетной классификации</t>
  </si>
  <si>
    <t xml:space="preserve">Расходы бюджета муниципального образования, тыс. рублей</t>
  </si>
  <si>
    <t xml:space="preserve">кассовые расходы, %</t>
  </si>
  <si>
    <t xml:space="preserve">ГРБС</t>
  </si>
  <si>
    <t xml:space="preserve">Рз</t>
  </si>
  <si>
    <t xml:space="preserve">Пр</t>
  </si>
  <si>
    <t xml:space="preserve">ЦС</t>
  </si>
  <si>
    <t xml:space="preserve">ВР</t>
  </si>
  <si>
    <t xml:space="preserve">2021 год план</t>
  </si>
  <si>
    <t xml:space="preserve">кассовое исполнение на конец отчетного периода</t>
  </si>
  <si>
    <t xml:space="preserve">к плану на отчетный год</t>
  </si>
  <si>
    <t xml:space="preserve">«Создание условий для устойчивого экономического развития» на 2015-2020 годы </t>
  </si>
  <si>
    <t xml:space="preserve">Всего</t>
  </si>
  <si>
    <t xml:space="preserve">Администрация МО "Балезинский район"</t>
  </si>
  <si>
    <t xml:space="preserve">045</t>
  </si>
  <si>
    <t xml:space="preserve">12</t>
  </si>
  <si>
    <t xml:space="preserve">0532000</t>
  </si>
  <si>
    <t xml:space="preserve">244</t>
  </si>
  <si>
    <t xml:space="preserve">Управление сельского хозяйства  </t>
  </si>
  <si>
    <t xml:space="preserve">047</t>
  </si>
  <si>
    <t xml:space="preserve">Предоставление субсидий из бюджета Балезинского района сельскохозяйственным товаропроизводителям </t>
  </si>
  <si>
    <t xml:space="preserve">Управление сельского хозяйства </t>
  </si>
  <si>
    <t xml:space="preserve">0516064</t>
  </si>
  <si>
    <t xml:space="preserve">0510800000</t>
  </si>
  <si>
    <t xml:space="preserve">13</t>
  </si>
  <si>
    <t xml:space="preserve">Реализация установленных полномочий (функций) Управлением сельского хозяйства Администрации муниципального образования «Балезинский район» - Содержание аппарта Управления сельского хозяйства</t>
  </si>
  <si>
    <t xml:space="preserve">0511160030</t>
  </si>
  <si>
    <t xml:space="preserve">Создание условий для развития предпринимательства</t>
  </si>
  <si>
    <t xml:space="preserve">0520000000</t>
  </si>
  <si>
    <t xml:space="preserve">052000000</t>
  </si>
  <si>
    <t xml:space="preserve">Оказание информационной и консультационной поддержки субъектам малого и среднего предпринимательства, в том числе начинающим предпринимателям</t>
  </si>
  <si>
    <t xml:space="preserve">0530761830</t>
  </si>
  <si>
    <t xml:space="preserve">"Развитие потребительского рынка Балезинского района на 2015-2020 годы"</t>
  </si>
  <si>
    <t xml:space="preserve">0530000000</t>
  </si>
  <si>
    <t xml:space="preserve"> Оказание информационной поддержки субъектом малого и среднего предпринимательства, осуществляющих деятельность в сфере потребительского рынка</t>
  </si>
  <si>
    <t xml:space="preserve">0</t>
  </si>
  <si>
    <t xml:space="preserve">Создание условий для привлечения инвестиций</t>
  </si>
  <si>
    <t xml:space="preserve">0540000000</t>
  </si>
  <si>
    <t xml:space="preserve">Отчет о Прогнозной (справочной) оценке ресурсного обеспечения реализации муниципальной программы за счет всех источников финансирования</t>
  </si>
  <si>
    <t xml:space="preserve">Наименование муниципальной программы, подпрограммы</t>
  </si>
  <si>
    <t xml:space="preserve">Источник финансирования</t>
  </si>
  <si>
    <t xml:space="preserve">Оценка расходов на отчетный год (согласно муниципальной программе), тыс. рублей</t>
  </si>
  <si>
    <t xml:space="preserve">Фактические расходы на конец отчетного периода, тыс. руб.</t>
  </si>
  <si>
    <t xml:space="preserve">Отношение фактических расходов на конец отчетного периода, к оценке расходов на отчетный год, %</t>
  </si>
  <si>
    <t xml:space="preserve">бюджет Балезинского района</t>
  </si>
  <si>
    <t xml:space="preserve">в том числе:</t>
  </si>
  <si>
    <t xml:space="preserve">собственные средства бюджета Балезинского района</t>
  </si>
  <si>
    <t xml:space="preserve">субсидии из бюджета Удмуртской Республики</t>
  </si>
  <si>
    <t xml:space="preserve">субвенции из бюджетов поселений</t>
  </si>
  <si>
    <t xml:space="preserve">средства бюджета Удмуртской Республики, планируемые к привлечению</t>
  </si>
  <si>
    <t xml:space="preserve">бюджеты поселений, входящих в состав Балезинского района</t>
  </si>
  <si>
    <t xml:space="preserve">иные источники</t>
  </si>
  <si>
    <t xml:space="preserve">"Создание благоприятных условий для развития малого и среднего предпринимательства"</t>
  </si>
  <si>
    <t xml:space="preserve">субвенции из бюджетов послений</t>
  </si>
  <si>
    <t xml:space="preserve">бюджеты поселений, входящих в состав Балезинского  района</t>
  </si>
  <si>
    <t xml:space="preserve">иные источники (частные инвестиции)</t>
  </si>
  <si>
    <t xml:space="preserve">«Создание благоприятных условий для привлечения инвестиций"</t>
  </si>
  <si>
    <t xml:space="preserve">иные источники (инвестиции в основной капитал крупных и средних предприятий района с учётом бюджетных средств)</t>
  </si>
  <si>
    <t xml:space="preserve">Сведения о внесенных за отчетный период изменениях в муниципальную программу</t>
  </si>
  <si>
    <t xml:space="preserve">№ п/п</t>
  </si>
  <si>
    <t xml:space="preserve">Вид правового акта</t>
  </si>
  <si>
    <t xml:space="preserve">Дата принятия</t>
  </si>
  <si>
    <t xml:space="preserve">Номер</t>
  </si>
  <si>
    <t xml:space="preserve">Суть изменений (краткое изложение)</t>
  </si>
  <si>
    <t xml:space="preserve">Постановление Администрации муниципального образования "Балезинский район"</t>
  </si>
  <si>
    <t xml:space="preserve">утверждена программа</t>
  </si>
  <si>
    <t xml:space="preserve">внесены изменения в связи с преобразованием Управления сельского хозяйства в отдел сельского хозяйства Администрации МО "Балезинский район"</t>
  </si>
  <si>
    <t xml:space="preserve">внесены изменения в связи с преобразованием МО "Балезинский район" в МО "Муниципальный округ Балезинский район Удмуртской Республики" и изменениями в бюджете МО "Муниципальный округ Балезинский район Удмуртской Республики"</t>
  </si>
  <si>
    <r>
      <rPr>
        <b val="true"/>
        <sz val="12"/>
        <rFont val="Times New Roman"/>
        <family val="1"/>
        <charset val="204"/>
      </rPr>
      <t xml:space="preserve">Форма 8. </t>
    </r>
    <r>
      <rPr>
        <sz val="12"/>
        <rFont val="Times New Roman"/>
        <family val="1"/>
        <charset val="204"/>
      </rPr>
      <t xml:space="preserve">Результаты оценки эффективности муниципальной  программы </t>
    </r>
  </si>
  <si>
    <t xml:space="preserve">Результаты оценки эффективности муниципальной программы</t>
  </si>
  <si>
    <t xml:space="preserve">за 2020 год</t>
  </si>
  <si>
    <t xml:space="preserve">Наименование муниципальной программы</t>
  </si>
  <si>
    <t xml:space="preserve">Муниципальная программа, подпрограмма</t>
  </si>
  <si>
    <t xml:space="preserve">Координатор</t>
  </si>
  <si>
    <t xml:space="preserve">Ответственный исполнитель</t>
  </si>
  <si>
    <t xml:space="preserve">Эффективность реализации муниципальной программы (подпрограммы) </t>
  </si>
  <si>
    <t xml:space="preserve">Степень достижения плановых значений целевых показателей (индикаторов)</t>
  </si>
  <si>
    <t xml:space="preserve">Степень реализации мероприятий </t>
  </si>
  <si>
    <t xml:space="preserve">Степень соответствия запланированному уровню расходов</t>
  </si>
  <si>
    <t xml:space="preserve">Эффективность использования средств бюджета муниципального района (городского округа) </t>
  </si>
  <si>
    <t xml:space="preserve">Среднемесячная номинальная начисленная заработная плата работников крупных и средних предприятий и некоммерческих организаций</t>
  </si>
  <si>
    <t xml:space="preserve">Заместитель Главы Администрации МО «Балезинский район»</t>
  </si>
  <si>
    <t xml:space="preserve">отдел сельского хозяйства</t>
  </si>
  <si>
    <t xml:space="preserve">Создание благоприятных условий для развития малого и среднего предпринимательства</t>
  </si>
  <si>
    <t xml:space="preserve">Заместитель Главы Администрации МО «Балезинский район» по экономике и сельскому хозяйству</t>
  </si>
  <si>
    <t xml:space="preserve">Подпрограмма "Развитие потребительского рынка Балезинского района на 2015-2020 годы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#,##0.0"/>
    <numFmt numFmtId="168" formatCode="0.0"/>
    <numFmt numFmtId="169" formatCode="#,##0"/>
    <numFmt numFmtId="170" formatCode="0.00"/>
    <numFmt numFmtId="171" formatCode="General"/>
    <numFmt numFmtId="172" formatCode="0%"/>
    <numFmt numFmtId="173" formatCode="0.00%"/>
    <numFmt numFmtId="174" formatCode="[$-409]m/d/yyyy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8.5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1"/>
    </font>
    <font>
      <sz val="7"/>
      <name val="Times New Roman"/>
      <family val="1"/>
      <charset val="204"/>
    </font>
    <font>
      <sz val="8.5"/>
      <name val="Calibri"/>
      <family val="2"/>
      <charset val="204"/>
    </font>
    <font>
      <sz val="8.5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sz val="11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medium"/>
      <right style="medium">
        <color rgb="FF333333"/>
      </right>
      <top style="medium"/>
      <bottom style="medium"/>
      <diagonal/>
    </border>
    <border diagonalUp="false" diagonalDown="false">
      <left/>
      <right style="medium">
        <color rgb="FF333333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333333"/>
      </left>
      <right style="medium">
        <color rgb="FF333333"/>
      </right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5" borderId="1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8" fillId="5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1" fillId="5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1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5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1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9</xdr:row>
      <xdr:rowOff>0</xdr:rowOff>
    </xdr:from>
    <xdr:to>
      <xdr:col>5</xdr:col>
      <xdr:colOff>201960</xdr:colOff>
      <xdr:row>9</xdr:row>
      <xdr:rowOff>151920</xdr:rowOff>
    </xdr:to>
    <xdr:pic>
      <xdr:nvPicPr>
        <xdr:cNvPr id="0" name="Рисунок 6" descr=""/>
        <xdr:cNvPicPr/>
      </xdr:nvPicPr>
      <xdr:blipFill>
        <a:blip r:embed="rId1"/>
        <a:stretch/>
      </xdr:blipFill>
      <xdr:spPr>
        <a:xfrm>
          <a:off x="5565240" y="3086280"/>
          <a:ext cx="20196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282240</xdr:colOff>
      <xdr:row>9</xdr:row>
      <xdr:rowOff>151920</xdr:rowOff>
    </xdr:to>
    <xdr:pic>
      <xdr:nvPicPr>
        <xdr:cNvPr id="1" name="Рисунок 7" descr=""/>
        <xdr:cNvPicPr/>
      </xdr:nvPicPr>
      <xdr:blipFill>
        <a:blip r:embed="rId2"/>
        <a:stretch/>
      </xdr:blipFill>
      <xdr:spPr>
        <a:xfrm>
          <a:off x="6299280" y="3086280"/>
          <a:ext cx="28224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302400</xdr:colOff>
      <xdr:row>9</xdr:row>
      <xdr:rowOff>151920</xdr:rowOff>
    </xdr:to>
    <xdr:pic>
      <xdr:nvPicPr>
        <xdr:cNvPr id="2" name="Рисунок 8" descr=""/>
        <xdr:cNvPicPr/>
      </xdr:nvPicPr>
      <xdr:blipFill>
        <a:blip r:embed="rId3"/>
        <a:stretch/>
      </xdr:blipFill>
      <xdr:spPr>
        <a:xfrm>
          <a:off x="7033320" y="3086280"/>
          <a:ext cx="30240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8</xdr:col>
      <xdr:colOff>272160</xdr:colOff>
      <xdr:row>9</xdr:row>
      <xdr:rowOff>151920</xdr:rowOff>
    </xdr:to>
    <xdr:pic>
      <xdr:nvPicPr>
        <xdr:cNvPr id="3" name="Рисунок 9" descr=""/>
        <xdr:cNvPicPr/>
      </xdr:nvPicPr>
      <xdr:blipFill>
        <a:blip r:embed="rId4"/>
        <a:stretch/>
      </xdr:blipFill>
      <xdr:spPr>
        <a:xfrm>
          <a:off x="7767360" y="3086280"/>
          <a:ext cx="27216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72080</xdr:colOff>
      <xdr:row>9</xdr:row>
      <xdr:rowOff>151920</xdr:rowOff>
    </xdr:to>
    <xdr:pic>
      <xdr:nvPicPr>
        <xdr:cNvPr id="4" name="Рисунок 10" descr=""/>
        <xdr:cNvPicPr/>
      </xdr:nvPicPr>
      <xdr:blipFill>
        <a:blip r:embed="rId5"/>
        <a:stretch/>
      </xdr:blipFill>
      <xdr:spPr>
        <a:xfrm>
          <a:off x="8471520" y="3086280"/>
          <a:ext cx="172080" cy="15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56"/>
    <col collapsed="false" customWidth="true" hidden="false" outlineLevel="0" max="3" min="3" style="0" width="5.71"/>
    <col collapsed="false" customWidth="true" hidden="false" outlineLevel="0" max="4" min="4" style="0" width="25.99"/>
    <col collapsed="false" customWidth="true" hidden="false" outlineLevel="0" max="5" min="5" style="0" width="6.41"/>
    <col collapsed="false" customWidth="true" hidden="false" outlineLevel="0" max="6" min="6" style="0" width="7.56"/>
    <col collapsed="false" customWidth="true" hidden="false" outlineLevel="0" max="7" min="7" style="0" width="7.7"/>
    <col collapsed="false" customWidth="true" hidden="false" outlineLevel="0" max="8" min="8" style="0" width="7.99"/>
    <col collapsed="false" customWidth="true" hidden="false" outlineLevel="0" max="9" min="9" style="0" width="10.56"/>
    <col collapsed="false" customWidth="true" hidden="false" outlineLevel="0" max="11" min="10" style="0" width="7.7"/>
    <col collapsed="false" customWidth="true" hidden="false" outlineLevel="0" max="12" min="12" style="0" width="40.7"/>
    <col collapsed="false" customWidth="true" hidden="false" outlineLevel="0" max="13" min="13" style="0" width="9.14"/>
  </cols>
  <sheetData>
    <row r="1" customFormat="false" ht="15.75" hidden="false" customHeight="true" outlineLevel="0" collapsed="false">
      <c r="I1" s="1" t="s">
        <v>0</v>
      </c>
      <c r="J1" s="1"/>
      <c r="K1" s="1"/>
      <c r="L1" s="1"/>
      <c r="M1" s="1"/>
    </row>
    <row r="2" customFormat="false" ht="12.75" hidden="false" customHeight="false" outlineLevel="0" collapsed="false">
      <c r="I2" s="1"/>
      <c r="J2" s="1"/>
      <c r="K2" s="1"/>
      <c r="L2" s="1"/>
      <c r="M2" s="1"/>
    </row>
    <row r="3" customFormat="false" ht="12.75" hidden="false" customHeight="false" outlineLevel="0" collapsed="false">
      <c r="I3" s="1"/>
      <c r="J3" s="1"/>
      <c r="K3" s="1"/>
      <c r="L3" s="1"/>
      <c r="M3" s="1"/>
    </row>
    <row r="4" customFormat="false" ht="9.75" hidden="false" customHeight="true" outlineLevel="0" collapsed="false">
      <c r="I4" s="1"/>
      <c r="J4" s="1"/>
      <c r="K4" s="1"/>
      <c r="L4" s="1"/>
      <c r="M4" s="1"/>
    </row>
    <row r="5" customFormat="false" ht="28.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3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9" customFormat="false" ht="26.25" hidden="false" customHeight="true" outlineLevel="0" collapsed="false">
      <c r="A9" s="4" t="s">
        <v>3</v>
      </c>
      <c r="B9" s="4"/>
      <c r="C9" s="5" t="s">
        <v>4</v>
      </c>
      <c r="D9" s="5" t="s">
        <v>5</v>
      </c>
      <c r="E9" s="5" t="s">
        <v>6</v>
      </c>
      <c r="F9" s="6" t="s">
        <v>7</v>
      </c>
      <c r="G9" s="6"/>
      <c r="H9" s="6"/>
      <c r="I9" s="5" t="s">
        <v>8</v>
      </c>
      <c r="J9" s="5" t="s">
        <v>9</v>
      </c>
      <c r="K9" s="5" t="s">
        <v>10</v>
      </c>
      <c r="L9" s="5" t="s">
        <v>11</v>
      </c>
    </row>
    <row r="10" customFormat="false" ht="24.75" hidden="false" customHeight="true" outlineLevel="0" collapsed="false">
      <c r="A10" s="4"/>
      <c r="B10" s="4"/>
      <c r="C10" s="5"/>
      <c r="D10" s="5"/>
      <c r="E10" s="5"/>
      <c r="F10" s="7" t="n">
        <v>2020</v>
      </c>
      <c r="G10" s="7" t="n">
        <v>2021</v>
      </c>
      <c r="H10" s="7" t="n">
        <v>2021</v>
      </c>
      <c r="I10" s="5"/>
      <c r="J10" s="5"/>
      <c r="K10" s="5"/>
      <c r="L10" s="5"/>
    </row>
    <row r="11" customFormat="false" ht="53.25" hidden="false" customHeight="true" outlineLevel="0" collapsed="false">
      <c r="A11" s="8" t="s">
        <v>12</v>
      </c>
      <c r="B11" s="8" t="s">
        <v>13</v>
      </c>
      <c r="C11" s="5"/>
      <c r="D11" s="5"/>
      <c r="E11" s="5"/>
      <c r="F11" s="7" t="s">
        <v>14</v>
      </c>
      <c r="G11" s="7" t="s">
        <v>15</v>
      </c>
      <c r="H11" s="5" t="s">
        <v>16</v>
      </c>
      <c r="I11" s="5"/>
      <c r="J11" s="5"/>
      <c r="K11" s="5"/>
      <c r="L11" s="5"/>
    </row>
    <row r="12" customFormat="false" ht="13.5" hidden="false" customHeight="true" outlineLevel="0" collapsed="false">
      <c r="A12" s="9" t="s">
        <v>17</v>
      </c>
      <c r="B12" s="9"/>
      <c r="C12" s="10"/>
      <c r="D12" s="11" t="s">
        <v>18</v>
      </c>
      <c r="E12" s="11"/>
      <c r="F12" s="11"/>
      <c r="G12" s="11"/>
      <c r="H12" s="11"/>
      <c r="I12" s="11"/>
      <c r="J12" s="11"/>
      <c r="K12" s="11"/>
      <c r="L12" s="11"/>
    </row>
    <row r="13" customFormat="false" ht="17.25" hidden="false" customHeight="true" outlineLevel="0" collapsed="false">
      <c r="A13" s="9" t="s">
        <v>17</v>
      </c>
      <c r="B13" s="9" t="s">
        <v>19</v>
      </c>
      <c r="C13" s="10"/>
      <c r="D13" s="11" t="s">
        <v>20</v>
      </c>
      <c r="E13" s="11"/>
      <c r="F13" s="11"/>
      <c r="G13" s="11"/>
      <c r="H13" s="11"/>
      <c r="I13" s="11"/>
      <c r="J13" s="11"/>
      <c r="K13" s="11"/>
      <c r="L13" s="11"/>
    </row>
    <row r="14" customFormat="false" ht="63.75" hidden="false" customHeight="true" outlineLevel="0" collapsed="false">
      <c r="A14" s="12" t="s">
        <v>17</v>
      </c>
      <c r="B14" s="12" t="s">
        <v>19</v>
      </c>
      <c r="C14" s="13" t="n">
        <v>1</v>
      </c>
      <c r="D14" s="14" t="s">
        <v>21</v>
      </c>
      <c r="E14" s="15" t="s">
        <v>22</v>
      </c>
      <c r="F14" s="16" t="n">
        <v>102.1</v>
      </c>
      <c r="G14" s="16" t="n">
        <v>101.8</v>
      </c>
      <c r="H14" s="16" t="n">
        <v>97.3</v>
      </c>
      <c r="I14" s="17" t="n">
        <f aca="false">H14-G14</f>
        <v>-4.5</v>
      </c>
      <c r="J14" s="17" t="n">
        <f aca="false">H14/G14%</f>
        <v>95.5795677799607</v>
      </c>
      <c r="K14" s="17" t="n">
        <f aca="false">H14/F14%</f>
        <v>95.2987267384917</v>
      </c>
      <c r="L14" s="18" t="s">
        <v>23</v>
      </c>
    </row>
    <row r="15" customFormat="false" ht="40.5" hidden="false" customHeight="true" outlineLevel="0" collapsed="false">
      <c r="A15" s="12" t="s">
        <v>17</v>
      </c>
      <c r="B15" s="12" t="s">
        <v>19</v>
      </c>
      <c r="C15" s="13" t="n">
        <v>2</v>
      </c>
      <c r="D15" s="14" t="s">
        <v>24</v>
      </c>
      <c r="E15" s="15" t="s">
        <v>25</v>
      </c>
      <c r="F15" s="19" t="n">
        <v>20400</v>
      </c>
      <c r="G15" s="15" t="n">
        <v>21190</v>
      </c>
      <c r="H15" s="15" t="n">
        <v>21452</v>
      </c>
      <c r="I15" s="17" t="n">
        <f aca="false">H15-G15</f>
        <v>262</v>
      </c>
      <c r="J15" s="17" t="n">
        <f aca="false">H15/G15%</f>
        <v>101.236432279377</v>
      </c>
      <c r="K15" s="17" t="n">
        <f aca="false">H15/F15%</f>
        <v>105.156862745098</v>
      </c>
      <c r="L15" s="20" t="s">
        <v>26</v>
      </c>
    </row>
    <row r="16" customFormat="false" ht="82.5" hidden="false" customHeight="true" outlineLevel="0" collapsed="false">
      <c r="A16" s="12" t="s">
        <v>17</v>
      </c>
      <c r="B16" s="12" t="s">
        <v>19</v>
      </c>
      <c r="C16" s="13" t="n">
        <v>3</v>
      </c>
      <c r="D16" s="14" t="s">
        <v>27</v>
      </c>
      <c r="E16" s="15" t="s">
        <v>25</v>
      </c>
      <c r="F16" s="19" t="n">
        <v>52249</v>
      </c>
      <c r="G16" s="19" t="n">
        <v>54950</v>
      </c>
      <c r="H16" s="19" t="n">
        <v>50905</v>
      </c>
      <c r="I16" s="17" t="n">
        <f aca="false">H16-G16</f>
        <v>-4045</v>
      </c>
      <c r="J16" s="17" t="n">
        <f aca="false">H16/G16%</f>
        <v>92.638762511374</v>
      </c>
      <c r="K16" s="17" t="n">
        <f aca="false">H16/F16%</f>
        <v>97.4277019655879</v>
      </c>
      <c r="L16" s="20" t="s">
        <v>28</v>
      </c>
    </row>
    <row r="17" customFormat="false" ht="51" hidden="false" customHeight="false" outlineLevel="0" collapsed="false">
      <c r="A17" s="12" t="s">
        <v>17</v>
      </c>
      <c r="B17" s="12" t="s">
        <v>19</v>
      </c>
      <c r="C17" s="13" t="n">
        <v>4</v>
      </c>
      <c r="D17" s="14" t="s">
        <v>29</v>
      </c>
      <c r="E17" s="15" t="s">
        <v>22</v>
      </c>
      <c r="F17" s="16" t="n">
        <v>88</v>
      </c>
      <c r="G17" s="16" t="n">
        <v>94</v>
      </c>
      <c r="H17" s="16" t="n">
        <v>70.6</v>
      </c>
      <c r="I17" s="17" t="n">
        <f aca="false">H17-G17</f>
        <v>-23.4</v>
      </c>
      <c r="J17" s="17" t="n">
        <f aca="false">H17/G17%</f>
        <v>75.1063829787234</v>
      </c>
      <c r="K17" s="17" t="n">
        <f aca="false">H17/F17%</f>
        <v>80.2272727272727</v>
      </c>
      <c r="L17" s="18" t="s">
        <v>30</v>
      </c>
    </row>
    <row r="18" customFormat="false" ht="34.5" hidden="false" customHeight="true" outlineLevel="0" collapsed="false">
      <c r="A18" s="12" t="s">
        <v>17</v>
      </c>
      <c r="B18" s="12" t="s">
        <v>19</v>
      </c>
      <c r="C18" s="13" t="n">
        <v>5</v>
      </c>
      <c r="D18" s="14" t="s">
        <v>31</v>
      </c>
      <c r="E18" s="15" t="s">
        <v>32</v>
      </c>
      <c r="F18" s="19" t="n">
        <v>56650</v>
      </c>
      <c r="G18" s="19" t="n">
        <v>56650</v>
      </c>
      <c r="H18" s="19" t="n">
        <v>52227</v>
      </c>
      <c r="I18" s="17" t="n">
        <f aca="false">H18-G18</f>
        <v>-4423</v>
      </c>
      <c r="J18" s="17" t="n">
        <f aca="false">H18/G18%</f>
        <v>92.1924095322154</v>
      </c>
      <c r="K18" s="17" t="n">
        <f aca="false">H18/F18%</f>
        <v>92.1924095322154</v>
      </c>
      <c r="L18" s="21" t="s">
        <v>33</v>
      </c>
    </row>
    <row r="19" customFormat="false" ht="33.75" hidden="false" customHeight="true" outlineLevel="0" collapsed="false">
      <c r="A19" s="12" t="s">
        <v>17</v>
      </c>
      <c r="B19" s="12" t="s">
        <v>19</v>
      </c>
      <c r="C19" s="13" t="n">
        <v>6</v>
      </c>
      <c r="D19" s="14" t="s">
        <v>34</v>
      </c>
      <c r="E19" s="15" t="s">
        <v>35</v>
      </c>
      <c r="F19" s="19" t="n">
        <v>6139</v>
      </c>
      <c r="G19" s="19" t="n">
        <v>6250</v>
      </c>
      <c r="H19" s="19" t="n">
        <v>5973</v>
      </c>
      <c r="I19" s="17" t="n">
        <f aca="false">H19-G19</f>
        <v>-277</v>
      </c>
      <c r="J19" s="17" t="n">
        <f aca="false">H19/G19%</f>
        <v>95.568</v>
      </c>
      <c r="K19" s="17" t="n">
        <f aca="false">H19/F19%</f>
        <v>97.295976543411</v>
      </c>
      <c r="L19" s="20" t="s">
        <v>36</v>
      </c>
    </row>
    <row r="20" customFormat="false" ht="17.25" hidden="false" customHeight="true" outlineLevel="0" collapsed="false">
      <c r="A20" s="9" t="s">
        <v>17</v>
      </c>
      <c r="B20" s="9" t="s">
        <v>37</v>
      </c>
      <c r="C20" s="10"/>
      <c r="D20" s="22" t="s">
        <v>38</v>
      </c>
      <c r="E20" s="22"/>
      <c r="F20" s="22"/>
      <c r="G20" s="22"/>
      <c r="H20" s="22"/>
      <c r="I20" s="22"/>
      <c r="J20" s="22"/>
      <c r="K20" s="22"/>
      <c r="L20" s="22"/>
    </row>
    <row r="21" customFormat="false" ht="54" hidden="false" customHeight="true" outlineLevel="0" collapsed="false">
      <c r="A21" s="13" t="s">
        <v>17</v>
      </c>
      <c r="B21" s="13" t="s">
        <v>37</v>
      </c>
      <c r="C21" s="13" t="n">
        <v>1</v>
      </c>
      <c r="D21" s="23" t="s">
        <v>39</v>
      </c>
      <c r="E21" s="24" t="s">
        <v>40</v>
      </c>
      <c r="F21" s="25" t="n">
        <v>144.7</v>
      </c>
      <c r="G21" s="25" t="n">
        <v>176.96</v>
      </c>
      <c r="H21" s="25" t="n">
        <v>147.97</v>
      </c>
      <c r="I21" s="25" t="n">
        <f aca="false">H21-G21</f>
        <v>-28.99</v>
      </c>
      <c r="J21" s="26" t="n">
        <f aca="false">H21/G21%</f>
        <v>83.6177667269439</v>
      </c>
      <c r="K21" s="26" t="n">
        <f aca="false">H21/F21%</f>
        <v>102.259847961299</v>
      </c>
      <c r="L21" s="27" t="s">
        <v>41</v>
      </c>
    </row>
    <row r="22" customFormat="false" ht="105" hidden="false" customHeight="true" outlineLevel="0" collapsed="false">
      <c r="A22" s="13" t="s">
        <v>17</v>
      </c>
      <c r="B22" s="13" t="s">
        <v>37</v>
      </c>
      <c r="C22" s="13" t="n">
        <v>2</v>
      </c>
      <c r="D22" s="14" t="s">
        <v>42</v>
      </c>
      <c r="E22" s="25" t="s">
        <v>22</v>
      </c>
      <c r="F22" s="25" t="n">
        <v>32.9</v>
      </c>
      <c r="G22" s="25" t="n">
        <v>34.53</v>
      </c>
      <c r="H22" s="25" t="n">
        <v>31.7</v>
      </c>
      <c r="I22" s="25" t="n">
        <f aca="false">H22-G22</f>
        <v>-2.83</v>
      </c>
      <c r="J22" s="26" t="n">
        <f aca="false">H22/G22%</f>
        <v>91.8042282073559</v>
      </c>
      <c r="K22" s="26" t="n">
        <f aca="false">H22/F22%</f>
        <v>96.3525835866262</v>
      </c>
      <c r="L22" s="25" t="s">
        <v>43</v>
      </c>
      <c r="N22" s="0" t="s">
        <v>44</v>
      </c>
    </row>
    <row r="23" customFormat="false" ht="64.5" hidden="false" customHeight="true" outlineLevel="0" collapsed="false">
      <c r="A23" s="13" t="s">
        <v>17</v>
      </c>
      <c r="B23" s="13" t="s">
        <v>37</v>
      </c>
      <c r="C23" s="13" t="n">
        <v>3</v>
      </c>
      <c r="D23" s="14" t="s">
        <v>45</v>
      </c>
      <c r="E23" s="25" t="s">
        <v>46</v>
      </c>
      <c r="F23" s="25" t="n">
        <v>42</v>
      </c>
      <c r="G23" s="25" t="n">
        <v>15</v>
      </c>
      <c r="H23" s="25" t="n">
        <v>63</v>
      </c>
      <c r="I23" s="25" t="n">
        <f aca="false">H23-G23</f>
        <v>48</v>
      </c>
      <c r="J23" s="26" t="n">
        <f aca="false">H23/G23%</f>
        <v>420</v>
      </c>
      <c r="K23" s="26" t="n">
        <f aca="false">H23/F23%</f>
        <v>150</v>
      </c>
      <c r="L23" s="25" t="s">
        <v>47</v>
      </c>
    </row>
    <row r="24" customFormat="false" ht="64.5" hidden="false" customHeight="true" outlineLevel="0" collapsed="false">
      <c r="A24" s="13" t="n">
        <v>5</v>
      </c>
      <c r="B24" s="13" t="n">
        <v>2</v>
      </c>
      <c r="C24" s="13" t="n">
        <v>4</v>
      </c>
      <c r="D24" s="14" t="s">
        <v>48</v>
      </c>
      <c r="E24" s="25" t="s">
        <v>49</v>
      </c>
      <c r="F24" s="25" t="n">
        <v>25</v>
      </c>
      <c r="G24" s="25" t="n">
        <v>23</v>
      </c>
      <c r="H24" s="25" t="n">
        <v>26</v>
      </c>
      <c r="I24" s="25" t="n">
        <f aca="false">H24-G24</f>
        <v>3</v>
      </c>
      <c r="J24" s="26" t="n">
        <f aca="false">H24/G24%</f>
        <v>113.04347826087</v>
      </c>
      <c r="K24" s="26" t="n">
        <f aca="false">H24/F24%</f>
        <v>104</v>
      </c>
      <c r="L24" s="25" t="s">
        <v>50</v>
      </c>
    </row>
    <row r="25" customFormat="false" ht="12.75" hidden="false" customHeight="true" outlineLevel="0" collapsed="false">
      <c r="A25" s="9" t="s">
        <v>17</v>
      </c>
      <c r="B25" s="9" t="s">
        <v>51</v>
      </c>
      <c r="C25" s="5"/>
      <c r="D25" s="11" t="s">
        <v>52</v>
      </c>
      <c r="E25" s="11"/>
      <c r="F25" s="11"/>
      <c r="G25" s="11"/>
      <c r="H25" s="11"/>
      <c r="I25" s="11"/>
      <c r="J25" s="11"/>
      <c r="K25" s="11"/>
      <c r="L25" s="11"/>
    </row>
    <row r="26" customFormat="false" ht="67.5" hidden="false" customHeight="true" outlineLevel="0" collapsed="false">
      <c r="A26" s="12" t="s">
        <v>17</v>
      </c>
      <c r="B26" s="12" t="s">
        <v>51</v>
      </c>
      <c r="C26" s="25" t="n">
        <v>1</v>
      </c>
      <c r="D26" s="14" t="s">
        <v>53</v>
      </c>
      <c r="E26" s="24" t="s">
        <v>54</v>
      </c>
      <c r="F26" s="16" t="n">
        <v>832.8</v>
      </c>
      <c r="G26" s="16" t="n">
        <v>1146.3</v>
      </c>
      <c r="H26" s="16" t="n">
        <v>1217.6</v>
      </c>
      <c r="I26" s="16" t="n">
        <f aca="false">H26-G26</f>
        <v>71.3</v>
      </c>
      <c r="J26" s="16" t="n">
        <f aca="false">H26/G26%</f>
        <v>106.220012213208</v>
      </c>
      <c r="K26" s="16" t="n">
        <f aca="false">H26/F26%</f>
        <v>146.205571565802</v>
      </c>
      <c r="L26" s="27" t="s">
        <v>55</v>
      </c>
    </row>
    <row r="27" customFormat="false" ht="38.25" hidden="false" customHeight="true" outlineLevel="0" collapsed="false">
      <c r="A27" s="12" t="s">
        <v>17</v>
      </c>
      <c r="B27" s="12" t="s">
        <v>51</v>
      </c>
      <c r="C27" s="25" t="n">
        <v>2</v>
      </c>
      <c r="D27" s="14" t="s">
        <v>56</v>
      </c>
      <c r="E27" s="24" t="s">
        <v>57</v>
      </c>
      <c r="F27" s="16" t="n">
        <v>719.2</v>
      </c>
      <c r="G27" s="16" t="n">
        <v>764.3</v>
      </c>
      <c r="H27" s="16" t="n">
        <v>727</v>
      </c>
      <c r="I27" s="16" t="n">
        <f aca="false">H27-G27</f>
        <v>-37.3</v>
      </c>
      <c r="J27" s="16" t="n">
        <f aca="false">H27/G27%</f>
        <v>95.11971738846</v>
      </c>
      <c r="K27" s="16" t="n">
        <f aca="false">H27/F27%</f>
        <v>101.084538375973</v>
      </c>
      <c r="L27" s="16"/>
    </row>
    <row r="28" customFormat="false" ht="69.75" hidden="false" customHeight="true" outlineLevel="0" collapsed="false">
      <c r="A28" s="12" t="s">
        <v>17</v>
      </c>
      <c r="B28" s="12" t="s">
        <v>51</v>
      </c>
      <c r="C28" s="25" t="n">
        <v>3</v>
      </c>
      <c r="D28" s="14" t="s">
        <v>58</v>
      </c>
      <c r="E28" s="24" t="s">
        <v>59</v>
      </c>
      <c r="F28" s="16" t="n">
        <v>26.9</v>
      </c>
      <c r="G28" s="16" t="n">
        <v>27.7</v>
      </c>
      <c r="H28" s="16" t="n">
        <v>39</v>
      </c>
      <c r="I28" s="16" t="n">
        <f aca="false">H28-G28</f>
        <v>11.3</v>
      </c>
      <c r="J28" s="16" t="n">
        <f aca="false">H28/G28%</f>
        <v>140.794223826715</v>
      </c>
      <c r="K28" s="16" t="n">
        <f aca="false">H28/F28%</f>
        <v>144.981412639405</v>
      </c>
      <c r="L28" s="18" t="s">
        <v>60</v>
      </c>
    </row>
    <row r="29" customFormat="false" ht="23.25" hidden="false" customHeight="true" outlineLevel="0" collapsed="false">
      <c r="A29" s="12" t="s">
        <v>17</v>
      </c>
      <c r="B29" s="12" t="s">
        <v>51</v>
      </c>
      <c r="C29" s="25" t="n">
        <v>4</v>
      </c>
      <c r="D29" s="14" t="s">
        <v>61</v>
      </c>
      <c r="E29" s="24" t="s">
        <v>62</v>
      </c>
      <c r="F29" s="16"/>
      <c r="G29" s="16" t="n">
        <v>0</v>
      </c>
      <c r="H29" s="16" t="n">
        <v>0</v>
      </c>
      <c r="I29" s="16" t="n">
        <f aca="false">H29-G29</f>
        <v>0</v>
      </c>
      <c r="J29" s="16" t="e">
        <f aca="false">H29/G29%</f>
        <v>#DIV/0!</v>
      </c>
      <c r="K29" s="16" t="e">
        <f aca="false">H29/F29%</f>
        <v>#DIV/0!</v>
      </c>
      <c r="L29" s="18" t="s">
        <v>63</v>
      </c>
    </row>
    <row r="30" customFormat="false" ht="23.25" hidden="false" customHeight="true" outlineLevel="0" collapsed="false">
      <c r="A30" s="12" t="s">
        <v>17</v>
      </c>
      <c r="B30" s="12" t="s">
        <v>51</v>
      </c>
      <c r="C30" s="25" t="n">
        <v>5</v>
      </c>
      <c r="D30" s="14" t="s">
        <v>64</v>
      </c>
      <c r="E30" s="24" t="s">
        <v>65</v>
      </c>
      <c r="F30" s="16" t="n">
        <v>0</v>
      </c>
      <c r="G30" s="16" t="n">
        <v>0</v>
      </c>
      <c r="H30" s="16" t="n">
        <v>0</v>
      </c>
      <c r="I30" s="16" t="n">
        <f aca="false">H30-G30</f>
        <v>0</v>
      </c>
      <c r="J30" s="16" t="e">
        <f aca="false">H30/G30%</f>
        <v>#DIV/0!</v>
      </c>
      <c r="K30" s="16" t="e">
        <f aca="false">H30/F30%</f>
        <v>#DIV/0!</v>
      </c>
      <c r="L30" s="18" t="s">
        <v>63</v>
      </c>
    </row>
    <row r="31" customFormat="false" ht="38.25" hidden="false" customHeight="true" outlineLevel="0" collapsed="false">
      <c r="A31" s="12" t="s">
        <v>17</v>
      </c>
      <c r="B31" s="12" t="s">
        <v>51</v>
      </c>
      <c r="C31" s="25" t="n">
        <v>6</v>
      </c>
      <c r="D31" s="14" t="s">
        <v>66</v>
      </c>
      <c r="E31" s="24" t="s">
        <v>65</v>
      </c>
      <c r="F31" s="16" t="n">
        <v>0</v>
      </c>
      <c r="G31" s="16" t="n">
        <v>0</v>
      </c>
      <c r="H31" s="16" t="n">
        <v>0</v>
      </c>
      <c r="I31" s="16" t="n">
        <f aca="false">H31-G31</f>
        <v>0</v>
      </c>
      <c r="J31" s="16" t="e">
        <f aca="false">H31/G31%</f>
        <v>#DIV/0!</v>
      </c>
      <c r="K31" s="16" t="e">
        <f aca="false">H31/F31%</f>
        <v>#DIV/0!</v>
      </c>
      <c r="L31" s="18" t="s">
        <v>63</v>
      </c>
    </row>
    <row r="32" customFormat="false" ht="12.75" hidden="false" customHeight="true" outlineLevel="0" collapsed="false">
      <c r="A32" s="9" t="s">
        <v>17</v>
      </c>
      <c r="B32" s="9" t="s">
        <v>67</v>
      </c>
      <c r="C32" s="5"/>
      <c r="D32" s="11" t="s">
        <v>68</v>
      </c>
      <c r="E32" s="11"/>
      <c r="F32" s="11"/>
      <c r="G32" s="11"/>
      <c r="H32" s="11"/>
      <c r="I32" s="11"/>
      <c r="J32" s="11"/>
      <c r="K32" s="11"/>
      <c r="L32" s="11"/>
    </row>
    <row r="33" customFormat="false" ht="145.5" hidden="false" customHeight="true" outlineLevel="0" collapsed="false">
      <c r="A33" s="12" t="s">
        <v>17</v>
      </c>
      <c r="B33" s="12" t="s">
        <v>67</v>
      </c>
      <c r="C33" s="25" t="n">
        <v>1</v>
      </c>
      <c r="D33" s="14" t="s">
        <v>69</v>
      </c>
      <c r="E33" s="25" t="s">
        <v>70</v>
      </c>
      <c r="F33" s="25" t="n">
        <v>302.3</v>
      </c>
      <c r="G33" s="25" t="n">
        <v>246.48</v>
      </c>
      <c r="H33" s="25" t="n">
        <v>132.1</v>
      </c>
      <c r="I33" s="17" t="n">
        <f aca="false">H33-G33</f>
        <v>-114.38</v>
      </c>
      <c r="J33" s="17" t="n">
        <f aca="false">H33/G33%</f>
        <v>53.5946121389159</v>
      </c>
      <c r="K33" s="17" t="n">
        <f aca="false">H33/F33%</f>
        <v>43.6983129341714</v>
      </c>
      <c r="L33" s="28" t="s">
        <v>71</v>
      </c>
      <c r="N33" s="29"/>
    </row>
    <row r="34" customFormat="false" ht="29.25" hidden="false" customHeight="true" outlineLevel="0" collapsed="false">
      <c r="A34" s="12"/>
      <c r="B34" s="12" t="s">
        <v>67</v>
      </c>
      <c r="C34" s="25" t="n">
        <v>2</v>
      </c>
      <c r="D34" s="14" t="s">
        <v>72</v>
      </c>
      <c r="E34" s="30" t="s">
        <v>73</v>
      </c>
      <c r="F34" s="30" t="n">
        <v>10.15</v>
      </c>
      <c r="G34" s="30" t="n">
        <v>7.785</v>
      </c>
      <c r="H34" s="30" t="n">
        <v>4.5</v>
      </c>
      <c r="I34" s="31" t="n">
        <f aca="false">H34-G34</f>
        <v>-3.285</v>
      </c>
      <c r="J34" s="31" t="n">
        <f aca="false">H34/G34%</f>
        <v>57.8034682080925</v>
      </c>
      <c r="K34" s="31" t="n">
        <f aca="false">H34/F34%</f>
        <v>44.3349753694581</v>
      </c>
      <c r="L34" s="28"/>
    </row>
    <row r="35" customFormat="false" ht="57" hidden="false" customHeight="true" outlineLevel="0" collapsed="false">
      <c r="A35" s="12" t="s">
        <v>17</v>
      </c>
      <c r="B35" s="12" t="s">
        <v>67</v>
      </c>
      <c r="C35" s="25" t="n">
        <v>3</v>
      </c>
      <c r="D35" s="23" t="s">
        <v>74</v>
      </c>
      <c r="E35" s="30" t="s">
        <v>75</v>
      </c>
      <c r="F35" s="30" t="n">
        <v>28442</v>
      </c>
      <c r="G35" s="30" t="n">
        <v>27452.3</v>
      </c>
      <c r="H35" s="30" t="n">
        <v>30315</v>
      </c>
      <c r="I35" s="31" t="n">
        <f aca="false">H35-G35</f>
        <v>2862.7</v>
      </c>
      <c r="J35" s="31" t="n">
        <f aca="false">H35/G35%</f>
        <v>110.427905858526</v>
      </c>
      <c r="K35" s="31" t="n">
        <f aca="false">H35/F35%</f>
        <v>106.58533155193</v>
      </c>
      <c r="L35" s="24" t="s">
        <v>76</v>
      </c>
    </row>
    <row r="36" customFormat="false" ht="12.75" hidden="false" customHeight="false" outlineLevel="0" collapsed="false">
      <c r="N36" s="0" t="s">
        <v>77</v>
      </c>
    </row>
  </sheetData>
  <mergeCells count="17">
    <mergeCell ref="I1:M4"/>
    <mergeCell ref="A5:L5"/>
    <mergeCell ref="A9:B10"/>
    <mergeCell ref="C9:C11"/>
    <mergeCell ref="D9:D11"/>
    <mergeCell ref="E9:E11"/>
    <mergeCell ref="F9:H9"/>
    <mergeCell ref="I9:I11"/>
    <mergeCell ref="J9:J11"/>
    <mergeCell ref="K9:K11"/>
    <mergeCell ref="L9:L11"/>
    <mergeCell ref="D12:L12"/>
    <mergeCell ref="D13:L13"/>
    <mergeCell ref="D20:L20"/>
    <mergeCell ref="D25:L25"/>
    <mergeCell ref="D32:L32"/>
    <mergeCell ref="L33:L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.99"/>
    <col collapsed="false" customWidth="true" hidden="false" outlineLevel="0" max="5" min="5" style="0" width="33.28"/>
    <col collapsed="false" customWidth="true" hidden="false" outlineLevel="0" max="6" min="6" style="0" width="12.99"/>
    <col collapsed="false" customWidth="true" hidden="false" outlineLevel="0" max="7" min="7" style="0" width="10.13"/>
    <col collapsed="false" customWidth="true" hidden="false" outlineLevel="0" max="8" min="8" style="0" width="8.85"/>
    <col collapsed="false" customWidth="true" hidden="false" outlineLevel="0" max="9" min="9" style="0" width="23.85"/>
    <col collapsed="false" customWidth="true" hidden="false" outlineLevel="0" max="10" min="10" style="32" width="23.28"/>
    <col collapsed="false" customWidth="true" hidden="false" outlineLevel="0" max="11" min="11" style="32" width="23.56"/>
    <col collapsed="false" customWidth="true" hidden="false" outlineLevel="0" max="12" min="12" style="0" width="9.14"/>
  </cols>
  <sheetData>
    <row r="1" customFormat="false" ht="39" hidden="false" customHeight="true" outlineLevel="0" collapsed="false">
      <c r="I1" s="33" t="s">
        <v>0</v>
      </c>
      <c r="J1" s="33"/>
      <c r="K1" s="33"/>
    </row>
    <row r="2" customFormat="false" ht="12.75" hidden="false" customHeight="false" outlineLevel="0" collapsed="false">
      <c r="A2" s="34" t="s">
        <v>78</v>
      </c>
      <c r="B2" s="34"/>
      <c r="C2" s="34"/>
      <c r="D2" s="34"/>
      <c r="E2" s="34"/>
      <c r="F2" s="34"/>
      <c r="G2" s="34"/>
      <c r="H2" s="34"/>
      <c r="I2" s="34"/>
      <c r="J2" s="34"/>
      <c r="K2" s="34"/>
    </row>
    <row r="3" customFormat="false" ht="12.75" hidden="false" customHeight="fals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5"/>
      <c r="K3" s="35"/>
    </row>
    <row r="4" customFormat="false" ht="12.75" hidden="false" customHeight="false" outlineLevel="0" collapsed="false">
      <c r="A4" s="34"/>
      <c r="B4" s="3" t="s">
        <v>2</v>
      </c>
      <c r="C4" s="34"/>
      <c r="D4" s="34"/>
      <c r="E4" s="34"/>
      <c r="F4" s="34"/>
      <c r="G4" s="34"/>
      <c r="H4" s="34"/>
      <c r="I4" s="34"/>
      <c r="J4" s="35"/>
      <c r="K4" s="35"/>
    </row>
    <row r="5" customFormat="false" ht="12.75" hidden="false" customHeight="false" outlineLevel="0" collapsed="false">
      <c r="A5" s="36"/>
      <c r="B5" s="36"/>
      <c r="C5" s="36"/>
      <c r="D5" s="37"/>
      <c r="E5" s="37"/>
      <c r="F5" s="37"/>
      <c r="G5" s="37"/>
      <c r="H5" s="37"/>
      <c r="I5" s="37"/>
      <c r="J5" s="38"/>
      <c r="K5" s="38"/>
    </row>
    <row r="6" customFormat="false" ht="43.5" hidden="false" customHeight="true" outlineLevel="0" collapsed="false">
      <c r="A6" s="39" t="s">
        <v>3</v>
      </c>
      <c r="B6" s="39"/>
      <c r="C6" s="39"/>
      <c r="D6" s="39"/>
      <c r="E6" s="40" t="s">
        <v>79</v>
      </c>
      <c r="F6" s="40" t="s">
        <v>80</v>
      </c>
      <c r="G6" s="40" t="s">
        <v>81</v>
      </c>
      <c r="H6" s="39" t="s">
        <v>82</v>
      </c>
      <c r="I6" s="40" t="s">
        <v>83</v>
      </c>
      <c r="J6" s="41" t="s">
        <v>84</v>
      </c>
      <c r="K6" s="41" t="s">
        <v>85</v>
      </c>
    </row>
    <row r="7" customFormat="false" ht="22.5" hidden="false" customHeight="false" outlineLevel="0" collapsed="false">
      <c r="A7" s="40" t="s">
        <v>12</v>
      </c>
      <c r="B7" s="40" t="s">
        <v>13</v>
      </c>
      <c r="C7" s="40" t="s">
        <v>86</v>
      </c>
      <c r="D7" s="40" t="s">
        <v>87</v>
      </c>
      <c r="E7" s="40"/>
      <c r="F7" s="40"/>
      <c r="G7" s="40"/>
      <c r="H7" s="39"/>
      <c r="I7" s="40"/>
      <c r="J7" s="41"/>
      <c r="K7" s="41"/>
    </row>
    <row r="8" customFormat="false" ht="12.75" hidden="false" customHeight="true" outlineLevel="0" collapsed="false">
      <c r="A8" s="42" t="s">
        <v>17</v>
      </c>
      <c r="B8" s="43"/>
      <c r="C8" s="43"/>
      <c r="D8" s="43"/>
      <c r="E8" s="44" t="s">
        <v>88</v>
      </c>
      <c r="F8" s="44"/>
      <c r="G8" s="44"/>
      <c r="H8" s="44"/>
      <c r="I8" s="44"/>
      <c r="J8" s="44"/>
      <c r="K8" s="44"/>
      <c r="L8" s="45" t="n">
        <f aca="false">(L9+L26+L48+L59)/4</f>
        <v>0.983333333333333</v>
      </c>
    </row>
    <row r="9" customFormat="false" ht="15" hidden="false" customHeight="true" outlineLevel="0" collapsed="false">
      <c r="A9" s="46" t="s">
        <v>17</v>
      </c>
      <c r="B9" s="46" t="s">
        <v>19</v>
      </c>
      <c r="C9" s="46"/>
      <c r="D9" s="46"/>
      <c r="E9" s="47" t="s">
        <v>89</v>
      </c>
      <c r="F9" s="47"/>
      <c r="G9" s="47"/>
      <c r="H9" s="47"/>
      <c r="I9" s="47"/>
      <c r="J9" s="47"/>
      <c r="K9" s="47"/>
      <c r="L9" s="48" t="n">
        <f aca="false">SUM(L10:L25)/15</f>
        <v>0.933333333333333</v>
      </c>
    </row>
    <row r="10" customFormat="false" ht="132" hidden="false" customHeight="true" outlineLevel="0" collapsed="false">
      <c r="A10" s="49" t="s">
        <v>17</v>
      </c>
      <c r="B10" s="49" t="s">
        <v>19</v>
      </c>
      <c r="C10" s="49" t="s">
        <v>90</v>
      </c>
      <c r="D10" s="49"/>
      <c r="E10" s="23" t="s">
        <v>91</v>
      </c>
      <c r="F10" s="24" t="s">
        <v>92</v>
      </c>
      <c r="G10" s="24" t="s">
        <v>93</v>
      </c>
      <c r="H10" s="24"/>
      <c r="I10" s="23" t="s">
        <v>94</v>
      </c>
      <c r="J10" s="23" t="s">
        <v>95</v>
      </c>
      <c r="K10" s="24"/>
      <c r="L10" s="32" t="n">
        <v>1</v>
      </c>
    </row>
    <row r="11" customFormat="false" ht="117" hidden="false" customHeight="true" outlineLevel="0" collapsed="false">
      <c r="A11" s="49" t="s">
        <v>17</v>
      </c>
      <c r="B11" s="49" t="s">
        <v>19</v>
      </c>
      <c r="C11" s="49" t="s">
        <v>96</v>
      </c>
      <c r="D11" s="49"/>
      <c r="E11" s="23" t="s">
        <v>97</v>
      </c>
      <c r="F11" s="24" t="s">
        <v>92</v>
      </c>
      <c r="G11" s="24" t="s">
        <v>93</v>
      </c>
      <c r="H11" s="24"/>
      <c r="I11" s="23"/>
      <c r="J11" s="23" t="s">
        <v>98</v>
      </c>
      <c r="K11" s="24" t="s">
        <v>99</v>
      </c>
      <c r="L11" s="32" t="n">
        <v>1</v>
      </c>
    </row>
    <row r="12" customFormat="false" ht="165.75" hidden="false" customHeight="true" outlineLevel="0" collapsed="false">
      <c r="A12" s="49" t="s">
        <v>17</v>
      </c>
      <c r="B12" s="49" t="s">
        <v>19</v>
      </c>
      <c r="C12" s="49" t="s">
        <v>96</v>
      </c>
      <c r="D12" s="49" t="s">
        <v>19</v>
      </c>
      <c r="E12" s="50" t="s">
        <v>100</v>
      </c>
      <c r="F12" s="24" t="s">
        <v>92</v>
      </c>
      <c r="G12" s="24" t="s">
        <v>93</v>
      </c>
      <c r="H12" s="24"/>
      <c r="I12" s="23" t="s">
        <v>101</v>
      </c>
      <c r="J12" s="23" t="s">
        <v>102</v>
      </c>
      <c r="K12" s="24" t="s">
        <v>103</v>
      </c>
      <c r="L12" s="32" t="n">
        <v>1</v>
      </c>
    </row>
    <row r="13" customFormat="false" ht="150.75" hidden="false" customHeight="true" outlineLevel="0" collapsed="false">
      <c r="A13" s="49" t="s">
        <v>17</v>
      </c>
      <c r="B13" s="49" t="s">
        <v>19</v>
      </c>
      <c r="C13" s="49" t="s">
        <v>96</v>
      </c>
      <c r="D13" s="49" t="s">
        <v>37</v>
      </c>
      <c r="E13" s="50" t="s">
        <v>104</v>
      </c>
      <c r="F13" s="24" t="s">
        <v>92</v>
      </c>
      <c r="G13" s="24" t="s">
        <v>93</v>
      </c>
      <c r="H13" s="24"/>
      <c r="I13" s="23" t="s">
        <v>105</v>
      </c>
      <c r="J13" s="23" t="s">
        <v>106</v>
      </c>
      <c r="K13" s="20"/>
      <c r="L13" s="32" t="n">
        <v>1</v>
      </c>
    </row>
    <row r="14" customFormat="false" ht="171.75" hidden="false" customHeight="true" outlineLevel="0" collapsed="false">
      <c r="A14" s="49" t="s">
        <v>17</v>
      </c>
      <c r="B14" s="49" t="s">
        <v>19</v>
      </c>
      <c r="C14" s="49" t="s">
        <v>96</v>
      </c>
      <c r="D14" s="49" t="s">
        <v>51</v>
      </c>
      <c r="E14" s="50" t="s">
        <v>107</v>
      </c>
      <c r="F14" s="24" t="s">
        <v>92</v>
      </c>
      <c r="G14" s="24" t="s">
        <v>93</v>
      </c>
      <c r="H14" s="24"/>
      <c r="I14" s="23" t="s">
        <v>108</v>
      </c>
      <c r="J14" s="23" t="s">
        <v>109</v>
      </c>
      <c r="K14" s="24"/>
      <c r="L14" s="32" t="n">
        <v>1</v>
      </c>
    </row>
    <row r="15" customFormat="false" ht="95.25" hidden="false" customHeight="true" outlineLevel="0" collapsed="false">
      <c r="A15" s="49" t="s">
        <v>17</v>
      </c>
      <c r="B15" s="49" t="s">
        <v>19</v>
      </c>
      <c r="C15" s="49" t="s">
        <v>96</v>
      </c>
      <c r="D15" s="49" t="s">
        <v>67</v>
      </c>
      <c r="E15" s="50" t="s">
        <v>110</v>
      </c>
      <c r="F15" s="24" t="s">
        <v>92</v>
      </c>
      <c r="G15" s="24" t="s">
        <v>93</v>
      </c>
      <c r="H15" s="24"/>
      <c r="I15" s="23" t="s">
        <v>111</v>
      </c>
      <c r="J15" s="51" t="s">
        <v>112</v>
      </c>
      <c r="K15" s="24"/>
      <c r="L15" s="32" t="n">
        <v>0</v>
      </c>
    </row>
    <row r="16" customFormat="false" ht="134.25" hidden="false" customHeight="true" outlineLevel="0" collapsed="false">
      <c r="A16" s="49" t="s">
        <v>17</v>
      </c>
      <c r="B16" s="49" t="s">
        <v>19</v>
      </c>
      <c r="C16" s="49" t="s">
        <v>113</v>
      </c>
      <c r="D16" s="49"/>
      <c r="E16" s="23" t="s">
        <v>114</v>
      </c>
      <c r="F16" s="24" t="s">
        <v>92</v>
      </c>
      <c r="G16" s="24" t="s">
        <v>93</v>
      </c>
      <c r="H16" s="24"/>
      <c r="I16" s="23" t="s">
        <v>115</v>
      </c>
      <c r="J16" s="23" t="s">
        <v>116</v>
      </c>
      <c r="K16" s="24"/>
      <c r="L16" s="32" t="n">
        <v>1</v>
      </c>
    </row>
    <row r="17" customFormat="false" ht="87" hidden="false" customHeight="true" outlineLevel="0" collapsed="false">
      <c r="A17" s="49" t="s">
        <v>17</v>
      </c>
      <c r="B17" s="49" t="s">
        <v>19</v>
      </c>
      <c r="C17" s="49" t="s">
        <v>117</v>
      </c>
      <c r="D17" s="49"/>
      <c r="E17" s="23" t="s">
        <v>118</v>
      </c>
      <c r="F17" s="24" t="s">
        <v>92</v>
      </c>
      <c r="G17" s="24" t="s">
        <v>93</v>
      </c>
      <c r="H17" s="24"/>
      <c r="I17" s="23" t="s">
        <v>119</v>
      </c>
      <c r="J17" s="23" t="s">
        <v>120</v>
      </c>
      <c r="K17" s="52"/>
      <c r="L17" s="32" t="n">
        <v>1</v>
      </c>
    </row>
    <row r="18" customFormat="false" ht="107.25" hidden="false" customHeight="true" outlineLevel="0" collapsed="false">
      <c r="A18" s="49" t="s">
        <v>17</v>
      </c>
      <c r="B18" s="49" t="s">
        <v>19</v>
      </c>
      <c r="C18" s="49" t="s">
        <v>17</v>
      </c>
      <c r="D18" s="49"/>
      <c r="E18" s="23" t="s">
        <v>121</v>
      </c>
      <c r="F18" s="24" t="s">
        <v>92</v>
      </c>
      <c r="G18" s="24" t="s">
        <v>93</v>
      </c>
      <c r="H18" s="24"/>
      <c r="I18" s="23" t="s">
        <v>122</v>
      </c>
      <c r="J18" s="23" t="s">
        <v>123</v>
      </c>
      <c r="K18" s="24"/>
      <c r="L18" s="32" t="n">
        <v>1</v>
      </c>
    </row>
    <row r="19" customFormat="false" ht="231.75" hidden="false" customHeight="true" outlineLevel="0" collapsed="false">
      <c r="A19" s="49" t="s">
        <v>17</v>
      </c>
      <c r="B19" s="49" t="s">
        <v>19</v>
      </c>
      <c r="C19" s="49" t="s">
        <v>124</v>
      </c>
      <c r="D19" s="49"/>
      <c r="E19" s="23" t="s">
        <v>125</v>
      </c>
      <c r="F19" s="24" t="s">
        <v>92</v>
      </c>
      <c r="G19" s="24" t="s">
        <v>93</v>
      </c>
      <c r="H19" s="24"/>
      <c r="I19" s="23" t="s">
        <v>126</v>
      </c>
      <c r="J19" s="51" t="s">
        <v>127</v>
      </c>
      <c r="K19" s="24"/>
      <c r="L19" s="32" t="n">
        <v>1</v>
      </c>
    </row>
    <row r="20" customFormat="false" ht="409.6" hidden="false" customHeight="true" outlineLevel="0" collapsed="false">
      <c r="A20" s="49" t="s">
        <v>17</v>
      </c>
      <c r="B20" s="49" t="s">
        <v>19</v>
      </c>
      <c r="C20" s="49" t="s">
        <v>128</v>
      </c>
      <c r="D20" s="49"/>
      <c r="E20" s="23" t="s">
        <v>129</v>
      </c>
      <c r="F20" s="24" t="s">
        <v>92</v>
      </c>
      <c r="G20" s="24" t="s">
        <v>93</v>
      </c>
      <c r="H20" s="24"/>
      <c r="I20" s="23" t="s">
        <v>130</v>
      </c>
      <c r="J20" s="51" t="s">
        <v>131</v>
      </c>
      <c r="K20" s="24"/>
      <c r="L20" s="32" t="n">
        <v>1</v>
      </c>
    </row>
    <row r="21" customFormat="false" ht="76.5" hidden="false" customHeight="false" outlineLevel="0" collapsed="false">
      <c r="A21" s="49" t="s">
        <v>17</v>
      </c>
      <c r="B21" s="49" t="s">
        <v>19</v>
      </c>
      <c r="C21" s="49" t="s">
        <v>132</v>
      </c>
      <c r="D21" s="49"/>
      <c r="E21" s="23" t="s">
        <v>133</v>
      </c>
      <c r="F21" s="24" t="s">
        <v>92</v>
      </c>
      <c r="G21" s="24" t="s">
        <v>93</v>
      </c>
      <c r="H21" s="24"/>
      <c r="I21" s="23"/>
      <c r="J21" s="23"/>
      <c r="K21" s="24"/>
      <c r="L21" s="32" t="n">
        <v>0</v>
      </c>
    </row>
    <row r="22" customFormat="false" ht="111.75" hidden="false" customHeight="true" outlineLevel="0" collapsed="false">
      <c r="A22" s="49" t="s">
        <v>17</v>
      </c>
      <c r="B22" s="49" t="s">
        <v>19</v>
      </c>
      <c r="C22" s="49" t="s">
        <v>132</v>
      </c>
      <c r="D22" s="49" t="s">
        <v>19</v>
      </c>
      <c r="E22" s="23" t="s">
        <v>134</v>
      </c>
      <c r="F22" s="24" t="s">
        <v>92</v>
      </c>
      <c r="G22" s="24" t="s">
        <v>135</v>
      </c>
      <c r="H22" s="24"/>
      <c r="I22" s="23" t="s">
        <v>136</v>
      </c>
      <c r="J22" s="51" t="s">
        <v>137</v>
      </c>
      <c r="K22" s="52"/>
      <c r="L22" s="32" t="n">
        <v>1</v>
      </c>
    </row>
    <row r="23" customFormat="false" ht="156.75" hidden="false" customHeight="true" outlineLevel="0" collapsed="false">
      <c r="A23" s="49" t="s">
        <v>17</v>
      </c>
      <c r="B23" s="49" t="s">
        <v>19</v>
      </c>
      <c r="C23" s="49" t="s">
        <v>132</v>
      </c>
      <c r="D23" s="49" t="s">
        <v>37</v>
      </c>
      <c r="E23" s="23" t="s">
        <v>138</v>
      </c>
      <c r="F23" s="24" t="s">
        <v>92</v>
      </c>
      <c r="G23" s="24" t="s">
        <v>93</v>
      </c>
      <c r="H23" s="24"/>
      <c r="I23" s="23" t="s">
        <v>139</v>
      </c>
      <c r="J23" s="51" t="s">
        <v>140</v>
      </c>
      <c r="K23" s="24"/>
      <c r="L23" s="53" t="n">
        <v>1</v>
      </c>
    </row>
    <row r="24" customFormat="false" ht="249" hidden="false" customHeight="true" outlineLevel="0" collapsed="false">
      <c r="A24" s="49" t="s">
        <v>17</v>
      </c>
      <c r="B24" s="49" t="s">
        <v>19</v>
      </c>
      <c r="C24" s="49" t="s">
        <v>132</v>
      </c>
      <c r="D24" s="49" t="s">
        <v>51</v>
      </c>
      <c r="E24" s="54" t="s">
        <v>141</v>
      </c>
      <c r="F24" s="24" t="s">
        <v>92</v>
      </c>
      <c r="G24" s="24" t="s">
        <v>93</v>
      </c>
      <c r="H24" s="24"/>
      <c r="I24" s="23" t="s">
        <v>142</v>
      </c>
      <c r="J24" s="51" t="s">
        <v>143</v>
      </c>
      <c r="K24" s="52"/>
      <c r="L24" s="32" t="n">
        <v>1</v>
      </c>
    </row>
    <row r="25" customFormat="false" ht="113.25" hidden="false" customHeight="true" outlineLevel="0" collapsed="false">
      <c r="A25" s="49" t="s">
        <v>17</v>
      </c>
      <c r="B25" s="49" t="s">
        <v>19</v>
      </c>
      <c r="C25" s="49" t="s">
        <v>144</v>
      </c>
      <c r="D25" s="49"/>
      <c r="E25" s="23" t="s">
        <v>145</v>
      </c>
      <c r="F25" s="24" t="s">
        <v>92</v>
      </c>
      <c r="G25" s="24" t="s">
        <v>146</v>
      </c>
      <c r="H25" s="24"/>
      <c r="I25" s="23" t="s">
        <v>147</v>
      </c>
      <c r="J25" s="23"/>
      <c r="K25" s="52"/>
      <c r="L25" s="32" t="n">
        <v>1</v>
      </c>
    </row>
    <row r="26" customFormat="false" ht="12.75" hidden="false" customHeight="true" outlineLevel="0" collapsed="false">
      <c r="A26" s="55" t="s">
        <v>17</v>
      </c>
      <c r="B26" s="55" t="s">
        <v>37</v>
      </c>
      <c r="C26" s="55"/>
      <c r="D26" s="55"/>
      <c r="E26" s="56" t="s">
        <v>148</v>
      </c>
      <c r="F26" s="56"/>
      <c r="G26" s="56"/>
      <c r="H26" s="56"/>
      <c r="I26" s="56"/>
      <c r="J26" s="56"/>
      <c r="K26" s="56"/>
      <c r="L26" s="57" t="n">
        <f aca="false">(L27+L35+L41)/3</f>
        <v>1</v>
      </c>
    </row>
    <row r="27" customFormat="false" ht="25.5" hidden="false" customHeight="false" outlineLevel="0" collapsed="false">
      <c r="A27" s="55" t="s">
        <v>17</v>
      </c>
      <c r="B27" s="55" t="s">
        <v>37</v>
      </c>
      <c r="C27" s="55" t="s">
        <v>90</v>
      </c>
      <c r="D27" s="58"/>
      <c r="E27" s="59" t="s">
        <v>149</v>
      </c>
      <c r="F27" s="60" t="s">
        <v>150</v>
      </c>
      <c r="G27" s="60"/>
      <c r="H27" s="60"/>
      <c r="I27" s="60"/>
      <c r="J27" s="60"/>
      <c r="K27" s="60"/>
      <c r="L27" s="61" t="n">
        <f aca="false">SUM(L28:L34)/7</f>
        <v>1</v>
      </c>
    </row>
    <row r="28" customFormat="false" ht="171.75" hidden="false" customHeight="true" outlineLevel="0" collapsed="false">
      <c r="A28" s="62" t="s">
        <v>17</v>
      </c>
      <c r="B28" s="62" t="s">
        <v>37</v>
      </c>
      <c r="C28" s="62" t="s">
        <v>90</v>
      </c>
      <c r="D28" s="55" t="s">
        <v>19</v>
      </c>
      <c r="E28" s="63" t="s">
        <v>151</v>
      </c>
      <c r="F28" s="64" t="s">
        <v>152</v>
      </c>
      <c r="G28" s="65" t="s">
        <v>93</v>
      </c>
      <c r="H28" s="65"/>
      <c r="I28" s="66" t="s">
        <v>153</v>
      </c>
      <c r="J28" s="66" t="s">
        <v>154</v>
      </c>
      <c r="K28" s="65"/>
      <c r="L28" s="32" t="n">
        <v>1</v>
      </c>
    </row>
    <row r="29" customFormat="false" ht="111.75" hidden="false" customHeight="true" outlineLevel="0" collapsed="false">
      <c r="A29" s="62" t="s">
        <v>17</v>
      </c>
      <c r="B29" s="62" t="s">
        <v>37</v>
      </c>
      <c r="C29" s="62" t="s">
        <v>90</v>
      </c>
      <c r="D29" s="62" t="s">
        <v>37</v>
      </c>
      <c r="E29" s="67" t="s">
        <v>155</v>
      </c>
      <c r="F29" s="68" t="s">
        <v>156</v>
      </c>
      <c r="G29" s="69" t="s">
        <v>93</v>
      </c>
      <c r="H29" s="68"/>
      <c r="I29" s="70" t="s">
        <v>157</v>
      </c>
      <c r="J29" s="70" t="s">
        <v>158</v>
      </c>
      <c r="K29" s="68"/>
      <c r="L29" s="32" t="n">
        <v>1</v>
      </c>
    </row>
    <row r="30" customFormat="false" ht="146.25" hidden="false" customHeight="true" outlineLevel="0" collapsed="false">
      <c r="A30" s="62" t="s">
        <v>17</v>
      </c>
      <c r="B30" s="62" t="s">
        <v>37</v>
      </c>
      <c r="C30" s="62" t="s">
        <v>90</v>
      </c>
      <c r="D30" s="62" t="s">
        <v>51</v>
      </c>
      <c r="E30" s="67" t="s">
        <v>159</v>
      </c>
      <c r="F30" s="68" t="s">
        <v>156</v>
      </c>
      <c r="G30" s="69" t="s">
        <v>93</v>
      </c>
      <c r="H30" s="68"/>
      <c r="I30" s="70" t="s">
        <v>160</v>
      </c>
      <c r="J30" s="70" t="s">
        <v>158</v>
      </c>
      <c r="K30" s="68"/>
      <c r="L30" s="32" t="n">
        <v>1</v>
      </c>
    </row>
    <row r="31" customFormat="false" ht="111" hidden="false" customHeight="true" outlineLevel="0" collapsed="false">
      <c r="A31" s="62" t="s">
        <v>17</v>
      </c>
      <c r="B31" s="62" t="s">
        <v>37</v>
      </c>
      <c r="C31" s="62" t="s">
        <v>90</v>
      </c>
      <c r="D31" s="62" t="s">
        <v>67</v>
      </c>
      <c r="E31" s="67" t="s">
        <v>161</v>
      </c>
      <c r="F31" s="68" t="s">
        <v>162</v>
      </c>
      <c r="G31" s="69" t="s">
        <v>93</v>
      </c>
      <c r="H31" s="68"/>
      <c r="I31" s="70" t="s">
        <v>163</v>
      </c>
      <c r="J31" s="70" t="s">
        <v>164</v>
      </c>
      <c r="K31" s="68" t="s">
        <v>165</v>
      </c>
      <c r="L31" s="32" t="n">
        <v>1</v>
      </c>
    </row>
    <row r="32" customFormat="false" ht="88.5" hidden="false" customHeight="true" outlineLevel="0" collapsed="false">
      <c r="A32" s="62" t="s">
        <v>17</v>
      </c>
      <c r="B32" s="62" t="s">
        <v>37</v>
      </c>
      <c r="C32" s="62" t="s">
        <v>90</v>
      </c>
      <c r="D32" s="62" t="s">
        <v>166</v>
      </c>
      <c r="E32" s="67" t="s">
        <v>167</v>
      </c>
      <c r="F32" s="68" t="s">
        <v>152</v>
      </c>
      <c r="G32" s="68" t="s">
        <v>93</v>
      </c>
      <c r="H32" s="68"/>
      <c r="I32" s="71" t="s">
        <v>168</v>
      </c>
      <c r="J32" s="71" t="s">
        <v>169</v>
      </c>
      <c r="K32" s="68"/>
      <c r="L32" s="32" t="n">
        <v>1</v>
      </c>
    </row>
    <row r="33" customFormat="false" ht="129.75" hidden="false" customHeight="true" outlineLevel="0" collapsed="false">
      <c r="A33" s="62" t="s">
        <v>17</v>
      </c>
      <c r="B33" s="62" t="s">
        <v>37</v>
      </c>
      <c r="C33" s="62" t="s">
        <v>90</v>
      </c>
      <c r="D33" s="62" t="s">
        <v>170</v>
      </c>
      <c r="E33" s="67" t="s">
        <v>171</v>
      </c>
      <c r="F33" s="68" t="s">
        <v>156</v>
      </c>
      <c r="G33" s="68" t="s">
        <v>93</v>
      </c>
      <c r="H33" s="68"/>
      <c r="I33" s="71" t="s">
        <v>172</v>
      </c>
      <c r="J33" s="71" t="s">
        <v>173</v>
      </c>
      <c r="K33" s="68"/>
      <c r="L33" s="32" t="n">
        <v>1</v>
      </c>
    </row>
    <row r="34" customFormat="false" ht="90.75" hidden="false" customHeight="true" outlineLevel="0" collapsed="false">
      <c r="A34" s="62" t="s">
        <v>17</v>
      </c>
      <c r="B34" s="62" t="s">
        <v>37</v>
      </c>
      <c r="C34" s="62" t="s">
        <v>90</v>
      </c>
      <c r="D34" s="62" t="s">
        <v>174</v>
      </c>
      <c r="E34" s="67" t="s">
        <v>175</v>
      </c>
      <c r="F34" s="68" t="s">
        <v>152</v>
      </c>
      <c r="G34" s="68" t="s">
        <v>93</v>
      </c>
      <c r="H34" s="68"/>
      <c r="I34" s="71" t="s">
        <v>176</v>
      </c>
      <c r="J34" s="71" t="s">
        <v>177</v>
      </c>
      <c r="K34" s="68"/>
      <c r="L34" s="32" t="n">
        <v>1</v>
      </c>
    </row>
    <row r="35" customFormat="false" ht="32.25" hidden="false" customHeight="true" outlineLevel="0" collapsed="false">
      <c r="A35" s="62" t="s">
        <v>17</v>
      </c>
      <c r="B35" s="62" t="s">
        <v>37</v>
      </c>
      <c r="C35" s="62" t="s">
        <v>96</v>
      </c>
      <c r="D35" s="62"/>
      <c r="E35" s="72" t="s">
        <v>178</v>
      </c>
      <c r="F35" s="68" t="s">
        <v>156</v>
      </c>
      <c r="G35" s="68" t="s">
        <v>93</v>
      </c>
      <c r="H35" s="68"/>
      <c r="I35" s="70"/>
      <c r="J35" s="70"/>
      <c r="K35" s="70"/>
      <c r="L35" s="61" t="n">
        <f aca="false">(SUM(L36:L40))/5</f>
        <v>1</v>
      </c>
    </row>
    <row r="36" customFormat="false" ht="69.75" hidden="false" customHeight="true" outlineLevel="0" collapsed="false">
      <c r="A36" s="73" t="s">
        <v>17</v>
      </c>
      <c r="B36" s="73" t="s">
        <v>37</v>
      </c>
      <c r="C36" s="73" t="s">
        <v>96</v>
      </c>
      <c r="D36" s="73" t="s">
        <v>19</v>
      </c>
      <c r="E36" s="74" t="s">
        <v>179</v>
      </c>
      <c r="F36" s="75" t="s">
        <v>180</v>
      </c>
      <c r="G36" s="75" t="s">
        <v>93</v>
      </c>
      <c r="H36" s="75"/>
      <c r="I36" s="76" t="s">
        <v>181</v>
      </c>
      <c r="J36" s="76" t="s">
        <v>182</v>
      </c>
      <c r="K36" s="75"/>
      <c r="L36" s="32" t="n">
        <v>1</v>
      </c>
    </row>
    <row r="37" customFormat="false" ht="77.25" hidden="false" customHeight="true" outlineLevel="0" collapsed="false">
      <c r="A37" s="73" t="s">
        <v>17</v>
      </c>
      <c r="B37" s="73" t="s">
        <v>37</v>
      </c>
      <c r="C37" s="73" t="s">
        <v>96</v>
      </c>
      <c r="D37" s="73" t="s">
        <v>37</v>
      </c>
      <c r="E37" s="77" t="s">
        <v>183</v>
      </c>
      <c r="F37" s="75" t="s">
        <v>184</v>
      </c>
      <c r="G37" s="75" t="s">
        <v>93</v>
      </c>
      <c r="H37" s="75"/>
      <c r="I37" s="76" t="s">
        <v>181</v>
      </c>
      <c r="J37" s="77" t="s">
        <v>185</v>
      </c>
      <c r="K37" s="75"/>
      <c r="L37" s="32" t="n">
        <v>1</v>
      </c>
    </row>
    <row r="38" customFormat="false" ht="123" hidden="false" customHeight="true" outlineLevel="0" collapsed="false">
      <c r="A38" s="62" t="s">
        <v>17</v>
      </c>
      <c r="B38" s="62" t="s">
        <v>37</v>
      </c>
      <c r="C38" s="62" t="s">
        <v>96</v>
      </c>
      <c r="D38" s="62" t="s">
        <v>51</v>
      </c>
      <c r="E38" s="70" t="s">
        <v>186</v>
      </c>
      <c r="F38" s="75" t="s">
        <v>184</v>
      </c>
      <c r="G38" s="75" t="s">
        <v>93</v>
      </c>
      <c r="H38" s="68"/>
      <c r="I38" s="71" t="s">
        <v>187</v>
      </c>
      <c r="J38" s="70" t="s">
        <v>188</v>
      </c>
      <c r="K38" s="68"/>
      <c r="L38" s="32" t="n">
        <v>1</v>
      </c>
    </row>
    <row r="39" customFormat="false" ht="105.75" hidden="false" customHeight="true" outlineLevel="0" collapsed="false">
      <c r="A39" s="62" t="s">
        <v>17</v>
      </c>
      <c r="B39" s="62" t="s">
        <v>37</v>
      </c>
      <c r="C39" s="62" t="s">
        <v>96</v>
      </c>
      <c r="D39" s="62" t="s">
        <v>67</v>
      </c>
      <c r="E39" s="70" t="s">
        <v>189</v>
      </c>
      <c r="F39" s="68"/>
      <c r="G39" s="68"/>
      <c r="H39" s="68"/>
      <c r="I39" s="71" t="s">
        <v>190</v>
      </c>
      <c r="J39" s="70" t="s">
        <v>191</v>
      </c>
      <c r="K39" s="68"/>
      <c r="L39" s="32" t="n">
        <v>1</v>
      </c>
    </row>
    <row r="40" customFormat="false" ht="144" hidden="false" customHeight="true" outlineLevel="0" collapsed="false">
      <c r="A40" s="62" t="s">
        <v>17</v>
      </c>
      <c r="B40" s="62" t="s">
        <v>37</v>
      </c>
      <c r="C40" s="62" t="s">
        <v>96</v>
      </c>
      <c r="D40" s="62" t="s">
        <v>166</v>
      </c>
      <c r="E40" s="70" t="s">
        <v>192</v>
      </c>
      <c r="F40" s="68"/>
      <c r="G40" s="68"/>
      <c r="H40" s="68"/>
      <c r="I40" s="71" t="s">
        <v>193</v>
      </c>
      <c r="J40" s="70" t="s">
        <v>194</v>
      </c>
      <c r="K40" s="68"/>
      <c r="L40" s="32" t="n">
        <v>1</v>
      </c>
    </row>
    <row r="41" customFormat="false" ht="40.5" hidden="false" customHeight="true" outlineLevel="0" collapsed="false">
      <c r="A41" s="62" t="s">
        <v>17</v>
      </c>
      <c r="B41" s="62" t="s">
        <v>37</v>
      </c>
      <c r="C41" s="62" t="s">
        <v>113</v>
      </c>
      <c r="D41" s="62"/>
      <c r="E41" s="59" t="s">
        <v>195</v>
      </c>
      <c r="F41" s="68" t="s">
        <v>196</v>
      </c>
      <c r="G41" s="78" t="s">
        <v>93</v>
      </c>
      <c r="H41" s="68"/>
      <c r="I41" s="71"/>
      <c r="J41" s="70"/>
      <c r="K41" s="68"/>
      <c r="L41" s="61" t="n">
        <f aca="false">SUM(L42:L47)/6</f>
        <v>1</v>
      </c>
    </row>
    <row r="42" customFormat="false" ht="58.5" hidden="false" customHeight="true" outlineLevel="0" collapsed="false">
      <c r="A42" s="62" t="s">
        <v>17</v>
      </c>
      <c r="B42" s="62" t="s">
        <v>37</v>
      </c>
      <c r="C42" s="62" t="s">
        <v>113</v>
      </c>
      <c r="D42" s="62" t="s">
        <v>19</v>
      </c>
      <c r="E42" s="70" t="s">
        <v>197</v>
      </c>
      <c r="F42" s="68" t="s">
        <v>196</v>
      </c>
      <c r="G42" s="68"/>
      <c r="H42" s="68"/>
      <c r="I42" s="71" t="s">
        <v>198</v>
      </c>
      <c r="J42" s="70" t="s">
        <v>199</v>
      </c>
      <c r="K42" s="68"/>
      <c r="L42" s="32" t="n">
        <v>1</v>
      </c>
    </row>
    <row r="43" customFormat="false" ht="96" hidden="false" customHeight="true" outlineLevel="0" collapsed="false">
      <c r="A43" s="62" t="s">
        <v>17</v>
      </c>
      <c r="B43" s="62" t="s">
        <v>37</v>
      </c>
      <c r="C43" s="62" t="s">
        <v>113</v>
      </c>
      <c r="D43" s="62" t="s">
        <v>37</v>
      </c>
      <c r="E43" s="70" t="s">
        <v>200</v>
      </c>
      <c r="F43" s="68" t="s">
        <v>196</v>
      </c>
      <c r="G43" s="68"/>
      <c r="H43" s="68"/>
      <c r="I43" s="71" t="s">
        <v>198</v>
      </c>
      <c r="J43" s="70" t="s">
        <v>201</v>
      </c>
      <c r="K43" s="68"/>
      <c r="L43" s="32" t="n">
        <v>1</v>
      </c>
    </row>
    <row r="44" customFormat="false" ht="58.5" hidden="false" customHeight="true" outlineLevel="0" collapsed="false">
      <c r="A44" s="62" t="s">
        <v>17</v>
      </c>
      <c r="B44" s="62" t="s">
        <v>37</v>
      </c>
      <c r="C44" s="62" t="s">
        <v>113</v>
      </c>
      <c r="D44" s="62" t="s">
        <v>51</v>
      </c>
      <c r="E44" s="70" t="s">
        <v>202</v>
      </c>
      <c r="F44" s="68" t="s">
        <v>196</v>
      </c>
      <c r="G44" s="68"/>
      <c r="H44" s="68"/>
      <c r="I44" s="71" t="s">
        <v>203</v>
      </c>
      <c r="J44" s="70" t="s">
        <v>204</v>
      </c>
      <c r="K44" s="68"/>
      <c r="L44" s="32" t="n">
        <v>1</v>
      </c>
    </row>
    <row r="45" customFormat="false" ht="96.75" hidden="false" customHeight="true" outlineLevel="0" collapsed="false">
      <c r="A45" s="62" t="s">
        <v>17</v>
      </c>
      <c r="B45" s="62" t="s">
        <v>37</v>
      </c>
      <c r="C45" s="62" t="s">
        <v>113</v>
      </c>
      <c r="D45" s="62" t="s">
        <v>67</v>
      </c>
      <c r="E45" s="70" t="s">
        <v>205</v>
      </c>
      <c r="F45" s="68" t="s">
        <v>196</v>
      </c>
      <c r="G45" s="68"/>
      <c r="H45" s="68"/>
      <c r="I45" s="71" t="s">
        <v>203</v>
      </c>
      <c r="J45" s="70" t="s">
        <v>206</v>
      </c>
      <c r="K45" s="68"/>
      <c r="L45" s="32" t="n">
        <v>1</v>
      </c>
    </row>
    <row r="46" customFormat="false" ht="107.25" hidden="false" customHeight="true" outlineLevel="0" collapsed="false">
      <c r="A46" s="62" t="s">
        <v>17</v>
      </c>
      <c r="B46" s="62" t="s">
        <v>37</v>
      </c>
      <c r="C46" s="62" t="s">
        <v>113</v>
      </c>
      <c r="D46" s="62" t="s">
        <v>166</v>
      </c>
      <c r="E46" s="70" t="s">
        <v>207</v>
      </c>
      <c r="F46" s="68" t="s">
        <v>208</v>
      </c>
      <c r="G46" s="68"/>
      <c r="H46" s="68"/>
      <c r="I46" s="71" t="s">
        <v>209</v>
      </c>
      <c r="J46" s="70" t="s">
        <v>210</v>
      </c>
      <c r="K46" s="68"/>
      <c r="L46" s="32" t="n">
        <v>1</v>
      </c>
    </row>
    <row r="47" customFormat="false" ht="64.5" hidden="false" customHeight="true" outlineLevel="0" collapsed="false">
      <c r="A47" s="62" t="s">
        <v>17</v>
      </c>
      <c r="B47" s="62" t="s">
        <v>37</v>
      </c>
      <c r="C47" s="62" t="s">
        <v>113</v>
      </c>
      <c r="D47" s="62" t="s">
        <v>170</v>
      </c>
      <c r="E47" s="70" t="s">
        <v>211</v>
      </c>
      <c r="F47" s="68" t="s">
        <v>196</v>
      </c>
      <c r="G47" s="68"/>
      <c r="H47" s="68"/>
      <c r="I47" s="71" t="s">
        <v>203</v>
      </c>
      <c r="J47" s="70" t="s">
        <v>212</v>
      </c>
      <c r="K47" s="68"/>
      <c r="L47" s="32" t="n">
        <v>1</v>
      </c>
    </row>
    <row r="48" customFormat="false" ht="23.25" hidden="false" customHeight="true" outlineLevel="0" collapsed="false">
      <c r="A48" s="79" t="s">
        <v>17</v>
      </c>
      <c r="B48" s="62" t="s">
        <v>37</v>
      </c>
      <c r="C48" s="79"/>
      <c r="D48" s="79"/>
      <c r="E48" s="11" t="s">
        <v>213</v>
      </c>
      <c r="F48" s="11"/>
      <c r="G48" s="11"/>
      <c r="H48" s="11"/>
      <c r="I48" s="11"/>
      <c r="J48" s="11"/>
      <c r="K48" s="11"/>
      <c r="L48" s="57" t="n">
        <f aca="false">(L49+L52+L56)/3</f>
        <v>1</v>
      </c>
    </row>
    <row r="49" customFormat="false" ht="56.25" hidden="false" customHeight="true" outlineLevel="0" collapsed="false">
      <c r="A49" s="79" t="s">
        <v>17</v>
      </c>
      <c r="B49" s="62" t="s">
        <v>37</v>
      </c>
      <c r="C49" s="79" t="s">
        <v>90</v>
      </c>
      <c r="D49" s="79"/>
      <c r="E49" s="80" t="s">
        <v>214</v>
      </c>
      <c r="F49" s="24" t="s">
        <v>156</v>
      </c>
      <c r="G49" s="60" t="s">
        <v>93</v>
      </c>
      <c r="H49" s="60"/>
      <c r="I49" s="60"/>
      <c r="J49" s="60"/>
      <c r="K49" s="60"/>
      <c r="L49" s="32" t="n">
        <f aca="false">SUM(L50:L51)/2</f>
        <v>1</v>
      </c>
    </row>
    <row r="50" customFormat="false" ht="63" hidden="false" customHeight="true" outlineLevel="0" collapsed="false">
      <c r="A50" s="49" t="s">
        <v>17</v>
      </c>
      <c r="B50" s="79" t="s">
        <v>51</v>
      </c>
      <c r="C50" s="49" t="s">
        <v>90</v>
      </c>
      <c r="D50" s="49"/>
      <c r="E50" s="23" t="s">
        <v>215</v>
      </c>
      <c r="F50" s="24" t="s">
        <v>156</v>
      </c>
      <c r="G50" s="24" t="s">
        <v>93</v>
      </c>
      <c r="H50" s="24"/>
      <c r="I50" s="23" t="s">
        <v>216</v>
      </c>
      <c r="J50" s="23" t="s">
        <v>217</v>
      </c>
      <c r="K50" s="24"/>
      <c r="L50" s="32" t="n">
        <v>1</v>
      </c>
    </row>
    <row r="51" customFormat="false" ht="148.5" hidden="false" customHeight="true" outlineLevel="0" collapsed="false">
      <c r="A51" s="49" t="s">
        <v>17</v>
      </c>
      <c r="B51" s="49" t="s">
        <v>51</v>
      </c>
      <c r="C51" s="49" t="s">
        <v>96</v>
      </c>
      <c r="D51" s="49"/>
      <c r="E51" s="23" t="s">
        <v>218</v>
      </c>
      <c r="F51" s="24" t="s">
        <v>156</v>
      </c>
      <c r="G51" s="24" t="s">
        <v>93</v>
      </c>
      <c r="H51" s="24"/>
      <c r="I51" s="23" t="s">
        <v>219</v>
      </c>
      <c r="J51" s="23" t="s">
        <v>220</v>
      </c>
      <c r="K51" s="24"/>
      <c r="L51" s="32" t="n">
        <v>1</v>
      </c>
    </row>
    <row r="52" customFormat="false" ht="45" hidden="false" customHeight="true" outlineLevel="0" collapsed="false">
      <c r="A52" s="62" t="s">
        <v>17</v>
      </c>
      <c r="B52" s="62" t="s">
        <v>51</v>
      </c>
      <c r="C52" s="62" t="s">
        <v>96</v>
      </c>
      <c r="D52" s="62"/>
      <c r="E52" s="59" t="s">
        <v>221</v>
      </c>
      <c r="F52" s="68"/>
      <c r="G52" s="68"/>
      <c r="H52" s="68"/>
      <c r="I52" s="71"/>
      <c r="J52" s="70"/>
      <c r="K52" s="81"/>
      <c r="L52" s="61" t="n">
        <f aca="false">SUM(L53:L55)/3</f>
        <v>1</v>
      </c>
    </row>
    <row r="53" customFormat="false" ht="147.75" hidden="false" customHeight="true" outlineLevel="0" collapsed="false">
      <c r="A53" s="62" t="s">
        <v>17</v>
      </c>
      <c r="B53" s="62" t="s">
        <v>51</v>
      </c>
      <c r="C53" s="62" t="s">
        <v>96</v>
      </c>
      <c r="D53" s="62" t="s">
        <v>19</v>
      </c>
      <c r="E53" s="70" t="s">
        <v>222</v>
      </c>
      <c r="F53" s="68" t="s">
        <v>223</v>
      </c>
      <c r="G53" s="68" t="s">
        <v>146</v>
      </c>
      <c r="H53" s="68"/>
      <c r="I53" s="71" t="s">
        <v>224</v>
      </c>
      <c r="J53" s="70" t="s">
        <v>225</v>
      </c>
      <c r="K53" s="81"/>
      <c r="L53" s="32" t="n">
        <v>1</v>
      </c>
    </row>
    <row r="54" customFormat="false" ht="64.5" hidden="false" customHeight="true" outlineLevel="0" collapsed="false">
      <c r="A54" s="62" t="s">
        <v>17</v>
      </c>
      <c r="B54" s="62" t="s">
        <v>51</v>
      </c>
      <c r="C54" s="62" t="s">
        <v>96</v>
      </c>
      <c r="D54" s="62" t="s">
        <v>37</v>
      </c>
      <c r="E54" s="70" t="s">
        <v>226</v>
      </c>
      <c r="F54" s="68" t="s">
        <v>156</v>
      </c>
      <c r="G54" s="68" t="s">
        <v>146</v>
      </c>
      <c r="H54" s="68"/>
      <c r="I54" s="71" t="s">
        <v>227</v>
      </c>
      <c r="J54" s="70" t="s">
        <v>228</v>
      </c>
      <c r="K54" s="81"/>
      <c r="L54" s="32" t="n">
        <v>1</v>
      </c>
    </row>
    <row r="55" customFormat="false" ht="165.75" hidden="false" customHeight="false" outlineLevel="0" collapsed="false">
      <c r="A55" s="62" t="s">
        <v>17</v>
      </c>
      <c r="B55" s="62" t="s">
        <v>51</v>
      </c>
      <c r="C55" s="62" t="s">
        <v>96</v>
      </c>
      <c r="D55" s="62" t="s">
        <v>51</v>
      </c>
      <c r="E55" s="70" t="s">
        <v>229</v>
      </c>
      <c r="F55" s="68" t="s">
        <v>230</v>
      </c>
      <c r="G55" s="68" t="s">
        <v>146</v>
      </c>
      <c r="H55" s="68"/>
      <c r="I55" s="71" t="s">
        <v>231</v>
      </c>
      <c r="J55" s="70" t="s">
        <v>232</v>
      </c>
      <c r="K55" s="81"/>
      <c r="L55" s="32" t="n">
        <v>1</v>
      </c>
    </row>
    <row r="56" customFormat="false" ht="25.5" hidden="false" customHeight="false" outlineLevel="0" collapsed="false">
      <c r="A56" s="62" t="s">
        <v>17</v>
      </c>
      <c r="B56" s="62" t="s">
        <v>51</v>
      </c>
      <c r="C56" s="62" t="s">
        <v>113</v>
      </c>
      <c r="D56" s="62"/>
      <c r="E56" s="59" t="s">
        <v>233</v>
      </c>
      <c r="F56" s="68"/>
      <c r="G56" s="68"/>
      <c r="H56" s="68"/>
      <c r="I56" s="71"/>
      <c r="J56" s="70"/>
      <c r="K56" s="81"/>
      <c r="L56" s="61" t="n">
        <f aca="false">SUM(L57:L58)/2</f>
        <v>1</v>
      </c>
    </row>
    <row r="57" customFormat="false" ht="65.25" hidden="false" customHeight="true" outlineLevel="0" collapsed="false">
      <c r="A57" s="62" t="s">
        <v>17</v>
      </c>
      <c r="B57" s="62" t="s">
        <v>51</v>
      </c>
      <c r="C57" s="62" t="s">
        <v>113</v>
      </c>
      <c r="D57" s="62" t="s">
        <v>19</v>
      </c>
      <c r="E57" s="70" t="s">
        <v>234</v>
      </c>
      <c r="F57" s="68" t="s">
        <v>156</v>
      </c>
      <c r="G57" s="68"/>
      <c r="H57" s="68"/>
      <c r="I57" s="71" t="s">
        <v>235</v>
      </c>
      <c r="J57" s="70" t="s">
        <v>236</v>
      </c>
      <c r="K57" s="81"/>
      <c r="L57" s="32" t="n">
        <v>1</v>
      </c>
    </row>
    <row r="58" customFormat="false" ht="73.5" hidden="false" customHeight="true" outlineLevel="0" collapsed="false">
      <c r="A58" s="62" t="s">
        <v>17</v>
      </c>
      <c r="B58" s="62" t="s">
        <v>51</v>
      </c>
      <c r="C58" s="62" t="s">
        <v>113</v>
      </c>
      <c r="D58" s="62"/>
      <c r="E58" s="70" t="s">
        <v>237</v>
      </c>
      <c r="F58" s="68" t="s">
        <v>156</v>
      </c>
      <c r="G58" s="68"/>
      <c r="H58" s="68"/>
      <c r="I58" s="71" t="s">
        <v>235</v>
      </c>
      <c r="J58" s="70" t="s">
        <v>238</v>
      </c>
      <c r="K58" s="81"/>
      <c r="L58" s="32" t="n">
        <v>1</v>
      </c>
    </row>
    <row r="59" customFormat="false" ht="19.5" hidden="false" customHeight="true" outlineLevel="0" collapsed="false">
      <c r="A59" s="55" t="s">
        <v>17</v>
      </c>
      <c r="B59" s="82" t="s">
        <v>67</v>
      </c>
      <c r="C59" s="83"/>
      <c r="D59" s="83"/>
      <c r="E59" s="59" t="s">
        <v>239</v>
      </c>
      <c r="F59" s="59"/>
      <c r="G59" s="59"/>
      <c r="H59" s="59"/>
      <c r="I59" s="59"/>
      <c r="J59" s="59"/>
      <c r="K59" s="59"/>
      <c r="L59" s="57" t="n">
        <f aca="false">SUM(L61:L68)/7</f>
        <v>1</v>
      </c>
    </row>
    <row r="60" customFormat="false" ht="37.5" hidden="false" customHeight="true" outlineLevel="0" collapsed="false">
      <c r="A60" s="62" t="s">
        <v>17</v>
      </c>
      <c r="B60" s="83" t="s">
        <v>67</v>
      </c>
      <c r="C60" s="84" t="s">
        <v>90</v>
      </c>
      <c r="D60" s="83"/>
      <c r="E60" s="11" t="s">
        <v>240</v>
      </c>
      <c r="F60" s="24" t="s">
        <v>241</v>
      </c>
      <c r="G60" s="24" t="s">
        <v>93</v>
      </c>
      <c r="H60" s="24"/>
      <c r="I60" s="23"/>
      <c r="J60" s="23"/>
      <c r="K60" s="24"/>
      <c r="L60" s="32"/>
    </row>
    <row r="61" customFormat="false" ht="69.75" hidden="false" customHeight="true" outlineLevel="0" collapsed="false">
      <c r="A61" s="62" t="s">
        <v>17</v>
      </c>
      <c r="B61" s="84" t="s">
        <v>67</v>
      </c>
      <c r="C61" s="84" t="s">
        <v>90</v>
      </c>
      <c r="D61" s="84" t="s">
        <v>19</v>
      </c>
      <c r="E61" s="23" t="s">
        <v>242</v>
      </c>
      <c r="F61" s="24" t="s">
        <v>243</v>
      </c>
      <c r="G61" s="24" t="s">
        <v>93</v>
      </c>
      <c r="H61" s="24"/>
      <c r="I61" s="23" t="s">
        <v>244</v>
      </c>
      <c r="J61" s="23" t="s">
        <v>245</v>
      </c>
      <c r="K61" s="24"/>
      <c r="L61" s="32" t="n">
        <v>1</v>
      </c>
    </row>
    <row r="62" customFormat="false" ht="117" hidden="false" customHeight="true" outlineLevel="0" collapsed="false">
      <c r="A62" s="62" t="s">
        <v>17</v>
      </c>
      <c r="B62" s="84" t="s">
        <v>67</v>
      </c>
      <c r="C62" s="84" t="s">
        <v>90</v>
      </c>
      <c r="D62" s="84" t="s">
        <v>37</v>
      </c>
      <c r="E62" s="23" t="s">
        <v>246</v>
      </c>
      <c r="F62" s="24" t="s">
        <v>247</v>
      </c>
      <c r="G62" s="24" t="s">
        <v>93</v>
      </c>
      <c r="H62" s="24"/>
      <c r="I62" s="23" t="s">
        <v>248</v>
      </c>
      <c r="J62" s="23" t="s">
        <v>249</v>
      </c>
      <c r="K62" s="24"/>
      <c r="L62" s="32" t="n">
        <v>1</v>
      </c>
    </row>
    <row r="63" customFormat="false" ht="117" hidden="false" customHeight="true" outlineLevel="0" collapsed="false">
      <c r="A63" s="62" t="s">
        <v>17</v>
      </c>
      <c r="B63" s="84" t="s">
        <v>67</v>
      </c>
      <c r="C63" s="84" t="s">
        <v>90</v>
      </c>
      <c r="D63" s="84" t="s">
        <v>51</v>
      </c>
      <c r="E63" s="23" t="s">
        <v>250</v>
      </c>
      <c r="F63" s="24" t="s">
        <v>247</v>
      </c>
      <c r="G63" s="24"/>
      <c r="H63" s="24"/>
      <c r="I63" s="23" t="s">
        <v>251</v>
      </c>
      <c r="J63" s="23" t="s">
        <v>252</v>
      </c>
      <c r="K63" s="24"/>
      <c r="L63" s="32" t="n">
        <v>1</v>
      </c>
    </row>
    <row r="64" customFormat="false" ht="66" hidden="false" customHeight="true" outlineLevel="0" collapsed="false">
      <c r="A64" s="62" t="s">
        <v>17</v>
      </c>
      <c r="B64" s="84" t="s">
        <v>67</v>
      </c>
      <c r="C64" s="84" t="s">
        <v>96</v>
      </c>
      <c r="D64" s="84"/>
      <c r="E64" s="11" t="s">
        <v>253</v>
      </c>
      <c r="F64" s="24" t="s">
        <v>254</v>
      </c>
      <c r="G64" s="24" t="s">
        <v>93</v>
      </c>
      <c r="H64" s="24"/>
      <c r="I64" s="23" t="s">
        <v>255</v>
      </c>
      <c r="J64" s="23"/>
      <c r="K64" s="24"/>
      <c r="L64" s="32"/>
    </row>
    <row r="65" customFormat="false" ht="66" hidden="false" customHeight="true" outlineLevel="0" collapsed="false">
      <c r="A65" s="62" t="s">
        <v>17</v>
      </c>
      <c r="B65" s="84" t="s">
        <v>67</v>
      </c>
      <c r="C65" s="84" t="s">
        <v>96</v>
      </c>
      <c r="D65" s="84" t="s">
        <v>19</v>
      </c>
      <c r="E65" s="23" t="s">
        <v>256</v>
      </c>
      <c r="F65" s="24"/>
      <c r="G65" s="24"/>
      <c r="H65" s="24"/>
      <c r="I65" s="23" t="s">
        <v>257</v>
      </c>
      <c r="J65" s="23" t="s">
        <v>258</v>
      </c>
      <c r="K65" s="24"/>
      <c r="L65" s="32" t="n">
        <v>1</v>
      </c>
    </row>
    <row r="66" customFormat="false" ht="79.5" hidden="false" customHeight="true" outlineLevel="0" collapsed="false">
      <c r="A66" s="62" t="s">
        <v>17</v>
      </c>
      <c r="B66" s="84" t="s">
        <v>67</v>
      </c>
      <c r="C66" s="84" t="s">
        <v>96</v>
      </c>
      <c r="D66" s="84" t="s">
        <v>37</v>
      </c>
      <c r="E66" s="23" t="s">
        <v>259</v>
      </c>
      <c r="F66" s="24" t="s">
        <v>260</v>
      </c>
      <c r="G66" s="24" t="s">
        <v>93</v>
      </c>
      <c r="H66" s="24"/>
      <c r="I66" s="23" t="s">
        <v>261</v>
      </c>
      <c r="J66" s="23" t="s">
        <v>262</v>
      </c>
      <c r="K66" s="24"/>
      <c r="L66" s="32" t="n">
        <v>1</v>
      </c>
    </row>
    <row r="67" customFormat="false" ht="172.5" hidden="false" customHeight="true" outlineLevel="0" collapsed="false">
      <c r="A67" s="62" t="s">
        <v>17</v>
      </c>
      <c r="B67" s="84" t="s">
        <v>67</v>
      </c>
      <c r="C67" s="84" t="s">
        <v>96</v>
      </c>
      <c r="D67" s="84" t="s">
        <v>51</v>
      </c>
      <c r="E67" s="23" t="s">
        <v>263</v>
      </c>
      <c r="F67" s="24" t="s">
        <v>264</v>
      </c>
      <c r="G67" s="24" t="s">
        <v>93</v>
      </c>
      <c r="H67" s="24"/>
      <c r="I67" s="23" t="s">
        <v>265</v>
      </c>
      <c r="J67" s="23" t="s">
        <v>266</v>
      </c>
      <c r="K67" s="24"/>
      <c r="L67" s="32" t="n">
        <v>1</v>
      </c>
    </row>
    <row r="68" customFormat="false" ht="157.5" hidden="false" customHeight="true" outlineLevel="0" collapsed="false">
      <c r="A68" s="62" t="s">
        <v>17</v>
      </c>
      <c r="B68" s="84" t="s">
        <v>67</v>
      </c>
      <c r="C68" s="84" t="s">
        <v>96</v>
      </c>
      <c r="D68" s="84" t="s">
        <v>67</v>
      </c>
      <c r="E68" s="23" t="s">
        <v>267</v>
      </c>
      <c r="F68" s="24" t="s">
        <v>152</v>
      </c>
      <c r="G68" s="24" t="s">
        <v>93</v>
      </c>
      <c r="H68" s="24"/>
      <c r="I68" s="23" t="s">
        <v>268</v>
      </c>
      <c r="J68" s="23" t="s">
        <v>269</v>
      </c>
      <c r="K68" s="24"/>
      <c r="L68" s="32" t="n">
        <v>1</v>
      </c>
    </row>
    <row r="69" customFormat="false" ht="12.75" hidden="false" customHeight="false" outlineLevel="0" collapsed="false">
      <c r="A69" s="85"/>
      <c r="B69" s="85"/>
      <c r="C69" s="85"/>
      <c r="D69" s="85"/>
      <c r="E69" s="86"/>
      <c r="F69" s="86"/>
      <c r="G69" s="86"/>
      <c r="H69" s="86"/>
      <c r="I69" s="86"/>
      <c r="J69" s="87"/>
      <c r="K69" s="87"/>
    </row>
    <row r="70" customFormat="false" ht="12.75" hidden="false" customHeight="false" outlineLevel="0" collapsed="false">
      <c r="A70" s="86"/>
      <c r="B70" s="85"/>
      <c r="C70" s="86"/>
      <c r="D70" s="86"/>
      <c r="E70" s="86"/>
      <c r="F70" s="86"/>
      <c r="G70" s="86"/>
      <c r="H70" s="86"/>
      <c r="I70" s="88"/>
      <c r="J70" s="89"/>
      <c r="K70" s="87"/>
    </row>
    <row r="71" customFormat="false" ht="12.75" hidden="false" customHeight="false" outlineLevel="0" collapsed="false">
      <c r="B71" s="86"/>
      <c r="I71" s="90"/>
      <c r="J71" s="91"/>
    </row>
    <row r="72" customFormat="false" ht="12.75" hidden="false" customHeight="false" outlineLevel="0" collapsed="false">
      <c r="I72" s="90"/>
      <c r="J72" s="91"/>
    </row>
    <row r="73" customFormat="false" ht="12.75" hidden="false" customHeight="false" outlineLevel="0" collapsed="false">
      <c r="I73" s="90"/>
      <c r="J73" s="91"/>
    </row>
    <row r="74" customFormat="false" ht="12.75" hidden="false" customHeight="false" outlineLevel="0" collapsed="false">
      <c r="I74" s="90"/>
      <c r="J74" s="91"/>
    </row>
    <row r="75" customFormat="false" ht="12.75" hidden="false" customHeight="false" outlineLevel="0" collapsed="false">
      <c r="I75" s="90"/>
      <c r="J75" s="91"/>
    </row>
    <row r="76" customFormat="false" ht="12.75" hidden="false" customHeight="false" outlineLevel="0" collapsed="false">
      <c r="I76" s="90"/>
      <c r="J76" s="91"/>
    </row>
    <row r="77" customFormat="false" ht="12.75" hidden="false" customHeight="false" outlineLevel="0" collapsed="false">
      <c r="I77" s="90"/>
      <c r="J77" s="91"/>
    </row>
    <row r="78" customFormat="false" ht="12.75" hidden="false" customHeight="false" outlineLevel="0" collapsed="false">
      <c r="I78" s="90"/>
      <c r="J78" s="91"/>
    </row>
    <row r="79" customFormat="false" ht="12.75" hidden="false" customHeight="false" outlineLevel="0" collapsed="false">
      <c r="I79" s="90"/>
      <c r="J79" s="91"/>
    </row>
    <row r="80" customFormat="false" ht="12.75" hidden="false" customHeight="false" outlineLevel="0" collapsed="false">
      <c r="I80" s="90"/>
      <c r="J80" s="91"/>
    </row>
    <row r="81" customFormat="false" ht="12.75" hidden="false" customHeight="false" outlineLevel="0" collapsed="false">
      <c r="I81" s="90"/>
      <c r="J81" s="91"/>
    </row>
    <row r="82" customFormat="false" ht="12.75" hidden="false" customHeight="false" outlineLevel="0" collapsed="false">
      <c r="I82" s="90"/>
      <c r="J82" s="91"/>
    </row>
    <row r="83" customFormat="false" ht="12.75" hidden="false" customHeight="false" outlineLevel="0" collapsed="false">
      <c r="I83" s="90"/>
      <c r="J83" s="91"/>
    </row>
    <row r="84" customFormat="false" ht="12.75" hidden="false" customHeight="false" outlineLevel="0" collapsed="false">
      <c r="I84" s="90"/>
      <c r="J84" s="91"/>
    </row>
    <row r="85" customFormat="false" ht="12.75" hidden="false" customHeight="false" outlineLevel="0" collapsed="false">
      <c r="I85" s="90"/>
      <c r="J85" s="91"/>
    </row>
    <row r="86" customFormat="false" ht="12.75" hidden="false" customHeight="false" outlineLevel="0" collapsed="false">
      <c r="I86" s="90"/>
      <c r="J86" s="91"/>
    </row>
    <row r="87" customFormat="false" ht="12.75" hidden="false" customHeight="false" outlineLevel="0" collapsed="false">
      <c r="I87" s="90"/>
      <c r="J87" s="91"/>
    </row>
    <row r="88" customFormat="false" ht="12.75" hidden="false" customHeight="false" outlineLevel="0" collapsed="false">
      <c r="I88" s="90"/>
      <c r="J88" s="91"/>
    </row>
  </sheetData>
  <mergeCells count="15">
    <mergeCell ref="I1:K1"/>
    <mergeCell ref="A2:K2"/>
    <mergeCell ref="A6:D6"/>
    <mergeCell ref="E6:E7"/>
    <mergeCell ref="F6:F7"/>
    <mergeCell ref="G6:G7"/>
    <mergeCell ref="H6:H7"/>
    <mergeCell ref="I6:I7"/>
    <mergeCell ref="J6:J7"/>
    <mergeCell ref="K6:K7"/>
    <mergeCell ref="E8:K8"/>
    <mergeCell ref="E9:K9"/>
    <mergeCell ref="E26:K26"/>
    <mergeCell ref="E48:K48"/>
    <mergeCell ref="E59:K59"/>
  </mergeCells>
  <printOptions headings="false" gridLines="false" gridLinesSet="true" horizontalCentered="false" verticalCentered="false"/>
  <pageMargins left="0.196527777777778" right="0.03958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13"/>
    <col collapsed="false" customWidth="true" hidden="false" outlineLevel="0" max="3" min="3" style="0" width="31.56"/>
    <col collapsed="false" customWidth="true" hidden="false" outlineLevel="0" max="4" min="4" style="0" width="10.85"/>
    <col collapsed="false" customWidth="true" hidden="false" outlineLevel="0" max="11" min="11" style="0" width="18.41"/>
  </cols>
  <sheetData>
    <row r="1" customFormat="false" ht="12.75" hidden="false" customHeight="true" outlineLevel="0" collapsed="false">
      <c r="A1" s="92"/>
      <c r="B1" s="92"/>
      <c r="C1" s="92"/>
      <c r="D1" s="92"/>
      <c r="E1" s="92"/>
      <c r="F1" s="92"/>
      <c r="G1" s="92"/>
      <c r="H1" s="92"/>
      <c r="I1" s="93"/>
      <c r="J1" s="94" t="s">
        <v>0</v>
      </c>
      <c r="K1" s="94"/>
      <c r="L1" s="95"/>
      <c r="M1" s="95"/>
      <c r="N1" s="95"/>
    </row>
    <row r="2" customFormat="false" ht="12.75" hidden="false" customHeight="false" outlineLevel="0" collapsed="false">
      <c r="A2" s="92"/>
      <c r="B2" s="92"/>
      <c r="C2" s="92"/>
      <c r="D2" s="92"/>
      <c r="E2" s="92"/>
      <c r="F2" s="92"/>
      <c r="G2" s="92"/>
      <c r="H2" s="92"/>
      <c r="I2" s="93"/>
      <c r="J2" s="94"/>
      <c r="K2" s="94"/>
      <c r="L2" s="95"/>
      <c r="M2" s="95"/>
      <c r="N2" s="95"/>
    </row>
    <row r="3" customFormat="false" ht="12.75" hidden="false" customHeight="false" outlineLevel="0" collapsed="false">
      <c r="A3" s="92"/>
      <c r="B3" s="92"/>
      <c r="C3" s="92"/>
      <c r="D3" s="92"/>
      <c r="E3" s="92"/>
      <c r="F3" s="92"/>
      <c r="G3" s="92"/>
      <c r="H3" s="92"/>
      <c r="I3" s="93"/>
      <c r="J3" s="94"/>
      <c r="K3" s="94"/>
      <c r="L3" s="95"/>
      <c r="M3" s="95"/>
      <c r="N3" s="95"/>
    </row>
    <row r="4" customFormat="false" ht="12.75" hidden="false" customHeight="false" outlineLevel="0" collapsed="false">
      <c r="A4" s="92"/>
      <c r="B4" s="92"/>
      <c r="C4" s="92"/>
      <c r="D4" s="92"/>
      <c r="E4" s="92"/>
      <c r="F4" s="92"/>
      <c r="G4" s="92"/>
      <c r="H4" s="92"/>
      <c r="I4" s="93"/>
      <c r="J4" s="94"/>
      <c r="K4" s="94"/>
      <c r="L4" s="95"/>
      <c r="M4" s="95"/>
      <c r="N4" s="95"/>
    </row>
    <row r="5" customFormat="false" ht="11.25" hidden="false" customHeight="true" outlineLevel="0" collapsed="false">
      <c r="A5" s="92"/>
      <c r="B5" s="92"/>
      <c r="C5" s="92"/>
      <c r="D5" s="92"/>
      <c r="E5" s="92"/>
      <c r="F5" s="92"/>
      <c r="G5" s="92"/>
      <c r="H5" s="92"/>
      <c r="I5" s="93"/>
      <c r="J5" s="94"/>
      <c r="K5" s="94"/>
      <c r="L5" s="95"/>
      <c r="M5" s="95"/>
      <c r="N5" s="95"/>
    </row>
    <row r="6" customFormat="false" ht="45" hidden="true" customHeight="true" outlineLevel="0" collapsed="false">
      <c r="A6" s="92"/>
      <c r="B6" s="92"/>
      <c r="C6" s="92"/>
      <c r="D6" s="92"/>
      <c r="E6" s="92"/>
      <c r="F6" s="92"/>
      <c r="G6" s="92"/>
      <c r="H6" s="92"/>
      <c r="I6" s="93"/>
      <c r="J6" s="94"/>
      <c r="K6" s="94"/>
      <c r="L6" s="95"/>
      <c r="M6" s="95"/>
      <c r="N6" s="95"/>
    </row>
    <row r="7" customFormat="false" ht="15" hidden="false" customHeight="false" outlineLevel="0" collapsed="false">
      <c r="A7" s="96" t="s">
        <v>270</v>
      </c>
      <c r="B7" s="96"/>
      <c r="C7" s="96"/>
      <c r="D7" s="96"/>
      <c r="E7" s="96"/>
      <c r="F7" s="96"/>
      <c r="G7" s="96"/>
      <c r="H7" s="96"/>
      <c r="I7" s="96"/>
      <c r="J7" s="96"/>
      <c r="K7" s="96"/>
    </row>
    <row r="8" customFormat="false" ht="15" hidden="false" customHeight="false" outlineLevel="0" collapsed="false">
      <c r="A8" s="97"/>
      <c r="B8" s="98"/>
      <c r="C8" s="98"/>
      <c r="D8" s="98"/>
      <c r="E8" s="98"/>
      <c r="F8" s="98"/>
      <c r="G8" s="98"/>
      <c r="H8" s="98"/>
      <c r="I8" s="98"/>
      <c r="J8" s="98"/>
      <c r="K8" s="98"/>
    </row>
    <row r="9" customFormat="false" ht="15" hidden="false" customHeight="true" outlineLevel="0" collapsed="false">
      <c r="A9" s="97"/>
      <c r="B9" s="98"/>
      <c r="C9" s="99" t="s">
        <v>2</v>
      </c>
      <c r="D9" s="99"/>
      <c r="E9" s="99"/>
      <c r="F9" s="99"/>
      <c r="G9" s="99"/>
      <c r="H9" s="99"/>
      <c r="I9" s="99"/>
      <c r="J9" s="99"/>
      <c r="K9" s="98"/>
    </row>
    <row r="10" customFormat="false" ht="12.75" hidden="false" customHeight="false" outlineLevel="0" collapsed="false">
      <c r="A10" s="92"/>
      <c r="B10" s="92"/>
      <c r="C10" s="100"/>
      <c r="D10" s="100"/>
      <c r="E10" s="100"/>
      <c r="F10" s="100"/>
      <c r="G10" s="100"/>
      <c r="H10" s="100"/>
      <c r="I10" s="100"/>
      <c r="J10" s="100"/>
      <c r="K10" s="100"/>
    </row>
    <row r="11" customFormat="false" ht="12.75" hidden="false" customHeight="true" outlineLevel="0" collapsed="false">
      <c r="A11" s="101" t="s">
        <v>3</v>
      </c>
      <c r="B11" s="101"/>
      <c r="C11" s="102" t="s">
        <v>271</v>
      </c>
      <c r="D11" s="102" t="s">
        <v>272</v>
      </c>
      <c r="E11" s="103" t="s">
        <v>273</v>
      </c>
      <c r="F11" s="103"/>
      <c r="G11" s="103"/>
      <c r="H11" s="103"/>
      <c r="I11" s="103"/>
      <c r="J11" s="103"/>
      <c r="K11" s="102" t="s">
        <v>274</v>
      </c>
    </row>
    <row r="12" customFormat="false" ht="38.25" hidden="false" customHeight="true" outlineLevel="0" collapsed="false">
      <c r="A12" s="101"/>
      <c r="B12" s="101"/>
      <c r="C12" s="102" t="s">
        <v>275</v>
      </c>
      <c r="D12" s="102" t="s">
        <v>272</v>
      </c>
      <c r="E12" s="102" t="s">
        <v>276</v>
      </c>
      <c r="F12" s="102" t="s">
        <v>277</v>
      </c>
      <c r="G12" s="102" t="s">
        <v>278</v>
      </c>
      <c r="H12" s="102" t="s">
        <v>279</v>
      </c>
      <c r="I12" s="102" t="s">
        <v>280</v>
      </c>
      <c r="J12" s="102" t="s">
        <v>281</v>
      </c>
      <c r="K12" s="102" t="s">
        <v>83</v>
      </c>
    </row>
    <row r="13" customFormat="false" ht="12.75" hidden="false" customHeight="false" outlineLevel="0" collapsed="false">
      <c r="A13" s="102" t="s">
        <v>12</v>
      </c>
      <c r="B13" s="102" t="s">
        <v>13</v>
      </c>
      <c r="C13" s="102"/>
      <c r="D13" s="102"/>
      <c r="E13" s="102"/>
      <c r="F13" s="102"/>
      <c r="G13" s="102"/>
      <c r="H13" s="102"/>
      <c r="I13" s="102"/>
      <c r="J13" s="102"/>
      <c r="K13" s="102"/>
    </row>
    <row r="14" customFormat="false" ht="12.75" hidden="false" customHeight="true" outlineLevel="0" collapsed="false">
      <c r="A14" s="104" t="s">
        <v>17</v>
      </c>
      <c r="B14" s="104"/>
      <c r="C14" s="105" t="s">
        <v>88</v>
      </c>
      <c r="D14" s="105"/>
      <c r="E14" s="105"/>
      <c r="F14" s="105"/>
      <c r="G14" s="105"/>
      <c r="H14" s="105"/>
      <c r="I14" s="105"/>
      <c r="J14" s="105"/>
      <c r="K14" s="105"/>
    </row>
    <row r="15" customFormat="false" ht="12.75" hidden="false" customHeight="true" outlineLevel="0" collapsed="false">
      <c r="A15" s="106" t="s">
        <v>282</v>
      </c>
      <c r="B15" s="106"/>
      <c r="C15" s="106"/>
      <c r="D15" s="106"/>
      <c r="E15" s="106"/>
      <c r="F15" s="106"/>
      <c r="G15" s="106"/>
      <c r="H15" s="106"/>
      <c r="I15" s="106"/>
      <c r="J15" s="106"/>
      <c r="K15" s="106"/>
    </row>
  </sheetData>
  <mergeCells count="17">
    <mergeCell ref="J1:K6"/>
    <mergeCell ref="L1:N6"/>
    <mergeCell ref="A7:K7"/>
    <mergeCell ref="C9:J9"/>
    <mergeCell ref="A11:B12"/>
    <mergeCell ref="C11:C13"/>
    <mergeCell ref="D11:D13"/>
    <mergeCell ref="E11:J11"/>
    <mergeCell ref="K11:K13"/>
    <mergeCell ref="E12:E13"/>
    <mergeCell ref="F12:F13"/>
    <mergeCell ref="G12:G13"/>
    <mergeCell ref="H12:H13"/>
    <mergeCell ref="I12:I13"/>
    <mergeCell ref="J12:J13"/>
    <mergeCell ref="C14:K14"/>
    <mergeCell ref="A15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K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92"/>
      <c r="B1" s="92"/>
      <c r="C1" s="92"/>
      <c r="D1" s="92"/>
      <c r="E1" s="92"/>
      <c r="F1" s="92"/>
      <c r="G1" s="92"/>
      <c r="H1" s="92"/>
      <c r="I1" s="95" t="s">
        <v>0</v>
      </c>
      <c r="J1" s="95"/>
      <c r="K1" s="95"/>
      <c r="L1" s="95"/>
      <c r="M1" s="95"/>
      <c r="N1" s="95"/>
    </row>
    <row r="2" customFormat="false" ht="12.75" hidden="false" customHeight="false" outlineLevel="0" collapsed="false">
      <c r="A2" s="92"/>
      <c r="B2" s="92"/>
      <c r="C2" s="92"/>
      <c r="D2" s="92"/>
      <c r="E2" s="92"/>
      <c r="F2" s="92"/>
      <c r="G2" s="92"/>
      <c r="H2" s="92"/>
      <c r="I2" s="95"/>
      <c r="J2" s="95"/>
      <c r="K2" s="95"/>
      <c r="L2" s="95"/>
      <c r="M2" s="95"/>
      <c r="N2" s="95"/>
    </row>
    <row r="3" customFormat="false" ht="3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5"/>
      <c r="J3" s="95"/>
      <c r="K3" s="95"/>
      <c r="L3" s="95"/>
      <c r="M3" s="95"/>
      <c r="N3" s="95"/>
    </row>
    <row r="4" customFormat="false" ht="12.75" hidden="true" customHeight="false" outlineLevel="0" collapsed="false">
      <c r="A4" s="92"/>
      <c r="B4" s="92"/>
      <c r="C4" s="92"/>
      <c r="D4" s="92"/>
      <c r="E4" s="92"/>
      <c r="F4" s="92"/>
      <c r="G4" s="92"/>
      <c r="H4" s="92"/>
      <c r="I4" s="95"/>
      <c r="J4" s="95"/>
      <c r="K4" s="95"/>
      <c r="L4" s="95"/>
      <c r="M4" s="95"/>
      <c r="N4" s="95"/>
    </row>
    <row r="5" customFormat="false" ht="12.75" hidden="true" customHeight="false" outlineLevel="0" collapsed="false">
      <c r="A5" s="92"/>
      <c r="B5" s="92"/>
      <c r="C5" s="92"/>
      <c r="D5" s="92"/>
      <c r="E5" s="92"/>
      <c r="F5" s="92"/>
      <c r="G5" s="92"/>
      <c r="H5" s="92"/>
      <c r="I5" s="95"/>
      <c r="J5" s="95"/>
      <c r="K5" s="95"/>
      <c r="L5" s="95"/>
      <c r="M5" s="95"/>
      <c r="N5" s="95"/>
    </row>
    <row r="6" customFormat="false" ht="12.75" hidden="true" customHeight="false" outlineLevel="0" collapsed="false">
      <c r="A6" s="92"/>
      <c r="B6" s="92"/>
      <c r="C6" s="92"/>
      <c r="D6" s="92"/>
      <c r="E6" s="92"/>
      <c r="F6" s="92"/>
      <c r="G6" s="92"/>
      <c r="H6" s="92"/>
      <c r="I6" s="95"/>
      <c r="J6" s="95"/>
      <c r="K6" s="95"/>
      <c r="L6" s="95"/>
      <c r="M6" s="95"/>
      <c r="N6" s="95"/>
    </row>
    <row r="7" customFormat="false" ht="12.75" hidden="false" customHeight="true" outlineLevel="0" collapsed="false">
      <c r="A7" s="107" t="s">
        <v>283</v>
      </c>
      <c r="B7" s="107"/>
      <c r="C7" s="107"/>
      <c r="D7" s="107"/>
      <c r="E7" s="107"/>
      <c r="F7" s="107"/>
      <c r="G7" s="107"/>
      <c r="H7" s="107"/>
      <c r="I7" s="107"/>
      <c r="J7" s="107"/>
      <c r="K7" s="107"/>
    </row>
    <row r="8" customFormat="false" ht="12.75" hidden="false" customHeight="false" outlineLevel="0" collapsed="false">
      <c r="A8" s="92"/>
      <c r="B8" s="92"/>
      <c r="C8" s="92"/>
      <c r="D8" s="92"/>
      <c r="E8" s="100"/>
      <c r="F8" s="100"/>
      <c r="G8" s="100"/>
      <c r="H8" s="100"/>
      <c r="I8" s="100"/>
      <c r="J8" s="100"/>
      <c r="K8" s="100"/>
    </row>
    <row r="9" customFormat="false" ht="12.75" hidden="false" customHeight="false" outlineLevel="0" collapsed="false">
      <c r="B9" s="0" t="s">
        <v>2</v>
      </c>
    </row>
    <row r="11" customFormat="false" ht="12.75" hidden="false" customHeight="false" outlineLevel="0" collapsed="false">
      <c r="A11" s="108" t="s">
        <v>284</v>
      </c>
    </row>
  </sheetData>
  <mergeCells count="2">
    <mergeCell ref="I1:N6"/>
    <mergeCell ref="A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7"/>
    <col collapsed="false" customWidth="true" hidden="false" outlineLevel="0" max="4" min="3" style="0" width="4.14"/>
    <col collapsed="false" customWidth="true" hidden="false" outlineLevel="0" max="5" min="5" style="0" width="27.28"/>
    <col collapsed="false" customWidth="true" hidden="false" outlineLevel="0" max="6" min="6" style="0" width="18.56"/>
    <col collapsed="false" customWidth="true" hidden="false" outlineLevel="0" max="7" min="7" style="0" width="5.99"/>
    <col collapsed="false" customWidth="true" hidden="false" outlineLevel="0" max="8" min="8" style="0" width="5.56"/>
    <col collapsed="false" customWidth="true" hidden="false" outlineLevel="0" max="9" min="9" style="0" width="4.99"/>
    <col collapsed="false" customWidth="true" hidden="false" outlineLevel="0" max="10" min="10" style="0" width="7.14"/>
    <col collapsed="false" customWidth="true" hidden="false" outlineLevel="0" max="11" min="11" style="0" width="6.28"/>
    <col collapsed="false" customWidth="true" hidden="false" outlineLevel="0" max="12" min="12" style="0" width="7.14"/>
    <col collapsed="false" customWidth="true" hidden="false" outlineLevel="0" max="13" min="13" style="0" width="8.14"/>
    <col collapsed="false" customWidth="true" hidden="false" outlineLevel="0" max="14" min="14" style="0" width="8.41"/>
  </cols>
  <sheetData>
    <row r="1" customFormat="false" ht="12.75" hidden="false" customHeight="false" outlineLevel="0" collapsed="false">
      <c r="A1" s="92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88"/>
      <c r="N1" s="88"/>
    </row>
    <row r="2" customFormat="false" ht="12.75" hidden="false" customHeight="fals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88"/>
      <c r="N2" s="88"/>
    </row>
    <row r="3" customFormat="false" ht="6" hidden="false" customHeight="true" outlineLevel="0" collapsed="false">
      <c r="A3" s="92"/>
      <c r="B3" s="92"/>
      <c r="C3" s="92"/>
      <c r="D3" s="92"/>
      <c r="E3" s="92"/>
      <c r="F3" s="92"/>
      <c r="G3" s="92"/>
      <c r="H3" s="92"/>
      <c r="I3" s="92"/>
      <c r="J3" s="92"/>
      <c r="K3" s="92"/>
      <c r="L3" s="92"/>
      <c r="M3" s="88"/>
      <c r="N3" s="88"/>
    </row>
    <row r="4" customFormat="false" ht="12.75" hidden="true" customHeight="fals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  <c r="K4" s="92"/>
      <c r="L4" s="92"/>
      <c r="M4" s="88"/>
      <c r="N4" s="88"/>
    </row>
    <row r="5" customFormat="false" ht="12.75" hidden="true" customHeight="false" outlineLevel="0" collapsed="false">
      <c r="A5" s="92"/>
      <c r="B5" s="92"/>
      <c r="C5" s="92"/>
      <c r="D5" s="100"/>
      <c r="E5" s="100"/>
      <c r="F5" s="100"/>
      <c r="G5" s="100"/>
      <c r="H5" s="100"/>
      <c r="I5" s="100"/>
      <c r="J5" s="100"/>
      <c r="K5" s="100"/>
      <c r="L5" s="92"/>
      <c r="M5" s="88"/>
      <c r="N5" s="88"/>
    </row>
    <row r="6" customFormat="false" ht="12.75" hidden="true" customHeight="false" outlineLevel="0" collapsed="false">
      <c r="A6" s="92"/>
      <c r="B6" s="92"/>
      <c r="C6" s="92"/>
      <c r="D6" s="100"/>
      <c r="E6" s="100"/>
      <c r="F6" s="100"/>
      <c r="G6" s="100"/>
      <c r="H6" s="100"/>
      <c r="I6" s="100"/>
      <c r="J6" s="100"/>
      <c r="K6" s="100"/>
      <c r="L6" s="92"/>
      <c r="M6" s="88"/>
      <c r="N6" s="88"/>
    </row>
    <row r="7" customFormat="false" ht="27" hidden="false" customHeight="true" outlineLevel="0" collapsed="false">
      <c r="A7" s="92"/>
      <c r="B7" s="92"/>
      <c r="C7" s="92"/>
      <c r="D7" s="109" t="s">
        <v>285</v>
      </c>
      <c r="E7" s="109"/>
      <c r="F7" s="109"/>
      <c r="G7" s="109"/>
      <c r="H7" s="109"/>
      <c r="I7" s="109"/>
      <c r="J7" s="109"/>
      <c r="K7" s="109"/>
      <c r="L7" s="109"/>
      <c r="M7" s="109"/>
      <c r="N7" s="109"/>
    </row>
    <row r="8" customFormat="false" ht="12.75" hidden="false" customHeight="false" outlineLevel="0" collapsed="false">
      <c r="A8" s="92"/>
      <c r="B8" s="92"/>
      <c r="C8" s="92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</row>
    <row r="9" customFormat="false" ht="12.75" hidden="false" customHeight="true" outlineLevel="0" collapsed="false">
      <c r="A9" s="92"/>
      <c r="B9" s="92"/>
      <c r="C9" s="92"/>
      <c r="D9" s="111" t="s">
        <v>2</v>
      </c>
      <c r="E9" s="111"/>
      <c r="F9" s="111"/>
      <c r="G9" s="111"/>
      <c r="H9" s="111"/>
      <c r="I9" s="111"/>
      <c r="J9" s="111"/>
      <c r="K9" s="111"/>
      <c r="L9" s="111"/>
      <c r="M9" s="111"/>
      <c r="N9" s="111"/>
    </row>
    <row r="10" customFormat="false" ht="12.75" hidden="false" customHeight="false" outlineLevel="0" collapsed="false">
      <c r="A10" s="92"/>
      <c r="B10" s="92"/>
      <c r="C10" s="92"/>
      <c r="D10" s="100"/>
      <c r="E10" s="100"/>
      <c r="F10" s="100"/>
      <c r="G10" s="100"/>
      <c r="H10" s="100"/>
      <c r="I10" s="100"/>
      <c r="J10" s="100"/>
      <c r="K10" s="100"/>
      <c r="L10" s="100"/>
      <c r="M10" s="100"/>
      <c r="N10" s="100"/>
    </row>
    <row r="11" customFormat="false" ht="33" hidden="false" customHeight="true" outlineLevel="0" collapsed="false">
      <c r="A11" s="102" t="s">
        <v>3</v>
      </c>
      <c r="B11" s="102"/>
      <c r="C11" s="102"/>
      <c r="D11" s="102"/>
      <c r="E11" s="102" t="s">
        <v>286</v>
      </c>
      <c r="F11" s="102" t="s">
        <v>287</v>
      </c>
      <c r="G11" s="102" t="s">
        <v>288</v>
      </c>
      <c r="H11" s="102"/>
      <c r="I11" s="102"/>
      <c r="J11" s="102"/>
      <c r="K11" s="102"/>
      <c r="L11" s="102" t="s">
        <v>289</v>
      </c>
      <c r="M11" s="102"/>
      <c r="N11" s="102" t="s">
        <v>290</v>
      </c>
    </row>
    <row r="12" customFormat="false" ht="60.75" hidden="false" customHeight="true" outlineLevel="0" collapsed="false">
      <c r="A12" s="102" t="s">
        <v>12</v>
      </c>
      <c r="B12" s="102" t="s">
        <v>13</v>
      </c>
      <c r="C12" s="102" t="s">
        <v>86</v>
      </c>
      <c r="D12" s="102" t="s">
        <v>87</v>
      </c>
      <c r="E12" s="102" t="s">
        <v>272</v>
      </c>
      <c r="F12" s="102"/>
      <c r="G12" s="102" t="s">
        <v>291</v>
      </c>
      <c r="H12" s="102" t="s">
        <v>292</v>
      </c>
      <c r="I12" s="102" t="s">
        <v>293</v>
      </c>
      <c r="J12" s="102" t="s">
        <v>294</v>
      </c>
      <c r="K12" s="102" t="s">
        <v>295</v>
      </c>
      <c r="L12" s="112" t="s">
        <v>296</v>
      </c>
      <c r="M12" s="102" t="s">
        <v>297</v>
      </c>
      <c r="N12" s="102" t="s">
        <v>298</v>
      </c>
    </row>
    <row r="13" customFormat="false" ht="12.75" hidden="false" customHeight="true" outlineLevel="0" collapsed="false">
      <c r="A13" s="113" t="s">
        <v>17</v>
      </c>
      <c r="B13" s="113"/>
      <c r="C13" s="113"/>
      <c r="D13" s="113"/>
      <c r="E13" s="114" t="s">
        <v>299</v>
      </c>
      <c r="F13" s="114" t="s">
        <v>300</v>
      </c>
      <c r="G13" s="115"/>
      <c r="H13" s="115"/>
      <c r="I13" s="115"/>
      <c r="J13" s="115"/>
      <c r="K13" s="115"/>
      <c r="L13" s="116" t="n">
        <f aca="false">L14+L15</f>
        <v>158</v>
      </c>
      <c r="M13" s="116" t="n">
        <f aca="false">M14+M15</f>
        <v>158</v>
      </c>
      <c r="N13" s="116" t="n">
        <f aca="false">M13/L13*100</f>
        <v>100</v>
      </c>
    </row>
    <row r="14" customFormat="false" ht="21" hidden="false" customHeight="false" outlineLevel="0" collapsed="false">
      <c r="A14" s="113"/>
      <c r="B14" s="113"/>
      <c r="C14" s="113"/>
      <c r="D14" s="113"/>
      <c r="E14" s="114"/>
      <c r="F14" s="114" t="s">
        <v>301</v>
      </c>
      <c r="G14" s="113" t="s">
        <v>302</v>
      </c>
      <c r="H14" s="113" t="s">
        <v>117</v>
      </c>
      <c r="I14" s="113" t="s">
        <v>303</v>
      </c>
      <c r="J14" s="113" t="s">
        <v>304</v>
      </c>
      <c r="K14" s="113" t="s">
        <v>305</v>
      </c>
      <c r="L14" s="116" t="n">
        <f aca="false">L21+L24+L27+L16</f>
        <v>158</v>
      </c>
      <c r="M14" s="116" t="n">
        <f aca="false">M21+M24+M27+M16</f>
        <v>158</v>
      </c>
      <c r="N14" s="116" t="n">
        <f aca="false">M14/L14*100</f>
        <v>100</v>
      </c>
    </row>
    <row r="15" customFormat="false" ht="21" hidden="true" customHeight="false" outlineLevel="0" collapsed="false">
      <c r="A15" s="113"/>
      <c r="B15" s="113"/>
      <c r="C15" s="113"/>
      <c r="D15" s="113"/>
      <c r="E15" s="114"/>
      <c r="F15" s="117" t="s">
        <v>306</v>
      </c>
      <c r="G15" s="118" t="s">
        <v>307</v>
      </c>
      <c r="H15" s="118"/>
      <c r="I15" s="118"/>
      <c r="J15" s="118"/>
      <c r="K15" s="118"/>
      <c r="L15" s="116"/>
      <c r="M15" s="116"/>
      <c r="N15" s="119"/>
    </row>
    <row r="16" customFormat="false" ht="12.75" hidden="false" customHeight="true" outlineLevel="0" collapsed="false">
      <c r="A16" s="113" t="s">
        <v>17</v>
      </c>
      <c r="B16" s="113" t="s">
        <v>19</v>
      </c>
      <c r="C16" s="113"/>
      <c r="D16" s="113"/>
      <c r="E16" s="114" t="s">
        <v>20</v>
      </c>
      <c r="F16" s="117" t="s">
        <v>300</v>
      </c>
      <c r="G16" s="120"/>
      <c r="H16" s="120"/>
      <c r="I16" s="120"/>
      <c r="J16" s="120"/>
      <c r="K16" s="120"/>
      <c r="L16" s="121" t="n">
        <f aca="false">L17</f>
        <v>158</v>
      </c>
      <c r="M16" s="121" t="n">
        <f aca="false">M17</f>
        <v>158</v>
      </c>
      <c r="N16" s="122" t="n">
        <f aca="false">N17</f>
        <v>1</v>
      </c>
    </row>
    <row r="17" customFormat="false" ht="25.5" hidden="false" customHeight="true" outlineLevel="0" collapsed="false">
      <c r="A17" s="113"/>
      <c r="B17" s="113"/>
      <c r="C17" s="113"/>
      <c r="D17" s="113"/>
      <c r="E17" s="114"/>
      <c r="F17" s="123" t="s">
        <v>301</v>
      </c>
      <c r="G17" s="124" t="s">
        <v>302</v>
      </c>
      <c r="H17" s="125"/>
      <c r="I17" s="125"/>
      <c r="J17" s="125"/>
      <c r="K17" s="125"/>
      <c r="L17" s="126" t="n">
        <f aca="false">L18+L19+L20</f>
        <v>158</v>
      </c>
      <c r="M17" s="126" t="n">
        <f aca="false">M18+M19+M20</f>
        <v>158</v>
      </c>
      <c r="N17" s="127" t="n">
        <f aca="false">M17/L17</f>
        <v>1</v>
      </c>
    </row>
    <row r="18" customFormat="false" ht="45" hidden="true" customHeight="false" outlineLevel="0" collapsed="false">
      <c r="A18" s="128" t="s">
        <v>17</v>
      </c>
      <c r="B18" s="128" t="s">
        <v>19</v>
      </c>
      <c r="C18" s="128" t="s">
        <v>96</v>
      </c>
      <c r="D18" s="129"/>
      <c r="E18" s="130" t="s">
        <v>308</v>
      </c>
      <c r="F18" s="131" t="s">
        <v>309</v>
      </c>
      <c r="G18" s="128" t="s">
        <v>307</v>
      </c>
      <c r="H18" s="128" t="s">
        <v>117</v>
      </c>
      <c r="I18" s="128" t="s">
        <v>17</v>
      </c>
      <c r="J18" s="128" t="s">
        <v>310</v>
      </c>
      <c r="K18" s="132" t="n">
        <v>244</v>
      </c>
      <c r="L18" s="133" t="n">
        <v>0</v>
      </c>
      <c r="M18" s="133" t="n">
        <v>0</v>
      </c>
      <c r="N18" s="134" t="n">
        <v>0</v>
      </c>
    </row>
    <row r="19" customFormat="false" ht="90" hidden="false" customHeight="false" outlineLevel="0" collapsed="false">
      <c r="A19" s="128" t="s">
        <v>17</v>
      </c>
      <c r="B19" s="128" t="s">
        <v>19</v>
      </c>
      <c r="C19" s="128" t="s">
        <v>144</v>
      </c>
      <c r="D19" s="128"/>
      <c r="E19" s="130" t="s">
        <v>129</v>
      </c>
      <c r="F19" s="131" t="s">
        <v>301</v>
      </c>
      <c r="G19" s="128" t="s">
        <v>302</v>
      </c>
      <c r="H19" s="128" t="s">
        <v>117</v>
      </c>
      <c r="I19" s="128" t="s">
        <v>17</v>
      </c>
      <c r="J19" s="128" t="s">
        <v>311</v>
      </c>
      <c r="K19" s="132" t="n">
        <v>244</v>
      </c>
      <c r="L19" s="133" t="n">
        <v>158</v>
      </c>
      <c r="M19" s="133" t="n">
        <v>158</v>
      </c>
      <c r="N19" s="134" t="n">
        <f aca="false">M19/L19</f>
        <v>1</v>
      </c>
    </row>
    <row r="20" customFormat="false" ht="78.75" hidden="true" customHeight="false" outlineLevel="0" collapsed="false">
      <c r="A20" s="128" t="s">
        <v>17</v>
      </c>
      <c r="B20" s="128" t="s">
        <v>19</v>
      </c>
      <c r="C20" s="128" t="s">
        <v>312</v>
      </c>
      <c r="D20" s="128"/>
      <c r="E20" s="130" t="s">
        <v>313</v>
      </c>
      <c r="F20" s="130" t="s">
        <v>309</v>
      </c>
      <c r="G20" s="128" t="s">
        <v>307</v>
      </c>
      <c r="H20" s="128" t="s">
        <v>117</v>
      </c>
      <c r="I20" s="128" t="s">
        <v>17</v>
      </c>
      <c r="J20" s="128" t="s">
        <v>314</v>
      </c>
      <c r="K20" s="135"/>
      <c r="L20" s="133" t="n">
        <v>0</v>
      </c>
      <c r="M20" s="133" t="n">
        <v>0</v>
      </c>
      <c r="N20" s="136" t="n">
        <v>0</v>
      </c>
    </row>
    <row r="21" customFormat="false" ht="12.75" hidden="false" customHeight="true" outlineLevel="0" collapsed="false">
      <c r="A21" s="113" t="s">
        <v>17</v>
      </c>
      <c r="B21" s="113" t="s">
        <v>37</v>
      </c>
      <c r="C21" s="113"/>
      <c r="D21" s="113"/>
      <c r="E21" s="114" t="s">
        <v>315</v>
      </c>
      <c r="F21" s="114" t="s">
        <v>300</v>
      </c>
      <c r="G21" s="124" t="s">
        <v>302</v>
      </c>
      <c r="H21" s="124" t="s">
        <v>117</v>
      </c>
      <c r="I21" s="124" t="s">
        <v>303</v>
      </c>
      <c r="J21" s="124" t="s">
        <v>316</v>
      </c>
      <c r="K21" s="124" t="s">
        <v>305</v>
      </c>
      <c r="L21" s="116" t="n">
        <f aca="false">L22</f>
        <v>0</v>
      </c>
      <c r="M21" s="116" t="n">
        <f aca="false">M22</f>
        <v>0</v>
      </c>
      <c r="N21" s="127" t="e">
        <f aca="false">M21/L21</f>
        <v>#DIV/0!</v>
      </c>
    </row>
    <row r="22" customFormat="false" ht="24.75" hidden="false" customHeight="true" outlineLevel="0" collapsed="false">
      <c r="A22" s="113"/>
      <c r="B22" s="113"/>
      <c r="C22" s="113"/>
      <c r="D22" s="113"/>
      <c r="E22" s="114"/>
      <c r="F22" s="117" t="s">
        <v>301</v>
      </c>
      <c r="G22" s="124" t="s">
        <v>302</v>
      </c>
      <c r="H22" s="124" t="s">
        <v>117</v>
      </c>
      <c r="I22" s="124" t="s">
        <v>303</v>
      </c>
      <c r="J22" s="124" t="s">
        <v>317</v>
      </c>
      <c r="K22" s="124" t="s">
        <v>305</v>
      </c>
      <c r="L22" s="116" t="n">
        <f aca="false">L23</f>
        <v>0</v>
      </c>
      <c r="M22" s="116" t="n">
        <f aca="false">M23</f>
        <v>0</v>
      </c>
      <c r="N22" s="127" t="e">
        <f aca="false">M22/L22</f>
        <v>#DIV/0!</v>
      </c>
    </row>
    <row r="23" customFormat="false" ht="63" hidden="true" customHeight="true" outlineLevel="0" collapsed="false">
      <c r="A23" s="128" t="s">
        <v>17</v>
      </c>
      <c r="B23" s="128" t="s">
        <v>37</v>
      </c>
      <c r="C23" s="128" t="s">
        <v>90</v>
      </c>
      <c r="D23" s="128"/>
      <c r="E23" s="130" t="s">
        <v>318</v>
      </c>
      <c r="F23" s="131" t="s">
        <v>301</v>
      </c>
      <c r="G23" s="128" t="s">
        <v>302</v>
      </c>
      <c r="H23" s="128" t="s">
        <v>117</v>
      </c>
      <c r="I23" s="128" t="s">
        <v>303</v>
      </c>
      <c r="J23" s="128" t="s">
        <v>319</v>
      </c>
      <c r="K23" s="128" t="s">
        <v>305</v>
      </c>
      <c r="L23" s="137" t="n">
        <v>0</v>
      </c>
      <c r="M23" s="137" t="n">
        <v>0</v>
      </c>
      <c r="N23" s="136" t="e">
        <f aca="false">M23/L23</f>
        <v>#DIV/0!</v>
      </c>
    </row>
    <row r="24" customFormat="false" ht="12.75" hidden="false" customHeight="true" outlineLevel="0" collapsed="false">
      <c r="A24" s="138" t="s">
        <v>17</v>
      </c>
      <c r="B24" s="138" t="s">
        <v>51</v>
      </c>
      <c r="C24" s="138"/>
      <c r="D24" s="138"/>
      <c r="E24" s="114" t="s">
        <v>320</v>
      </c>
      <c r="F24" s="114" t="s">
        <v>300</v>
      </c>
      <c r="G24" s="113" t="s">
        <v>302</v>
      </c>
      <c r="H24" s="113" t="s">
        <v>117</v>
      </c>
      <c r="I24" s="113" t="s">
        <v>303</v>
      </c>
      <c r="J24" s="113" t="s">
        <v>321</v>
      </c>
      <c r="K24" s="113" t="s">
        <v>305</v>
      </c>
      <c r="L24" s="139" t="n">
        <f aca="false">L25</f>
        <v>0</v>
      </c>
      <c r="M24" s="139" t="n">
        <f aca="false">M25</f>
        <v>0</v>
      </c>
      <c r="N24" s="127" t="e">
        <f aca="false">M24/L24</f>
        <v>#DIV/0!</v>
      </c>
    </row>
    <row r="25" customFormat="false" ht="25.5" hidden="false" customHeight="true" outlineLevel="0" collapsed="false">
      <c r="A25" s="138"/>
      <c r="B25" s="138"/>
      <c r="C25" s="138"/>
      <c r="D25" s="138"/>
      <c r="E25" s="114"/>
      <c r="F25" s="117" t="s">
        <v>301</v>
      </c>
      <c r="G25" s="113" t="s">
        <v>302</v>
      </c>
      <c r="H25" s="113" t="s">
        <v>117</v>
      </c>
      <c r="I25" s="113" t="s">
        <v>303</v>
      </c>
      <c r="J25" s="113" t="s">
        <v>321</v>
      </c>
      <c r="K25" s="113" t="s">
        <v>305</v>
      </c>
      <c r="L25" s="139" t="n">
        <f aca="false">L26</f>
        <v>0</v>
      </c>
      <c r="M25" s="139" t="n">
        <f aca="false">M26</f>
        <v>0</v>
      </c>
      <c r="N25" s="127" t="e">
        <f aca="false">M25/L25</f>
        <v>#DIV/0!</v>
      </c>
    </row>
    <row r="26" customFormat="false" ht="56.25" hidden="true" customHeight="false" outlineLevel="0" collapsed="false">
      <c r="A26" s="140" t="s">
        <v>17</v>
      </c>
      <c r="B26" s="141" t="n">
        <v>3</v>
      </c>
      <c r="C26" s="141" t="s">
        <v>128</v>
      </c>
      <c r="D26" s="141"/>
      <c r="E26" s="130" t="s">
        <v>322</v>
      </c>
      <c r="F26" s="142" t="s">
        <v>301</v>
      </c>
      <c r="G26" s="128" t="s">
        <v>302</v>
      </c>
      <c r="H26" s="128" t="s">
        <v>117</v>
      </c>
      <c r="I26" s="128" t="s">
        <v>303</v>
      </c>
      <c r="J26" s="128" t="s">
        <v>323</v>
      </c>
      <c r="K26" s="128" t="s">
        <v>305</v>
      </c>
      <c r="L26" s="143" t="n">
        <v>0</v>
      </c>
      <c r="M26" s="143" t="n">
        <v>0</v>
      </c>
      <c r="N26" s="136" t="e">
        <f aca="false">M26/L26</f>
        <v>#DIV/0!</v>
      </c>
    </row>
    <row r="27" customFormat="false" ht="12.75" hidden="false" customHeight="true" outlineLevel="0" collapsed="false">
      <c r="A27" s="113" t="s">
        <v>17</v>
      </c>
      <c r="B27" s="113" t="s">
        <v>67</v>
      </c>
      <c r="C27" s="113"/>
      <c r="D27" s="113"/>
      <c r="E27" s="114" t="s">
        <v>324</v>
      </c>
      <c r="F27" s="114" t="s">
        <v>300</v>
      </c>
      <c r="G27" s="124" t="s">
        <v>302</v>
      </c>
      <c r="H27" s="124" t="s">
        <v>117</v>
      </c>
      <c r="I27" s="124" t="s">
        <v>303</v>
      </c>
      <c r="J27" s="124" t="s">
        <v>325</v>
      </c>
      <c r="K27" s="124" t="s">
        <v>305</v>
      </c>
      <c r="L27" s="116" t="n">
        <v>0</v>
      </c>
      <c r="M27" s="116" t="n">
        <v>0</v>
      </c>
      <c r="N27" s="127" t="n">
        <v>0</v>
      </c>
    </row>
    <row r="28" customFormat="false" ht="21" hidden="false" customHeight="false" outlineLevel="0" collapsed="false">
      <c r="A28" s="113"/>
      <c r="B28" s="113"/>
      <c r="C28" s="113"/>
      <c r="D28" s="113"/>
      <c r="E28" s="114"/>
      <c r="F28" s="117" t="s">
        <v>301</v>
      </c>
      <c r="G28" s="124" t="s">
        <v>302</v>
      </c>
      <c r="H28" s="124" t="s">
        <v>117</v>
      </c>
      <c r="I28" s="124" t="s">
        <v>303</v>
      </c>
      <c r="J28" s="124" t="s">
        <v>325</v>
      </c>
      <c r="K28" s="124" t="s">
        <v>305</v>
      </c>
      <c r="L28" s="116" t="n">
        <v>0</v>
      </c>
      <c r="M28" s="116" t="n">
        <v>0</v>
      </c>
      <c r="N28" s="127" t="n">
        <v>0</v>
      </c>
    </row>
  </sheetData>
  <mergeCells count="33">
    <mergeCell ref="M1:N6"/>
    <mergeCell ref="D7:N7"/>
    <mergeCell ref="D9:N9"/>
    <mergeCell ref="A11:D11"/>
    <mergeCell ref="E11:E12"/>
    <mergeCell ref="F11:F12"/>
    <mergeCell ref="G11:K11"/>
    <mergeCell ref="L11:M11"/>
    <mergeCell ref="A13:A15"/>
    <mergeCell ref="B13:B15"/>
    <mergeCell ref="C13:C15"/>
    <mergeCell ref="D13:D15"/>
    <mergeCell ref="E13:E15"/>
    <mergeCell ref="A16:A17"/>
    <mergeCell ref="B16:B17"/>
    <mergeCell ref="C16:C17"/>
    <mergeCell ref="D16:D17"/>
    <mergeCell ref="E16:E17"/>
    <mergeCell ref="A21:A22"/>
    <mergeCell ref="B21:B22"/>
    <mergeCell ref="C21:C22"/>
    <mergeCell ref="D21:D22"/>
    <mergeCell ref="E21:E22"/>
    <mergeCell ref="A24:A25"/>
    <mergeCell ref="B24:B25"/>
    <mergeCell ref="C24:C25"/>
    <mergeCell ref="D24:D25"/>
    <mergeCell ref="E24:E25"/>
    <mergeCell ref="A27:A28"/>
    <mergeCell ref="B27:B28"/>
    <mergeCell ref="C27:C28"/>
    <mergeCell ref="D27:D28"/>
    <mergeCell ref="E27:E28"/>
  </mergeCells>
  <printOptions headings="false" gridLines="false" gridLinesSet="true" horizontalCentered="false" verticalCentered="false"/>
  <pageMargins left="0.196527777777778" right="0.157638888888889" top="0.511805555555556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F54" activeCellId="0" sqref="F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13"/>
    <col collapsed="false" customWidth="true" hidden="false" outlineLevel="0" max="3" min="3" style="0" width="18.99"/>
    <col collapsed="false" customWidth="true" hidden="false" outlineLevel="0" max="4" min="4" style="0" width="36.85"/>
    <col collapsed="false" customWidth="true" hidden="false" outlineLevel="0" max="5" min="5" style="0" width="16.42"/>
    <col collapsed="false" customWidth="true" hidden="false" outlineLevel="0" max="6" min="6" style="0" width="19.99"/>
    <col collapsed="false" customWidth="true" hidden="false" outlineLevel="0" max="7" min="7" style="0" width="20.41"/>
    <col collapsed="false" customWidth="true" hidden="false" outlineLevel="0" max="8" min="8" style="0" width="10.71"/>
  </cols>
  <sheetData>
    <row r="1" customFormat="false" ht="12.75" hidden="false" customHeight="true" outlineLevel="0" collapsed="false">
      <c r="A1" s="108"/>
      <c r="B1" s="108"/>
      <c r="C1" s="108"/>
      <c r="D1" s="108"/>
      <c r="E1" s="108"/>
      <c r="F1" s="108"/>
    </row>
    <row r="2" customFormat="false" ht="12.75" hidden="false" customHeight="false" outlineLevel="0" collapsed="false">
      <c r="A2" s="108"/>
      <c r="B2" s="108"/>
      <c r="C2" s="108"/>
      <c r="D2" s="108"/>
      <c r="E2" s="108"/>
      <c r="F2" s="108"/>
      <c r="H2" s="108"/>
      <c r="I2" s="108"/>
    </row>
    <row r="3" customFormat="false" ht="30" hidden="false" customHeight="true" outlineLevel="0" collapsed="false">
      <c r="A3" s="108"/>
      <c r="B3" s="108"/>
      <c r="C3" s="144" t="s">
        <v>326</v>
      </c>
      <c r="D3" s="144"/>
      <c r="E3" s="144"/>
      <c r="F3" s="144"/>
      <c r="H3" s="108"/>
      <c r="I3" s="108"/>
    </row>
    <row r="4" customFormat="false" ht="15" hidden="false" customHeight="false" outlineLevel="0" collapsed="false">
      <c r="A4" s="145"/>
      <c r="B4" s="98"/>
      <c r="C4" s="98"/>
      <c r="D4" s="98"/>
      <c r="E4" s="98"/>
      <c r="F4" s="98"/>
      <c r="G4" s="98"/>
    </row>
    <row r="5" customFormat="false" ht="15" hidden="false" customHeight="false" outlineLevel="0" collapsed="false">
      <c r="A5" s="145"/>
      <c r="B5" s="98"/>
      <c r="C5" s="98"/>
      <c r="D5" s="98"/>
      <c r="E5" s="98"/>
      <c r="F5" s="98"/>
      <c r="G5" s="98"/>
    </row>
    <row r="6" customFormat="false" ht="12.75" hidden="false" customHeight="false" outlineLevel="0" collapsed="false">
      <c r="A6" s="108"/>
      <c r="B6" s="108"/>
      <c r="C6" s="108" t="s">
        <v>2</v>
      </c>
      <c r="D6" s="108"/>
      <c r="E6" s="108"/>
      <c r="F6" s="108"/>
      <c r="G6" s="108"/>
    </row>
    <row r="7" customFormat="false" ht="12.75" hidden="false" customHeight="false" outlineLevel="0" collapsed="false">
      <c r="A7" s="108"/>
      <c r="B7" s="108"/>
      <c r="C7" s="108"/>
      <c r="D7" s="108"/>
      <c r="E7" s="108"/>
      <c r="F7" s="108"/>
      <c r="G7" s="108"/>
    </row>
    <row r="8" customFormat="false" ht="74.25" hidden="false" customHeight="true" outlineLevel="0" collapsed="false">
      <c r="A8" s="146" t="s">
        <v>3</v>
      </c>
      <c r="B8" s="146"/>
      <c r="C8" s="147" t="s">
        <v>327</v>
      </c>
      <c r="D8" s="147" t="s">
        <v>328</v>
      </c>
      <c r="E8" s="148" t="s">
        <v>329</v>
      </c>
      <c r="F8" s="147" t="s">
        <v>330</v>
      </c>
      <c r="G8" s="147" t="s">
        <v>331</v>
      </c>
    </row>
    <row r="9" customFormat="false" ht="12.75" hidden="false" customHeight="true" outlineLevel="0" collapsed="false">
      <c r="A9" s="147" t="s">
        <v>12</v>
      </c>
      <c r="B9" s="147" t="s">
        <v>13</v>
      </c>
      <c r="C9" s="147"/>
      <c r="D9" s="147"/>
      <c r="E9" s="149" t="n">
        <v>2021</v>
      </c>
      <c r="F9" s="147"/>
      <c r="G9" s="147"/>
    </row>
    <row r="10" customFormat="false" ht="15" hidden="false" customHeight="true" outlineLevel="0" collapsed="false">
      <c r="A10" s="150" t="s">
        <v>17</v>
      </c>
      <c r="B10" s="150"/>
      <c r="C10" s="151" t="s">
        <v>299</v>
      </c>
      <c r="D10" s="151" t="s">
        <v>300</v>
      </c>
      <c r="E10" s="152" t="n">
        <f aca="false">E11+E16+E17+E18</f>
        <v>5366.3</v>
      </c>
      <c r="F10" s="152" t="n">
        <f aca="false">F19+F28+F37+F46</f>
        <v>10347</v>
      </c>
      <c r="G10" s="152" t="n">
        <f aca="false">F10/E10%</f>
        <v>192.814415891769</v>
      </c>
      <c r="H10" s="153"/>
      <c r="I10" s="153"/>
      <c r="J10" s="153"/>
      <c r="K10" s="153"/>
      <c r="L10" s="153"/>
      <c r="M10" s="153"/>
      <c r="N10" s="153"/>
    </row>
    <row r="11" customFormat="false" ht="15" hidden="false" customHeight="true" outlineLevel="0" collapsed="false">
      <c r="A11" s="150"/>
      <c r="B11" s="150"/>
      <c r="C11" s="151"/>
      <c r="D11" s="154" t="s">
        <v>332</v>
      </c>
      <c r="E11" s="155" t="n">
        <f aca="false">E20+E29+E38+E47</f>
        <v>158</v>
      </c>
      <c r="F11" s="155" t="n">
        <f aca="false">F20+F29+F38+F47</f>
        <v>158</v>
      </c>
      <c r="G11" s="152" t="n">
        <f aca="false">F11/E11%</f>
        <v>100</v>
      </c>
      <c r="H11" s="153"/>
    </row>
    <row r="12" customFormat="false" ht="15" hidden="false" customHeight="true" outlineLevel="0" collapsed="false">
      <c r="A12" s="150"/>
      <c r="B12" s="150"/>
      <c r="C12" s="151"/>
      <c r="D12" s="156" t="s">
        <v>333</v>
      </c>
      <c r="E12" s="157"/>
      <c r="F12" s="157"/>
      <c r="G12" s="152"/>
      <c r="H12" s="153"/>
    </row>
    <row r="13" customFormat="false" ht="21" hidden="false" customHeight="true" outlineLevel="0" collapsed="false">
      <c r="A13" s="150"/>
      <c r="B13" s="150"/>
      <c r="C13" s="151"/>
      <c r="D13" s="156" t="s">
        <v>334</v>
      </c>
      <c r="E13" s="155" t="n">
        <f aca="false">E22+E31+E40+E49</f>
        <v>158</v>
      </c>
      <c r="F13" s="155" t="n">
        <f aca="false">F22+F31+F40+F49</f>
        <v>158</v>
      </c>
      <c r="G13" s="152" t="n">
        <f aca="false">F13/E13%</f>
        <v>100</v>
      </c>
      <c r="H13" s="153"/>
    </row>
    <row r="14" customFormat="false" ht="15" hidden="false" customHeight="true" outlineLevel="0" collapsed="false">
      <c r="A14" s="150"/>
      <c r="B14" s="150"/>
      <c r="C14" s="151"/>
      <c r="D14" s="156" t="s">
        <v>335</v>
      </c>
      <c r="E14" s="155" t="n">
        <f aca="false">E23+E32+E41+E50</f>
        <v>0</v>
      </c>
      <c r="F14" s="155" t="n">
        <f aca="false">F23+F32+F41+F50</f>
        <v>0</v>
      </c>
      <c r="G14" s="152"/>
      <c r="H14" s="153"/>
    </row>
    <row r="15" customFormat="false" ht="15" hidden="false" customHeight="true" outlineLevel="0" collapsed="false">
      <c r="A15" s="150"/>
      <c r="B15" s="150"/>
      <c r="C15" s="151"/>
      <c r="D15" s="156" t="s">
        <v>336</v>
      </c>
      <c r="E15" s="155" t="n">
        <f aca="false">E24+E33+E42+E51</f>
        <v>0</v>
      </c>
      <c r="F15" s="155" t="n">
        <f aca="false">F24+F33+F41+F50</f>
        <v>0</v>
      </c>
      <c r="G15" s="152"/>
      <c r="H15" s="153"/>
    </row>
    <row r="16" customFormat="false" ht="23.25" hidden="false" customHeight="true" outlineLevel="0" collapsed="false">
      <c r="A16" s="150"/>
      <c r="B16" s="150"/>
      <c r="C16" s="151"/>
      <c r="D16" s="158" t="s">
        <v>337</v>
      </c>
      <c r="E16" s="155" t="n">
        <f aca="false">E25+E34+E43+E52</f>
        <v>0</v>
      </c>
      <c r="F16" s="155" t="n">
        <f aca="false">F25+F34+F43+F52</f>
        <v>0</v>
      </c>
      <c r="G16" s="152"/>
      <c r="H16" s="153"/>
    </row>
    <row r="17" customFormat="false" ht="21.75" hidden="false" customHeight="true" outlineLevel="0" collapsed="false">
      <c r="A17" s="150"/>
      <c r="B17" s="150"/>
      <c r="C17" s="151"/>
      <c r="D17" s="158" t="s">
        <v>338</v>
      </c>
      <c r="E17" s="155" t="n">
        <f aca="false">E26+E35+E44+E53</f>
        <v>0</v>
      </c>
      <c r="F17" s="155" t="n">
        <f aca="false">F26+F35+F44+F53</f>
        <v>0</v>
      </c>
      <c r="G17" s="152"/>
      <c r="H17" s="153"/>
    </row>
    <row r="18" customFormat="false" ht="15" hidden="false" customHeight="true" outlineLevel="0" collapsed="false">
      <c r="A18" s="150"/>
      <c r="B18" s="150"/>
      <c r="C18" s="151"/>
      <c r="D18" s="158" t="s">
        <v>339</v>
      </c>
      <c r="E18" s="155" t="n">
        <f aca="false">E27+E36+E45+E54</f>
        <v>5208.3</v>
      </c>
      <c r="F18" s="155" t="n">
        <f aca="false">F27+F36+F45+F54</f>
        <v>10189</v>
      </c>
      <c r="G18" s="152" t="n">
        <f aca="false">F18/E18%</f>
        <v>195.630052032333</v>
      </c>
      <c r="H18" s="153"/>
    </row>
    <row r="19" customFormat="false" ht="15" hidden="false" customHeight="true" outlineLevel="0" collapsed="false">
      <c r="A19" s="8" t="s">
        <v>17</v>
      </c>
      <c r="B19" s="8" t="s">
        <v>19</v>
      </c>
      <c r="C19" s="159" t="s">
        <v>20</v>
      </c>
      <c r="D19" s="151" t="s">
        <v>300</v>
      </c>
      <c r="E19" s="160" t="n">
        <f aca="false">E20+E25+E26+E27</f>
        <v>158</v>
      </c>
      <c r="F19" s="160" t="n">
        <f aca="false">F20+F25+F26+F27</f>
        <v>158</v>
      </c>
      <c r="G19" s="152" t="n">
        <f aca="false">F19/E19%</f>
        <v>100</v>
      </c>
    </row>
    <row r="20" customFormat="false" ht="15" hidden="false" customHeight="true" outlineLevel="0" collapsed="false">
      <c r="A20" s="8"/>
      <c r="B20" s="8"/>
      <c r="C20" s="159"/>
      <c r="D20" s="154" t="s">
        <v>332</v>
      </c>
      <c r="E20" s="155" t="n">
        <f aca="false">E22+E23+E24</f>
        <v>158</v>
      </c>
      <c r="F20" s="155" t="n">
        <f aca="false">F22+F23+F24</f>
        <v>158</v>
      </c>
      <c r="G20" s="161" t="n">
        <f aca="false">F20/E20</f>
        <v>1</v>
      </c>
    </row>
    <row r="21" customFormat="false" ht="15" hidden="false" customHeight="true" outlineLevel="0" collapsed="false">
      <c r="A21" s="8"/>
      <c r="B21" s="8"/>
      <c r="C21" s="159"/>
      <c r="D21" s="162" t="s">
        <v>333</v>
      </c>
      <c r="E21" s="163"/>
      <c r="F21" s="164"/>
      <c r="G21" s="165"/>
    </row>
    <row r="22" customFormat="false" ht="24.75" hidden="false" customHeight="true" outlineLevel="0" collapsed="false">
      <c r="A22" s="8"/>
      <c r="B22" s="8"/>
      <c r="C22" s="159"/>
      <c r="D22" s="162" t="s">
        <v>334</v>
      </c>
      <c r="E22" s="163" t="n">
        <v>158</v>
      </c>
      <c r="F22" s="164" t="n">
        <v>158</v>
      </c>
      <c r="G22" s="165" t="n">
        <f aca="false">F22/E22</f>
        <v>1</v>
      </c>
    </row>
    <row r="23" customFormat="false" ht="15" hidden="false" customHeight="true" outlineLevel="0" collapsed="false">
      <c r="A23" s="8"/>
      <c r="B23" s="8"/>
      <c r="C23" s="159"/>
      <c r="D23" s="162" t="s">
        <v>335</v>
      </c>
      <c r="E23" s="163" t="n">
        <v>0</v>
      </c>
      <c r="F23" s="164" t="n">
        <v>0</v>
      </c>
      <c r="G23" s="165"/>
    </row>
    <row r="24" customFormat="false" ht="15" hidden="false" customHeight="true" outlineLevel="0" collapsed="false">
      <c r="A24" s="8"/>
      <c r="B24" s="8"/>
      <c r="C24" s="159"/>
      <c r="D24" s="162" t="s">
        <v>336</v>
      </c>
      <c r="E24" s="163" t="n">
        <v>0</v>
      </c>
      <c r="F24" s="164" t="n">
        <v>0</v>
      </c>
      <c r="G24" s="165"/>
    </row>
    <row r="25" customFormat="false" ht="21.75" hidden="false" customHeight="true" outlineLevel="0" collapsed="false">
      <c r="A25" s="8"/>
      <c r="B25" s="8"/>
      <c r="C25" s="159"/>
      <c r="D25" s="166" t="s">
        <v>337</v>
      </c>
      <c r="E25" s="163" t="n">
        <v>0</v>
      </c>
      <c r="F25" s="164" t="n">
        <v>0</v>
      </c>
      <c r="G25" s="165"/>
    </row>
    <row r="26" customFormat="false" ht="21" hidden="false" customHeight="true" outlineLevel="0" collapsed="false">
      <c r="A26" s="8"/>
      <c r="B26" s="8"/>
      <c r="C26" s="159"/>
      <c r="D26" s="166" t="s">
        <v>338</v>
      </c>
      <c r="E26" s="163" t="n">
        <v>0</v>
      </c>
      <c r="F26" s="164" t="n">
        <v>0</v>
      </c>
      <c r="G26" s="165"/>
    </row>
    <row r="27" customFormat="false" ht="15.75" hidden="false" customHeight="true" outlineLevel="0" collapsed="false">
      <c r="A27" s="8"/>
      <c r="B27" s="8"/>
      <c r="C27" s="159"/>
      <c r="D27" s="166" t="s">
        <v>339</v>
      </c>
      <c r="E27" s="163" t="n">
        <v>0</v>
      </c>
      <c r="F27" s="163" t="n">
        <v>0</v>
      </c>
      <c r="G27" s="167" t="e">
        <f aca="false">F27/E27</f>
        <v>#DIV/0!</v>
      </c>
    </row>
    <row r="28" customFormat="false" ht="15.75" hidden="false" customHeight="true" outlineLevel="0" collapsed="false">
      <c r="A28" s="8" t="s">
        <v>17</v>
      </c>
      <c r="B28" s="8" t="s">
        <v>37</v>
      </c>
      <c r="C28" s="159" t="s">
        <v>340</v>
      </c>
      <c r="D28" s="151" t="s">
        <v>300</v>
      </c>
      <c r="E28" s="116" t="n">
        <f aca="false">SUM(E31:E36)</f>
        <v>0</v>
      </c>
      <c r="F28" s="116" t="n">
        <f aca="false">SUM(F31:F36)</f>
        <v>0</v>
      </c>
      <c r="G28" s="161" t="e">
        <f aca="false">F28/E28</f>
        <v>#DIV/0!</v>
      </c>
    </row>
    <row r="29" customFormat="false" ht="15.75" hidden="false" customHeight="true" outlineLevel="0" collapsed="false">
      <c r="A29" s="8"/>
      <c r="B29" s="8"/>
      <c r="C29" s="159"/>
      <c r="D29" s="154" t="s">
        <v>332</v>
      </c>
      <c r="E29" s="168" t="n">
        <f aca="false">SUM(E31:E33)</f>
        <v>0</v>
      </c>
      <c r="F29" s="168" t="n">
        <f aca="false">SUM(F31:F33)</f>
        <v>0</v>
      </c>
      <c r="G29" s="161" t="e">
        <f aca="false">F29/E29</f>
        <v>#DIV/0!</v>
      </c>
    </row>
    <row r="30" customFormat="false" ht="15.75" hidden="false" customHeight="true" outlineLevel="0" collapsed="false">
      <c r="A30" s="8"/>
      <c r="B30" s="8"/>
      <c r="C30" s="159"/>
      <c r="D30" s="162" t="s">
        <v>333</v>
      </c>
      <c r="E30" s="163"/>
      <c r="F30" s="164"/>
      <c r="G30" s="165"/>
    </row>
    <row r="31" customFormat="false" ht="21.75" hidden="false" customHeight="true" outlineLevel="0" collapsed="false">
      <c r="A31" s="8"/>
      <c r="B31" s="8"/>
      <c r="C31" s="159"/>
      <c r="D31" s="162" t="s">
        <v>334</v>
      </c>
      <c r="E31" s="163" t="n">
        <v>0</v>
      </c>
      <c r="F31" s="164" t="n">
        <v>0</v>
      </c>
      <c r="G31" s="165" t="e">
        <f aca="false">F31/E31</f>
        <v>#DIV/0!</v>
      </c>
    </row>
    <row r="32" customFormat="false" ht="15.75" hidden="false" customHeight="true" outlineLevel="0" collapsed="false">
      <c r="A32" s="8"/>
      <c r="B32" s="8"/>
      <c r="C32" s="159"/>
      <c r="D32" s="162" t="s">
        <v>335</v>
      </c>
      <c r="E32" s="169" t="n">
        <v>0</v>
      </c>
      <c r="F32" s="170" t="n">
        <v>0</v>
      </c>
      <c r="G32" s="165"/>
    </row>
    <row r="33" customFormat="false" ht="15.75" hidden="false" customHeight="true" outlineLevel="0" collapsed="false">
      <c r="A33" s="8"/>
      <c r="B33" s="8"/>
      <c r="C33" s="159"/>
      <c r="D33" s="162" t="s">
        <v>336</v>
      </c>
      <c r="E33" s="169" t="n">
        <v>0</v>
      </c>
      <c r="F33" s="170" t="n">
        <v>0</v>
      </c>
      <c r="G33" s="165"/>
    </row>
    <row r="34" customFormat="false" ht="21" hidden="false" customHeight="true" outlineLevel="0" collapsed="false">
      <c r="A34" s="8"/>
      <c r="B34" s="8"/>
      <c r="C34" s="159"/>
      <c r="D34" s="166" t="s">
        <v>337</v>
      </c>
      <c r="E34" s="169" t="n">
        <v>0</v>
      </c>
      <c r="F34" s="170" t="n">
        <v>0</v>
      </c>
      <c r="G34" s="165"/>
    </row>
    <row r="35" customFormat="false" ht="21" hidden="false" customHeight="true" outlineLevel="0" collapsed="false">
      <c r="A35" s="8"/>
      <c r="B35" s="8"/>
      <c r="C35" s="159"/>
      <c r="D35" s="166" t="s">
        <v>338</v>
      </c>
      <c r="E35" s="169" t="n">
        <v>0</v>
      </c>
      <c r="F35" s="170" t="n">
        <v>0</v>
      </c>
      <c r="G35" s="165"/>
    </row>
    <row r="36" customFormat="false" ht="15.75" hidden="false" customHeight="true" outlineLevel="0" collapsed="false">
      <c r="A36" s="8"/>
      <c r="B36" s="8"/>
      <c r="C36" s="159"/>
      <c r="D36" s="166" t="s">
        <v>339</v>
      </c>
      <c r="E36" s="169" t="n">
        <v>0</v>
      </c>
      <c r="F36" s="169" t="n">
        <v>0</v>
      </c>
      <c r="G36" s="165" t="e">
        <f aca="false">F36/E36</f>
        <v>#DIV/0!</v>
      </c>
    </row>
    <row r="37" customFormat="false" ht="15" hidden="false" customHeight="true" outlineLevel="0" collapsed="false">
      <c r="A37" s="8" t="s">
        <v>17</v>
      </c>
      <c r="B37" s="8" t="s">
        <v>51</v>
      </c>
      <c r="C37" s="159" t="s">
        <v>320</v>
      </c>
      <c r="D37" s="151" t="s">
        <v>300</v>
      </c>
      <c r="E37" s="171" t="n">
        <f aca="false">E38+E43+E44+E45</f>
        <v>5000</v>
      </c>
      <c r="F37" s="152" t="n">
        <f aca="false">F38+F43+F44+F45</f>
        <v>10000</v>
      </c>
      <c r="G37" s="161" t="n">
        <f aca="false">F37/E37</f>
        <v>2</v>
      </c>
    </row>
    <row r="38" customFormat="false" ht="15" hidden="false" customHeight="true" outlineLevel="0" collapsed="false">
      <c r="A38" s="8"/>
      <c r="B38" s="8"/>
      <c r="C38" s="159"/>
      <c r="D38" s="154" t="s">
        <v>332</v>
      </c>
      <c r="E38" s="169" t="n">
        <f aca="false">E40+E41+E42</f>
        <v>0</v>
      </c>
      <c r="F38" s="155" t="n">
        <v>0</v>
      </c>
      <c r="G38" s="161" t="e">
        <f aca="false">F38/E38</f>
        <v>#DIV/0!</v>
      </c>
    </row>
    <row r="39" customFormat="false" ht="15" hidden="false" customHeight="true" outlineLevel="0" collapsed="false">
      <c r="A39" s="8"/>
      <c r="B39" s="8"/>
      <c r="C39" s="159"/>
      <c r="D39" s="162" t="s">
        <v>333</v>
      </c>
      <c r="E39" s="163"/>
      <c r="F39" s="164" t="n">
        <v>0</v>
      </c>
      <c r="G39" s="165"/>
    </row>
    <row r="40" customFormat="false" ht="22.5" hidden="false" customHeight="true" outlineLevel="0" collapsed="false">
      <c r="A40" s="8"/>
      <c r="B40" s="8"/>
      <c r="C40" s="159"/>
      <c r="D40" s="162" t="s">
        <v>334</v>
      </c>
      <c r="E40" s="143" t="n">
        <v>0</v>
      </c>
      <c r="F40" s="143" t="n">
        <v>0</v>
      </c>
      <c r="G40" s="165" t="e">
        <f aca="false">F40/E40</f>
        <v>#DIV/0!</v>
      </c>
    </row>
    <row r="41" customFormat="false" ht="15" hidden="false" customHeight="true" outlineLevel="0" collapsed="false">
      <c r="A41" s="8"/>
      <c r="B41" s="8"/>
      <c r="C41" s="159"/>
      <c r="D41" s="162" t="s">
        <v>335</v>
      </c>
      <c r="E41" s="163" t="n">
        <v>0</v>
      </c>
      <c r="F41" s="164" t="n">
        <v>0</v>
      </c>
      <c r="G41" s="165"/>
    </row>
    <row r="42" customFormat="false" ht="15" hidden="false" customHeight="true" outlineLevel="0" collapsed="false">
      <c r="A42" s="8"/>
      <c r="B42" s="8"/>
      <c r="C42" s="159"/>
      <c r="D42" s="162" t="s">
        <v>341</v>
      </c>
      <c r="E42" s="163" t="n">
        <v>0</v>
      </c>
      <c r="F42" s="164" t="n">
        <v>0</v>
      </c>
      <c r="G42" s="165"/>
    </row>
    <row r="43" customFormat="false" ht="25.5" hidden="false" customHeight="true" outlineLevel="0" collapsed="false">
      <c r="A43" s="8"/>
      <c r="B43" s="8"/>
      <c r="C43" s="159"/>
      <c r="D43" s="166" t="s">
        <v>337</v>
      </c>
      <c r="E43" s="163" t="n">
        <v>0</v>
      </c>
      <c r="F43" s="164" t="n">
        <v>0</v>
      </c>
      <c r="G43" s="165"/>
    </row>
    <row r="44" customFormat="false" ht="21.75" hidden="false" customHeight="true" outlineLevel="0" collapsed="false">
      <c r="A44" s="8"/>
      <c r="B44" s="8"/>
      <c r="C44" s="159"/>
      <c r="D44" s="166" t="s">
        <v>342</v>
      </c>
      <c r="E44" s="163" t="n">
        <v>0</v>
      </c>
      <c r="F44" s="164" t="n">
        <v>0</v>
      </c>
      <c r="G44" s="165"/>
    </row>
    <row r="45" customFormat="false" ht="15" hidden="false" customHeight="true" outlineLevel="0" collapsed="false">
      <c r="A45" s="8"/>
      <c r="B45" s="8"/>
      <c r="C45" s="159"/>
      <c r="D45" s="166" t="s">
        <v>343</v>
      </c>
      <c r="E45" s="163" t="n">
        <v>5000</v>
      </c>
      <c r="F45" s="164" t="n">
        <v>10000</v>
      </c>
      <c r="G45" s="165" t="n">
        <f aca="false">F45/E45</f>
        <v>2</v>
      </c>
    </row>
    <row r="46" customFormat="false" ht="12.75" hidden="false" customHeight="true" outlineLevel="0" collapsed="false">
      <c r="A46" s="8" t="s">
        <v>17</v>
      </c>
      <c r="B46" s="8" t="s">
        <v>67</v>
      </c>
      <c r="C46" s="159" t="s">
        <v>344</v>
      </c>
      <c r="D46" s="151" t="s">
        <v>300</v>
      </c>
      <c r="E46" s="171" t="n">
        <f aca="false">E47+E52+E53+E54</f>
        <v>208.3</v>
      </c>
      <c r="F46" s="152" t="n">
        <f aca="false">F47+F52+F53+F54</f>
        <v>189</v>
      </c>
      <c r="G46" s="161" t="n">
        <f aca="false">F46/E46</f>
        <v>0.907345175228037</v>
      </c>
    </row>
    <row r="47" customFormat="false" ht="15" hidden="false" customHeight="true" outlineLevel="0" collapsed="false">
      <c r="A47" s="8"/>
      <c r="B47" s="8"/>
      <c r="C47" s="159"/>
      <c r="D47" s="154" t="s">
        <v>332</v>
      </c>
      <c r="E47" s="137" t="n">
        <v>0</v>
      </c>
      <c r="F47" s="168" t="n">
        <v>0</v>
      </c>
      <c r="G47" s="161"/>
    </row>
    <row r="48" customFormat="false" ht="12.75" hidden="false" customHeight="true" outlineLevel="0" collapsed="false">
      <c r="A48" s="8"/>
      <c r="B48" s="8"/>
      <c r="C48" s="159"/>
      <c r="D48" s="162" t="s">
        <v>333</v>
      </c>
      <c r="E48" s="163"/>
      <c r="F48" s="164"/>
      <c r="G48" s="165"/>
    </row>
    <row r="49" customFormat="false" ht="19.5" hidden="false" customHeight="true" outlineLevel="0" collapsed="false">
      <c r="A49" s="8"/>
      <c r="B49" s="8"/>
      <c r="C49" s="159"/>
      <c r="D49" s="162" t="s">
        <v>334</v>
      </c>
      <c r="E49" s="163" t="n">
        <v>0</v>
      </c>
      <c r="F49" s="164" t="n">
        <v>0</v>
      </c>
      <c r="G49" s="165"/>
    </row>
    <row r="50" customFormat="false" ht="19.5" hidden="false" customHeight="true" outlineLevel="0" collapsed="false">
      <c r="A50" s="8"/>
      <c r="B50" s="8"/>
      <c r="C50" s="159"/>
      <c r="D50" s="162" t="s">
        <v>335</v>
      </c>
      <c r="E50" s="169" t="n">
        <v>0</v>
      </c>
      <c r="F50" s="170" t="n">
        <v>0</v>
      </c>
      <c r="G50" s="165"/>
    </row>
    <row r="51" customFormat="false" ht="16.5" hidden="false" customHeight="true" outlineLevel="0" collapsed="false">
      <c r="A51" s="8"/>
      <c r="B51" s="8"/>
      <c r="C51" s="159"/>
      <c r="D51" s="162" t="s">
        <v>336</v>
      </c>
      <c r="E51" s="169" t="n">
        <v>0</v>
      </c>
      <c r="F51" s="170" t="n">
        <v>0</v>
      </c>
      <c r="G51" s="165"/>
    </row>
    <row r="52" customFormat="false" ht="29.25" hidden="false" customHeight="true" outlineLevel="0" collapsed="false">
      <c r="A52" s="8"/>
      <c r="B52" s="8"/>
      <c r="C52" s="159"/>
      <c r="D52" s="166" t="s">
        <v>337</v>
      </c>
      <c r="E52" s="169" t="n">
        <v>0</v>
      </c>
      <c r="F52" s="170" t="n">
        <v>0</v>
      </c>
      <c r="G52" s="165"/>
    </row>
    <row r="53" customFormat="false" ht="24" hidden="false" customHeight="true" outlineLevel="0" collapsed="false">
      <c r="A53" s="8"/>
      <c r="B53" s="8"/>
      <c r="C53" s="159"/>
      <c r="D53" s="166" t="s">
        <v>338</v>
      </c>
      <c r="E53" s="169" t="n">
        <v>0</v>
      </c>
      <c r="F53" s="170" t="n">
        <v>0</v>
      </c>
      <c r="G53" s="165"/>
    </row>
    <row r="54" customFormat="false" ht="37.5" hidden="false" customHeight="true" outlineLevel="0" collapsed="false">
      <c r="A54" s="8"/>
      <c r="B54" s="8"/>
      <c r="C54" s="159"/>
      <c r="D54" s="166" t="s">
        <v>345</v>
      </c>
      <c r="E54" s="169" t="n">
        <v>208.3</v>
      </c>
      <c r="F54" s="170" t="n">
        <v>189</v>
      </c>
      <c r="G54" s="165" t="n">
        <f aca="false">F54/E54</f>
        <v>0.907345175228037</v>
      </c>
    </row>
    <row r="55" customFormat="false" ht="12.75" hidden="false" customHeight="false" outlineLevel="0" collapsed="false">
      <c r="E55" s="172"/>
    </row>
  </sheetData>
  <mergeCells count="21">
    <mergeCell ref="C3:F3"/>
    <mergeCell ref="A8:B8"/>
    <mergeCell ref="C8:C9"/>
    <mergeCell ref="D8:D9"/>
    <mergeCell ref="F8:F9"/>
    <mergeCell ref="G8:G9"/>
    <mergeCell ref="A10:A18"/>
    <mergeCell ref="B10:B18"/>
    <mergeCell ref="C10:C18"/>
    <mergeCell ref="A19:A27"/>
    <mergeCell ref="B19:B27"/>
    <mergeCell ref="C19:C27"/>
    <mergeCell ref="A28:A36"/>
    <mergeCell ref="B28:B36"/>
    <mergeCell ref="C28:C36"/>
    <mergeCell ref="A37:A45"/>
    <mergeCell ref="B37:B45"/>
    <mergeCell ref="C37:C45"/>
    <mergeCell ref="A46:A54"/>
    <mergeCell ref="B46:B54"/>
    <mergeCell ref="C46:C54"/>
  </mergeCells>
  <printOptions headings="false" gridLines="false" gridLinesSet="true" horizontalCentered="false" verticalCentered="false"/>
  <pageMargins left="0.157638888888889" right="0.196527777777778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6.99"/>
    <col collapsed="false" customWidth="true" hidden="false" outlineLevel="0" max="3" min="3" style="0" width="17.85"/>
    <col collapsed="false" customWidth="true" hidden="false" outlineLevel="0" max="4" min="4" style="0" width="18.7"/>
    <col collapsed="false" customWidth="true" hidden="false" outlineLevel="0" max="5" min="5" style="0" width="27.7"/>
  </cols>
  <sheetData>
    <row r="1" customFormat="false" ht="18.75" hidden="false" customHeight="true" outlineLevel="0" collapsed="false">
      <c r="A1" s="173"/>
      <c r="B1" s="174"/>
      <c r="C1" s="174"/>
      <c r="D1" s="174"/>
      <c r="E1" s="174"/>
    </row>
    <row r="2" customFormat="false" ht="18" hidden="false" customHeight="true" outlineLevel="0" collapsed="false">
      <c r="A2" s="173"/>
      <c r="B2" s="175" t="s">
        <v>346</v>
      </c>
      <c r="C2" s="175"/>
      <c r="D2" s="175"/>
      <c r="E2" s="175"/>
    </row>
    <row r="3" customFormat="false" ht="15.75" hidden="false" customHeight="false" outlineLevel="0" collapsed="false">
      <c r="A3" s="173"/>
      <c r="B3" s="176"/>
      <c r="C3" s="173"/>
      <c r="D3" s="173"/>
      <c r="E3" s="173"/>
    </row>
    <row r="4" customFormat="false" ht="12.75" hidden="false" customHeight="true" outlineLevel="0" collapsed="false">
      <c r="B4" s="177" t="s">
        <v>2</v>
      </c>
      <c r="C4" s="177"/>
      <c r="D4" s="177"/>
      <c r="E4" s="177"/>
    </row>
    <row r="5" customFormat="false" ht="16.5" hidden="false" customHeight="false" outlineLevel="0" collapsed="false">
      <c r="B5" s="178"/>
    </row>
    <row r="6" customFormat="false" ht="37.5" hidden="false" customHeight="true" outlineLevel="0" collapsed="false">
      <c r="A6" s="179" t="s">
        <v>347</v>
      </c>
      <c r="B6" s="180" t="s">
        <v>348</v>
      </c>
      <c r="C6" s="180" t="s">
        <v>349</v>
      </c>
      <c r="D6" s="180" t="s">
        <v>350</v>
      </c>
      <c r="E6" s="180" t="s">
        <v>351</v>
      </c>
    </row>
    <row r="7" customFormat="false" ht="51" hidden="false" customHeight="true" outlineLevel="0" collapsed="false">
      <c r="A7" s="181" t="n">
        <v>1</v>
      </c>
      <c r="B7" s="182" t="s">
        <v>352</v>
      </c>
      <c r="C7" s="183" t="n">
        <v>44125</v>
      </c>
      <c r="D7" s="184" t="n">
        <v>1153</v>
      </c>
      <c r="E7" s="184" t="s">
        <v>353</v>
      </c>
    </row>
    <row r="8" customFormat="false" ht="87" hidden="false" customHeight="true" outlineLevel="0" collapsed="false">
      <c r="A8" s="181" t="n">
        <v>2</v>
      </c>
      <c r="B8" s="182" t="s">
        <v>352</v>
      </c>
      <c r="C8" s="183" t="n">
        <v>44252</v>
      </c>
      <c r="D8" s="184" t="n">
        <v>169</v>
      </c>
      <c r="E8" s="185" t="s">
        <v>354</v>
      </c>
    </row>
    <row r="9" customFormat="false" ht="131.25" hidden="false" customHeight="true" outlineLevel="0" collapsed="false">
      <c r="A9" s="186" t="n">
        <v>3</v>
      </c>
      <c r="B9" s="187" t="s">
        <v>352</v>
      </c>
      <c r="C9" s="188" t="n">
        <v>44608</v>
      </c>
      <c r="D9" s="189" t="n">
        <v>146</v>
      </c>
      <c r="E9" s="190" t="s">
        <v>355</v>
      </c>
    </row>
    <row r="10" customFormat="false" ht="50.25" hidden="false" customHeight="true" outlineLevel="0" collapsed="false">
      <c r="A10" s="191"/>
      <c r="B10" s="192"/>
      <c r="C10" s="193"/>
      <c r="D10" s="191"/>
      <c r="E10" s="194"/>
    </row>
    <row r="11" customFormat="false" ht="48.75" hidden="false" customHeight="true" outlineLevel="0" collapsed="false">
      <c r="A11" s="191"/>
      <c r="B11" s="195"/>
      <c r="C11" s="193"/>
      <c r="D11" s="191"/>
      <c r="E11" s="194"/>
    </row>
    <row r="12" customFormat="false" ht="48" hidden="false" customHeight="true" outlineLevel="0" collapsed="false">
      <c r="A12" s="196"/>
      <c r="B12" s="195"/>
      <c r="C12" s="197"/>
      <c r="D12" s="198"/>
      <c r="E12" s="194"/>
    </row>
    <row r="13" customFormat="false" ht="12.75" hidden="false" customHeight="false" outlineLevel="0" collapsed="false">
      <c r="A13" s="196"/>
      <c r="B13" s="195"/>
      <c r="C13" s="197"/>
      <c r="D13" s="198"/>
      <c r="E13" s="194"/>
    </row>
    <row r="14" customFormat="false" ht="12.75" hidden="false" customHeight="false" outlineLevel="0" collapsed="false">
      <c r="A14" s="196"/>
      <c r="B14" s="195"/>
      <c r="C14" s="197"/>
      <c r="D14" s="198"/>
      <c r="E14" s="194"/>
    </row>
  </sheetData>
  <mergeCells count="3">
    <mergeCell ref="B1:E1"/>
    <mergeCell ref="B2:E2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28"/>
    <col collapsed="false" customWidth="true" hidden="false" outlineLevel="0" max="3" min="3" style="0" width="36.28"/>
    <col collapsed="false" customWidth="true" hidden="false" outlineLevel="0" max="4" min="4" style="0" width="23.85"/>
    <col collapsed="false" customWidth="true" hidden="false" outlineLevel="0" max="5" min="5" style="0" width="10.85"/>
    <col collapsed="false" customWidth="true" hidden="false" outlineLevel="0" max="8" min="6" style="0" width="10.41"/>
    <col collapsed="false" customWidth="true" hidden="false" outlineLevel="0" max="10" min="9" style="0" width="9.99"/>
  </cols>
  <sheetData>
    <row r="1" customFormat="false" ht="15.75" hidden="false" customHeight="false" outlineLevel="0" collapsed="false">
      <c r="A1" s="199" t="s">
        <v>356</v>
      </c>
    </row>
    <row r="2" customFormat="false" ht="15.75" hidden="false" customHeight="false" outlineLevel="0" collapsed="false">
      <c r="A2" s="178"/>
    </row>
    <row r="3" customFormat="false" ht="15.75" hidden="false" customHeight="false" outlineLevel="0" collapsed="false">
      <c r="A3" s="200" t="s">
        <v>357</v>
      </c>
      <c r="B3" s="200"/>
      <c r="C3" s="200"/>
      <c r="D3" s="200"/>
      <c r="E3" s="200"/>
      <c r="F3" s="200"/>
      <c r="G3" s="200"/>
      <c r="H3" s="200"/>
      <c r="I3" s="200"/>
      <c r="J3" s="200"/>
    </row>
    <row r="4" customFormat="false" ht="15.75" hidden="false" customHeight="false" outlineLevel="0" collapsed="false">
      <c r="A4" s="200" t="s">
        <v>358</v>
      </c>
      <c r="B4" s="200"/>
      <c r="C4" s="200"/>
      <c r="D4" s="200"/>
      <c r="E4" s="200"/>
      <c r="F4" s="200"/>
      <c r="G4" s="200"/>
      <c r="H4" s="200"/>
      <c r="I4" s="200"/>
      <c r="J4" s="200"/>
    </row>
    <row r="5" customFormat="false" ht="15.75" hidden="false" customHeight="false" outlineLevel="0" collapsed="false">
      <c r="A5" s="178"/>
    </row>
    <row r="6" customFormat="false" ht="12.75" hidden="false" customHeight="false" outlineLevel="0" collapsed="false">
      <c r="A6" s="201" t="s">
        <v>359</v>
      </c>
      <c r="B6" s="201"/>
      <c r="C6" s="201"/>
      <c r="D6" s="201"/>
      <c r="E6" s="201"/>
      <c r="F6" s="201"/>
      <c r="G6" s="201"/>
      <c r="H6" s="201"/>
      <c r="I6" s="201"/>
      <c r="J6" s="201"/>
    </row>
    <row r="7" customFormat="false" ht="26.25" hidden="false" customHeight="true" outlineLevel="0" collapsed="false">
      <c r="A7" s="202" t="s">
        <v>18</v>
      </c>
      <c r="B7" s="202"/>
      <c r="C7" s="202"/>
      <c r="D7" s="202"/>
      <c r="E7" s="202"/>
      <c r="F7" s="202"/>
      <c r="G7" s="202"/>
      <c r="H7" s="202"/>
      <c r="I7" s="202"/>
      <c r="J7" s="202"/>
    </row>
    <row r="8" customFormat="false" ht="16.5" hidden="false" customHeight="false" outlineLevel="0" collapsed="false">
      <c r="A8" s="178"/>
    </row>
    <row r="9" customFormat="false" ht="108.75" hidden="false" customHeight="true" outlineLevel="0" collapsed="false">
      <c r="A9" s="203" t="s">
        <v>3</v>
      </c>
      <c r="B9" s="203"/>
      <c r="C9" s="204" t="s">
        <v>360</v>
      </c>
      <c r="D9" s="204" t="s">
        <v>361</v>
      </c>
      <c r="E9" s="204" t="s">
        <v>362</v>
      </c>
      <c r="F9" s="205" t="s">
        <v>363</v>
      </c>
      <c r="G9" s="205" t="s">
        <v>364</v>
      </c>
      <c r="H9" s="205" t="s">
        <v>365</v>
      </c>
      <c r="I9" s="205" t="s">
        <v>366</v>
      </c>
      <c r="J9" s="205" t="s">
        <v>367</v>
      </c>
    </row>
    <row r="10" customFormat="false" ht="24.75" hidden="false" customHeight="false" outlineLevel="0" collapsed="false">
      <c r="A10" s="206" t="s">
        <v>12</v>
      </c>
      <c r="B10" s="207" t="s">
        <v>13</v>
      </c>
      <c r="C10" s="204"/>
      <c r="D10" s="204"/>
      <c r="E10" s="204"/>
      <c r="F10" s="208"/>
      <c r="G10" s="208"/>
      <c r="H10" s="208"/>
      <c r="I10" s="208"/>
      <c r="J10" s="208"/>
    </row>
    <row r="11" customFormat="false" ht="26.25" hidden="false" customHeight="true" outlineLevel="0" collapsed="false">
      <c r="A11" s="209" t="n">
        <v>5</v>
      </c>
      <c r="B11" s="210"/>
      <c r="C11" s="211" t="s">
        <v>18</v>
      </c>
      <c r="D11" s="212"/>
      <c r="E11" s="212"/>
      <c r="F11" s="213" t="n">
        <f aca="false">G11*J11</f>
        <v>0.852486309733986</v>
      </c>
      <c r="G11" s="213" t="n">
        <f aca="false">SUM(G12+G13+G20+G25+G32)/5</f>
        <v>0.866935230237952</v>
      </c>
      <c r="H11" s="213" t="n">
        <f aca="false">(H13+H20+H25+H32)/4</f>
        <v>0.983333333333333</v>
      </c>
      <c r="I11" s="213" t="n">
        <f aca="false">'5'!M13/'5'!L13</f>
        <v>1</v>
      </c>
      <c r="J11" s="214" t="n">
        <f aca="false">H11/I11</f>
        <v>0.983333333333333</v>
      </c>
    </row>
    <row r="12" customFormat="false" ht="46.5" hidden="false" customHeight="true" outlineLevel="0" collapsed="false">
      <c r="A12" s="206"/>
      <c r="B12" s="207"/>
      <c r="C12" s="207" t="s">
        <v>368</v>
      </c>
      <c r="D12" s="207"/>
      <c r="E12" s="207"/>
      <c r="F12" s="208"/>
      <c r="G12" s="215" t="n">
        <v>0</v>
      </c>
      <c r="H12" s="208"/>
      <c r="I12" s="208"/>
      <c r="J12" s="208"/>
    </row>
    <row r="13" customFormat="false" ht="48" hidden="false" customHeight="true" outlineLevel="0" collapsed="false">
      <c r="A13" s="216" t="n">
        <v>5</v>
      </c>
      <c r="B13" s="212" t="n">
        <v>1</v>
      </c>
      <c r="C13" s="217" t="s">
        <v>20</v>
      </c>
      <c r="D13" s="217" t="s">
        <v>369</v>
      </c>
      <c r="E13" s="217" t="s">
        <v>370</v>
      </c>
      <c r="F13" s="218" t="n">
        <f aca="false">G13*J13</f>
        <v>0.859166863460345</v>
      </c>
      <c r="G13" s="219" t="n">
        <f aca="false">SUM(G14:G19)/6</f>
        <v>0.920535925136084</v>
      </c>
      <c r="H13" s="213" t="n">
        <f aca="false">'2'!L9</f>
        <v>0.933333333333333</v>
      </c>
      <c r="I13" s="213" t="n">
        <f aca="false">'5'!M16/'5'!L16</f>
        <v>1</v>
      </c>
      <c r="J13" s="214" t="n">
        <f aca="false">H13/I13</f>
        <v>0.933333333333333</v>
      </c>
    </row>
    <row r="14" customFormat="false" ht="37.5" hidden="false" customHeight="true" outlineLevel="0" collapsed="false">
      <c r="A14" s="220"/>
      <c r="B14" s="220"/>
      <c r="C14" s="221" t="s">
        <v>21</v>
      </c>
      <c r="D14" s="221"/>
      <c r="E14" s="221"/>
      <c r="F14" s="220"/>
      <c r="G14" s="222" t="n">
        <f aca="false">'1'!H14/'1'!G14</f>
        <v>0.955795677799607</v>
      </c>
      <c r="H14" s="223"/>
      <c r="I14" s="220"/>
      <c r="J14" s="220"/>
    </row>
    <row r="15" customFormat="false" ht="16.5" hidden="false" customHeight="true" outlineLevel="0" collapsed="false">
      <c r="A15" s="224"/>
      <c r="B15" s="224"/>
      <c r="C15" s="225" t="s">
        <v>24</v>
      </c>
      <c r="D15" s="225"/>
      <c r="E15" s="225"/>
      <c r="F15" s="224"/>
      <c r="G15" s="226" t="n">
        <f aca="false">'1'!H15/'1'!G15</f>
        <v>1.01236432279377</v>
      </c>
      <c r="H15" s="227"/>
      <c r="I15" s="224"/>
      <c r="J15" s="224"/>
    </row>
    <row r="16" customFormat="false" ht="18.75" hidden="false" customHeight="true" outlineLevel="0" collapsed="false">
      <c r="A16" s="224"/>
      <c r="B16" s="224"/>
      <c r="C16" s="225" t="s">
        <v>27</v>
      </c>
      <c r="D16" s="225"/>
      <c r="E16" s="225"/>
      <c r="F16" s="224"/>
      <c r="G16" s="226" t="n">
        <f aca="false">'1'!H16/'1'!G16</f>
        <v>0.92638762511374</v>
      </c>
      <c r="H16" s="227"/>
      <c r="I16" s="224"/>
      <c r="J16" s="224"/>
    </row>
    <row r="17" customFormat="false" ht="26.25" hidden="false" customHeight="true" outlineLevel="0" collapsed="false">
      <c r="A17" s="224"/>
      <c r="B17" s="224"/>
      <c r="C17" s="225" t="s">
        <v>29</v>
      </c>
      <c r="D17" s="225"/>
      <c r="E17" s="225"/>
      <c r="F17" s="224"/>
      <c r="G17" s="226" t="n">
        <f aca="false">'1'!H17/'1'!G17</f>
        <v>0.751063829787234</v>
      </c>
      <c r="H17" s="227"/>
      <c r="I17" s="224"/>
      <c r="J17" s="224"/>
    </row>
    <row r="18" customFormat="false" ht="18.75" hidden="false" customHeight="true" outlineLevel="0" collapsed="false">
      <c r="A18" s="224"/>
      <c r="B18" s="224"/>
      <c r="C18" s="225" t="s">
        <v>31</v>
      </c>
      <c r="D18" s="225"/>
      <c r="E18" s="225"/>
      <c r="F18" s="224"/>
      <c r="G18" s="226" t="n">
        <f aca="false">'1'!H18/'1'!G18</f>
        <v>0.921924095322154</v>
      </c>
      <c r="H18" s="227"/>
      <c r="I18" s="224"/>
      <c r="J18" s="224"/>
    </row>
    <row r="19" customFormat="false" ht="16.5" hidden="false" customHeight="true" outlineLevel="0" collapsed="false">
      <c r="A19" s="224"/>
      <c r="B19" s="224"/>
      <c r="C19" s="225" t="s">
        <v>34</v>
      </c>
      <c r="D19" s="225"/>
      <c r="E19" s="225"/>
      <c r="F19" s="224"/>
      <c r="G19" s="226" t="n">
        <f aca="false">'1'!H19/'1'!G19</f>
        <v>0.95568</v>
      </c>
      <c r="H19" s="227"/>
      <c r="I19" s="224"/>
      <c r="J19" s="224"/>
    </row>
    <row r="20" customFormat="false" ht="68.25" hidden="false" customHeight="true" outlineLevel="0" collapsed="false">
      <c r="A20" s="216" t="n">
        <v>5</v>
      </c>
      <c r="B20" s="212" t="n">
        <v>2</v>
      </c>
      <c r="C20" s="217" t="s">
        <v>371</v>
      </c>
      <c r="D20" s="217" t="s">
        <v>372</v>
      </c>
      <c r="E20" s="217" t="s">
        <v>150</v>
      </c>
      <c r="F20" s="218" t="n">
        <f aca="false">G20*J20</f>
        <v>1.77116368298792</v>
      </c>
      <c r="G20" s="228" t="n">
        <f aca="false">SUM(G21:G24)/4</f>
        <v>1.77116368298792</v>
      </c>
      <c r="H20" s="213" t="n">
        <f aca="false">'2'!L26</f>
        <v>1</v>
      </c>
      <c r="I20" s="212" t="n">
        <v>1</v>
      </c>
      <c r="J20" s="229" t="n">
        <v>1</v>
      </c>
    </row>
    <row r="21" customFormat="false" ht="43.5" hidden="false" customHeight="true" outlineLevel="0" collapsed="false">
      <c r="A21" s="230"/>
      <c r="B21" s="230"/>
      <c r="C21" s="231" t="s">
        <v>39</v>
      </c>
      <c r="D21" s="221"/>
      <c r="E21" s="221"/>
      <c r="F21" s="222"/>
      <c r="G21" s="222" t="n">
        <f aca="false">'1'!H21/'1'!G21</f>
        <v>0.836177667269439</v>
      </c>
      <c r="H21" s="220"/>
      <c r="I21" s="220"/>
      <c r="J21" s="220"/>
    </row>
    <row r="22" customFormat="false" ht="66.75" hidden="false" customHeight="true" outlineLevel="0" collapsed="false">
      <c r="A22" s="232"/>
      <c r="B22" s="232"/>
      <c r="C22" s="233" t="s">
        <v>42</v>
      </c>
      <c r="D22" s="225"/>
      <c r="E22" s="225"/>
      <c r="F22" s="226"/>
      <c r="G22" s="222" t="n">
        <f aca="false">'1'!H22/'1'!G22</f>
        <v>0.918042282073559</v>
      </c>
      <c r="H22" s="224"/>
      <c r="I22" s="224"/>
      <c r="J22" s="224"/>
    </row>
    <row r="23" customFormat="false" ht="45" hidden="false" customHeight="true" outlineLevel="0" collapsed="false">
      <c r="A23" s="232"/>
      <c r="B23" s="232"/>
      <c r="C23" s="233" t="s">
        <v>45</v>
      </c>
      <c r="D23" s="225"/>
      <c r="E23" s="225"/>
      <c r="F23" s="226"/>
      <c r="G23" s="222" t="n">
        <f aca="false">'1'!H23/'1'!G23</f>
        <v>4.2</v>
      </c>
      <c r="H23" s="224"/>
      <c r="I23" s="224"/>
      <c r="J23" s="224"/>
    </row>
    <row r="24" customFormat="false" ht="45.75" hidden="false" customHeight="true" outlineLevel="0" collapsed="false">
      <c r="A24" s="232"/>
      <c r="B24" s="232"/>
      <c r="C24" s="233" t="s">
        <v>48</v>
      </c>
      <c r="D24" s="225"/>
      <c r="E24" s="225"/>
      <c r="F24" s="226"/>
      <c r="G24" s="222" t="n">
        <f aca="false">'1'!H24/'1'!G24</f>
        <v>1.1304347826087</v>
      </c>
      <c r="H24" s="224"/>
      <c r="I24" s="224"/>
      <c r="J24" s="224"/>
    </row>
    <row r="25" customFormat="false" ht="60.75" hidden="false" customHeight="false" outlineLevel="0" collapsed="false">
      <c r="A25" s="216" t="n">
        <v>5</v>
      </c>
      <c r="B25" s="212" t="n">
        <v>3</v>
      </c>
      <c r="C25" s="217" t="s">
        <v>373</v>
      </c>
      <c r="D25" s="217" t="s">
        <v>372</v>
      </c>
      <c r="E25" s="217" t="s">
        <v>156</v>
      </c>
      <c r="F25" s="213" t="n">
        <f aca="false">G25*J25</f>
        <v>0.903556589047304</v>
      </c>
      <c r="G25" s="213" t="n">
        <f aca="false">SUM(G26:G30)/6</f>
        <v>0.903556589047304</v>
      </c>
      <c r="H25" s="213" t="n">
        <f aca="false">'2'!L48</f>
        <v>1</v>
      </c>
      <c r="I25" s="212" t="n">
        <v>1</v>
      </c>
      <c r="J25" s="229" t="n">
        <v>1</v>
      </c>
    </row>
    <row r="26" customFormat="false" ht="12.75" hidden="false" customHeight="false" outlineLevel="0" collapsed="false">
      <c r="A26" s="230"/>
      <c r="B26" s="230"/>
      <c r="C26" s="221" t="s">
        <v>53</v>
      </c>
      <c r="D26" s="221"/>
      <c r="E26" s="221"/>
      <c r="F26" s="222"/>
      <c r="G26" s="222" t="n">
        <f aca="false">'1'!H26/'1'!G26</f>
        <v>1.06220012213208</v>
      </c>
      <c r="H26" s="220"/>
      <c r="I26" s="220"/>
      <c r="J26" s="220"/>
    </row>
    <row r="27" customFormat="false" ht="24" hidden="false" customHeight="false" outlineLevel="0" collapsed="false">
      <c r="A27" s="232"/>
      <c r="B27" s="232"/>
      <c r="C27" s="225" t="s">
        <v>56</v>
      </c>
      <c r="D27" s="225"/>
      <c r="E27" s="225"/>
      <c r="F27" s="226"/>
      <c r="G27" s="222" t="n">
        <f aca="false">'1'!H27/'1'!G27</f>
        <v>0.9511971738846</v>
      </c>
      <c r="H27" s="224"/>
      <c r="I27" s="224"/>
      <c r="J27" s="224"/>
    </row>
    <row r="28" customFormat="false" ht="48" hidden="false" customHeight="false" outlineLevel="0" collapsed="false">
      <c r="A28" s="232"/>
      <c r="B28" s="232"/>
      <c r="C28" s="225" t="s">
        <v>58</v>
      </c>
      <c r="D28" s="225"/>
      <c r="E28" s="225"/>
      <c r="F28" s="226"/>
      <c r="G28" s="222" t="n">
        <f aca="false">'1'!H28/'1'!G28</f>
        <v>1.40794223826715</v>
      </c>
      <c r="H28" s="224"/>
      <c r="I28" s="224"/>
      <c r="J28" s="224"/>
    </row>
    <row r="29" customFormat="false" ht="12.75" hidden="false" customHeight="false" outlineLevel="0" collapsed="false">
      <c r="A29" s="232"/>
      <c r="B29" s="232"/>
      <c r="C29" s="225" t="s">
        <v>61</v>
      </c>
      <c r="D29" s="225"/>
      <c r="E29" s="225"/>
      <c r="F29" s="226"/>
      <c r="G29" s="222" t="n">
        <v>1</v>
      </c>
      <c r="H29" s="224"/>
      <c r="I29" s="224"/>
      <c r="J29" s="224"/>
    </row>
    <row r="30" customFormat="false" ht="12.75" hidden="false" customHeight="false" outlineLevel="0" collapsed="false">
      <c r="A30" s="234"/>
      <c r="B30" s="234"/>
      <c r="C30" s="235" t="s">
        <v>64</v>
      </c>
      <c r="D30" s="235"/>
      <c r="E30" s="235"/>
      <c r="F30" s="236"/>
      <c r="G30" s="222" t="n">
        <v>1</v>
      </c>
      <c r="H30" s="237"/>
      <c r="I30" s="237"/>
      <c r="J30" s="237"/>
    </row>
    <row r="31" customFormat="false" ht="33.75" hidden="false" customHeight="true" outlineLevel="0" collapsed="false">
      <c r="A31" s="232"/>
      <c r="B31" s="232"/>
      <c r="C31" s="225" t="s">
        <v>66</v>
      </c>
      <c r="D31" s="225"/>
      <c r="E31" s="225"/>
      <c r="F31" s="226"/>
      <c r="G31" s="222" t="n">
        <v>1</v>
      </c>
      <c r="H31" s="224"/>
      <c r="I31" s="224"/>
      <c r="J31" s="224"/>
    </row>
    <row r="32" customFormat="false" ht="65.25" hidden="false" customHeight="true" outlineLevel="0" collapsed="false">
      <c r="A32" s="216" t="n">
        <v>5</v>
      </c>
      <c r="B32" s="238" t="n">
        <v>4</v>
      </c>
      <c r="C32" s="239" t="s">
        <v>239</v>
      </c>
      <c r="D32" s="239" t="s">
        <v>372</v>
      </c>
      <c r="E32" s="239" t="s">
        <v>156</v>
      </c>
      <c r="F32" s="240" t="n">
        <f aca="false">G32*J32</f>
        <v>0.739419954018446</v>
      </c>
      <c r="G32" s="240" t="n">
        <f aca="false">SUM(G33:G35)/3</f>
        <v>0.739419954018446</v>
      </c>
      <c r="H32" s="240" t="n">
        <f aca="false">'2'!L59</f>
        <v>1</v>
      </c>
      <c r="I32" s="238" t="n">
        <v>1</v>
      </c>
      <c r="J32" s="229" t="n">
        <v>1</v>
      </c>
    </row>
    <row r="33" customFormat="false" ht="27.75" hidden="false" customHeight="true" outlineLevel="0" collapsed="false">
      <c r="A33" s="230"/>
      <c r="B33" s="230"/>
      <c r="C33" s="233" t="s">
        <v>69</v>
      </c>
      <c r="D33" s="221"/>
      <c r="E33" s="221"/>
      <c r="F33" s="220"/>
      <c r="G33" s="241" t="n">
        <f aca="false">'1'!H33/'1'!G33</f>
        <v>0.535946121389159</v>
      </c>
      <c r="H33" s="220"/>
      <c r="I33" s="220"/>
      <c r="J33" s="220"/>
    </row>
    <row r="34" customFormat="false" ht="25.5" hidden="false" customHeight="false" outlineLevel="0" collapsed="false">
      <c r="A34" s="196"/>
      <c r="B34" s="196"/>
      <c r="C34" s="233" t="s">
        <v>72</v>
      </c>
      <c r="D34" s="242"/>
      <c r="E34" s="242"/>
      <c r="F34" s="242"/>
      <c r="G34" s="241" t="n">
        <f aca="false">'1'!H34/'1'!G34</f>
        <v>0.578034682080925</v>
      </c>
      <c r="H34" s="242"/>
      <c r="I34" s="242"/>
      <c r="J34" s="242"/>
    </row>
    <row r="35" customFormat="false" ht="38.25" hidden="false" customHeight="false" outlineLevel="0" collapsed="false">
      <c r="A35" s="196"/>
      <c r="B35" s="196"/>
      <c r="C35" s="243" t="s">
        <v>74</v>
      </c>
      <c r="D35" s="242"/>
      <c r="E35" s="242"/>
      <c r="F35" s="242"/>
      <c r="G35" s="241" t="n">
        <f aca="false">'1'!H35/'1'!G35</f>
        <v>1.10427905858526</v>
      </c>
      <c r="H35" s="242"/>
      <c r="I35" s="242"/>
      <c r="J35" s="242"/>
    </row>
  </sheetData>
  <mergeCells count="8">
    <mergeCell ref="A3:J3"/>
    <mergeCell ref="A4:J4"/>
    <mergeCell ref="A6:J6"/>
    <mergeCell ref="A7:J7"/>
    <mergeCell ref="A9:B9"/>
    <mergeCell ref="C9:C10"/>
    <mergeCell ref="D9:D10"/>
    <mergeCell ref="E9:E10"/>
  </mergeCells>
  <printOptions headings="false" gridLines="false" gridLinesSet="true" horizontalCentered="false" verticalCentered="false"/>
  <pageMargins left="0.118055555555556" right="0.118055555555556" top="0.74791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07:06:21Z</dcterms:created>
  <dc:creator>NACH</dc:creator>
  <dc:description/>
  <dc:language>en-US</dc:language>
  <cp:lastModifiedBy>User</cp:lastModifiedBy>
  <cp:lastPrinted>2022-03-09T07:14:09Z</cp:lastPrinted>
  <dcterms:modified xsi:type="dcterms:W3CDTF">2022-03-11T11:33:30Z</dcterms:modified>
  <cp:revision>0</cp:revision>
  <dc:subject/>
  <dc:title/>
</cp:coreProperties>
</file>