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5" sheetId="2" state="visible" r:id="rId3"/>
    <sheet name="6" sheetId="3" state="visible" r:id="rId4"/>
    <sheet name="7" sheetId="4" state="visible" r:id="rId5"/>
    <sheet name="1" sheetId="5" state="visible" r:id="rId6"/>
    <sheet name="8" sheetId="6" state="visible" r:id="rId7"/>
  </sheets>
  <definedNames>
    <definedName function="false" hidden="false" localSheetId="0" name="_xlnm.Print_Area" vbProcedure="false">'2'!$A$1:$J$144</definedName>
    <definedName function="false" hidden="false" localSheetId="0" name="_xlnm.Print_Titles" vbProcedure="false">'2'!$6:$7</definedName>
    <definedName function="false" hidden="false" localSheetId="1" name="_xlnm.Print_Area" vbProcedure="false">'5'!$A$1:$O$195</definedName>
    <definedName function="false" hidden="false" localSheetId="1" name="_xlnm.Print_Titles" vbProcedure="false">'5'!$5:$6</definedName>
    <definedName function="false" hidden="false" localSheetId="2" name="_xlnm.Print_Area" vbProcedure="false">'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95"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Территориальное планирование</t>
  </si>
  <si>
    <t xml:space="preserve">9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2021-2025 гг.</t>
  </si>
  <si>
    <t xml:space="preserve">Оказание муниципальной услуги по заявлениям юридических и физических лиц</t>
  </si>
  <si>
    <t xml:space="preserve">Услуги оказанны в полном объеме</t>
  </si>
  <si>
    <t xml:space="preserve">10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11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Услуга оказанна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Заключение результатов пудличный слушаний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Утверждение генпланов</t>
  </si>
  <si>
    <t xml:space="preserve">2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Услкуги оказаны в полном объеме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Сведения предоставлены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Протокола сформированны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Содержание и развитие жилищного хозяйства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Управляющие 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Собрания проведенны.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Сведения сформированны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Интересы собственников муниципального жилья обеспечены.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В Балезино=3 назначена управляющяя компани Ал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Конкуртс не проводился</t>
  </si>
  <si>
    <t xml:space="preserve">Обходимости проведения конкурса нет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4 МКД, 10 помещений признаны не пригодными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Все меры реализованны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Перечень домов сформирован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Заявка сформирована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проведено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о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Счета на все дома сформированны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проведен  7 домов</t>
  </si>
  <si>
    <t xml:space="preserve">13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Не проводился </t>
  </si>
  <si>
    <t xml:space="preserve">Отсутствие финанасовых средств</t>
  </si>
  <si>
    <t xml:space="preserve">14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Проведенно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9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Заявления рассмотрены в рамках жилищного, лицензионного надзора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Опубликовано на официальном сайте Балезинского района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рмирование проводится на офицальном сайте Балезинского района и при личных обращений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F3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4</t>
  </si>
  <si>
    <t xml:space="preserve">Расходы на обеспечение осуществления отдельных государственных полномочий, передаваемых в соотве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отдел ЖКХ  </t>
  </si>
  <si>
    <t xml:space="preserve">2021-2025 годы</t>
  </si>
  <si>
    <t xml:space="preserve">организация работы в соответствии Закона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Жилье предоставляется </t>
  </si>
  <si>
    <t xml:space="preserve">25</t>
  </si>
  <si>
    <t xml:space="preserve">реализация мероприятий по обеспечению жильем молодых семей</t>
  </si>
  <si>
    <t xml:space="preserve">предоставление безвозмездной субсидии</t>
  </si>
  <si>
    <t xml:space="preserve">Субсидии предоставлены</t>
  </si>
  <si>
    <t xml:space="preserve">26</t>
  </si>
  <si>
    <t xml:space="preserve">Предоставление меры дополнительной социальной поддержки граждан  по оплате коммунальных услуг в виде уменьшения размера платы за коммунальные услуги по отоплению и горячему водоснабжению.</t>
  </si>
  <si>
    <t xml:space="preserve">2021 -2025 гг</t>
  </si>
  <si>
    <r>
      <rPr>
        <sz val="10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10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держка оказана</t>
  </si>
  <si>
    <t xml:space="preserve">27</t>
  </si>
  <si>
    <t xml:space="preserve">Предоставление меры дополнительной социальной поддержки граждан  по оплате коммунальных услуг в виде частичной компенсации произведённых расходов на оплату коммунальных услуг по отоплению и горячему водоснабжению.</t>
  </si>
  <si>
    <t xml:space="preserve">3</t>
  </si>
  <si>
    <t xml:space="preserve">Содержание и развитие коммунальной инфраструктуры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Мероприятия по подготовке к осенне-зимнему периоду проведены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О "Балезинский район"</t>
  </si>
  <si>
    <t xml:space="preserve">Программа разработанна</t>
  </si>
  <si>
    <t xml:space="preserve">Актуализация схемы теплоснабжения</t>
  </si>
  <si>
    <t xml:space="preserve">Актуальная схема теплоснабжения</t>
  </si>
  <si>
    <t xml:space="preserve">Схемы акуализируются 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Согласно плана</t>
  </si>
  <si>
    <t xml:space="preserve">Строительство водопровода на новых улицах микрорайона «Западный» в п. Балезино </t>
  </si>
  <si>
    <t xml:space="preserve">Согласно плана и финансирования</t>
  </si>
  <si>
    <t xml:space="preserve">Реконструкция сооружений канализации в п. Балезино Удмуртской Республики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Не проводится </t>
  </si>
  <si>
    <t xml:space="preserve">Отсутствие финансирования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Проводится согласно плана</t>
  </si>
  <si>
    <t xml:space="preserve">Экологическая реабилитация р. Чепца в п. Балезино Удмуртской Республики</t>
  </si>
  <si>
    <t xml:space="preserve">На реализации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Работа обеспечена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Проводятся по мере необходимости</t>
  </si>
  <si>
    <t xml:space="preserve">Благоустройство и охрана окружающей среды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Мероприятия сформированы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4</t>
  </si>
  <si>
    <t xml:space="preserve">Проведение мероприятий по санитарной очистке и благоустройству территорий</t>
  </si>
  <si>
    <t xml:space="preserve">два раза в год, 2021-2025 гг.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Мероприяти в сфере благоустройства утверждены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водятся профилактические мероприят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Не реализованно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Програма реализованна</t>
  </si>
  <si>
    <t xml:space="preserve">Ликвидация (рекультивация) свалки ТБО </t>
  </si>
  <si>
    <t xml:space="preserve">Проведенны , но не вполном объеме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Программа утверждена и реализовывается</t>
  </si>
  <si>
    <t xml:space="preserve">Дорожное хозяйство и транспортное обслуживание населения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Маршруты сформированны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Перевозки выполнены согласно рассписа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На контроле</t>
  </si>
  <si>
    <t xml:space="preserve">5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Проектно-сметная документация составлена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Мероприятия составлены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Програма сформирована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Проводится в рамках надзорной деятельности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зрешения выдаются по мере обращений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аспортизация автомобильных дорог общего потльзования местного значения</t>
  </si>
  <si>
    <t xml:space="preserve">Проведена в соответсвии с планом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Разроботка планов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Предоставляются многодетным</t>
  </si>
  <si>
    <t xml:space="preserve">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Не предоставляется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Прогрпмма разаботанна и утверждена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Схемы разработанны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1 год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Муниципальное хозяйство на 2021-2025 годы   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Управление финансов Администрации МО "Мунициальный округ Балезинский район"</t>
  </si>
  <si>
    <t xml:space="preserve">044</t>
  </si>
  <si>
    <t xml:space="preserve">отдел сельского хозяйства Администрации МО "Муниципальный округ Балезинский район"</t>
  </si>
  <si>
    <t xml:space="preserve">047</t>
  </si>
  <si>
    <t xml:space="preserve">Всего</t>
  </si>
  <si>
    <t xml:space="preserve">0712408320</t>
  </si>
  <si>
    <t xml:space="preserve">244</t>
  </si>
  <si>
    <t xml:space="preserve">07124S832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 , в том числе за счет субсидий из бюджетов субъектов Российской Федерации местным бюджетом</t>
  </si>
  <si>
    <t xml:space="preserve">072F300000</t>
  </si>
  <si>
    <t xml:space="preserve">000</t>
  </si>
  <si>
    <t xml:space="preserve">072F367484</t>
  </si>
  <si>
    <t xml:space="preserve">414</t>
  </si>
  <si>
    <t xml:space="preserve">853</t>
  </si>
  <si>
    <t xml:space="preserve">072F367483</t>
  </si>
  <si>
    <t xml:space="preserve">072F36748S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12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Управление финансов Администрации МО "Балезинский район"</t>
  </si>
  <si>
    <t xml:space="preserve">0730262200</t>
  </si>
  <si>
    <t xml:space="preserve">0730262250</t>
  </si>
  <si>
    <t xml:space="preserve">243</t>
  </si>
  <si>
    <t xml:space="preserve">0730208810</t>
  </si>
  <si>
    <t xml:space="preserve">07302S8810</t>
  </si>
  <si>
    <t xml:space="preserve">Реконструкция сооружений каналицации в п. Балезино Удмуртской Республики</t>
  </si>
  <si>
    <t xml:space="preserve">0730600820</t>
  </si>
  <si>
    <t xml:space="preserve">07306S0820</t>
  </si>
  <si>
    <t xml:space="preserve">Обеспечение водоснабжением населения в п. Балезино, д. Такапи,  д. Кестым, д. Кожило Балезинского района Удмуртской Республики (в том числе ПИР) (1 очередь, 2 очередь) </t>
  </si>
  <si>
    <t xml:space="preserve">всего</t>
  </si>
  <si>
    <t xml:space="preserve">0730662240</t>
  </si>
  <si>
    <t xml:space="preserve">073080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247</t>
  </si>
  <si>
    <t xml:space="preserve">0730808220</t>
  </si>
  <si>
    <t xml:space="preserve">540</t>
  </si>
  <si>
    <t xml:space="preserve">07308S8810</t>
  </si>
  <si>
    <t xml:space="preserve">073F522430</t>
  </si>
  <si>
    <t xml:space="preserve">073G552430</t>
  </si>
  <si>
    <t xml:space="preserve">отдел сельского хозяйства Администрации МО "Балезинский район"</t>
  </si>
  <si>
    <t xml:space="preserve">0740105400</t>
  </si>
  <si>
    <t xml:space="preserve">Управление сельского хозяйства Администрации МО "Балезинский район"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</t>
  </si>
  <si>
    <t xml:space="preserve">07401L5769</t>
  </si>
  <si>
    <t xml:space="preserve">0740165760</t>
  </si>
  <si>
    <t xml:space="preserve">07401L576F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0740162350</t>
  </si>
  <si>
    <t xml:space="preserve">0740362800</t>
  </si>
  <si>
    <t xml:space="preserve">074F255550</t>
  </si>
  <si>
    <t xml:space="preserve">0740163300</t>
  </si>
  <si>
    <t xml:space="preserve">0740108890</t>
  </si>
  <si>
    <t xml:space="preserve">07401S8890</t>
  </si>
  <si>
    <t xml:space="preserve">0740162360</t>
  </si>
  <si>
    <t xml:space="preserve">Дорожное хозяйство и транспортное  обслуживание  населения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62530</t>
  </si>
  <si>
    <t xml:space="preserve">0750401380</t>
  </si>
  <si>
    <t xml:space="preserve">0750404650</t>
  </si>
  <si>
    <t xml:space="preserve">07504S4650</t>
  </si>
  <si>
    <t xml:space="preserve">0750408220</t>
  </si>
  <si>
    <t xml:space="preserve">0750462800</t>
  </si>
  <si>
    <t xml:space="preserve">07504L5769</t>
  </si>
  <si>
    <t xml:space="preserve">07504S1380</t>
  </si>
  <si>
    <t xml:space="preserve">Управление  финансов Администрации МО "Муниципальный округ Балезинский  район"</t>
  </si>
  <si>
    <t xml:space="preserve">07504S8810</t>
  </si>
  <si>
    <t xml:space="preserve">0750463300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Развитие дорожного хозяйства и транспортное обслуживание населения</t>
  </si>
  <si>
    <t xml:space="preserve">Сведения о внесенных за отчетный период изменениях в муниципальную программу</t>
  </si>
  <si>
    <t xml:space="preserve">Муниципальная программа "Создание условий для устойчивого экономического развития"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 в связи с внесением  изменений в решение Совета депутатов муниципального образования "Балезинский район" от15 марта 2021 года №48-393</t>
  </si>
  <si>
    <t xml:space="preserve"> в связи с внесением  изменений в решение Совета депутатов муниципального образования "Балезинский район" от17 декабря 2020 года №45-359</t>
  </si>
  <si>
    <t xml:space="preserve"> в связи  с решение Совета депутатов муниципального образования "Муниципальный округ Балезинский район" от28 декабря 2021 года №4-83 " О правоприемстве органов местного самоуправления муниципального образования "Муниципальный округ Балезинский район Удмуртской Республики"</t>
  </si>
  <si>
    <t xml:space="preserve">В связи с  утверждением в новой редакции муниципальной программы муниципального образования «Муниципальный округ
Балезинский район»
 «Муниципальное хозяйство на 2021-2025 годы» 
</t>
  </si>
  <si>
    <t xml:space="preserve">Приложение 1</t>
  </si>
  <si>
    <t xml:space="preserve">к муниципальной программе</t>
  </si>
  <si>
    <t xml:space="preserve">Муниципального образования "Балезинский район"</t>
  </si>
  <si>
    <t xml:space="preserve">"Муниципальное хозяйство"</t>
  </si>
  <si>
    <t xml:space="preserve">на 2021-2025годы</t>
  </si>
  <si>
    <t xml:space="preserve">Отчет о достигнутых значениях целевых показателей (индикаторов) муниципальной программы по состоянию на 31.12.2022 г.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отчет</t>
  </si>
  <si>
    <t xml:space="preserve">план</t>
  </si>
  <si>
    <t xml:space="preserve">факт отчетного периода, нарастающим итогом</t>
  </si>
  <si>
    <t xml:space="preserve">Наличие утвержденного генерального плана поселений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процентов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в многоквартирных домах, в которых проведен капитальный ремонт</t>
  </si>
  <si>
    <t xml:space="preserve">Количество расселенных домов, признанных в установленном порядке  аварийными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6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7</t>
  </si>
  <si>
    <t xml:space="preserve">Обеспечение жильем отдельных категорий граждан(ветераны Великой отечественной войны и прочих категорий граждан)</t>
  </si>
  <si>
    <t xml:space="preserve">8</t>
  </si>
  <si>
    <t xml:space="preserve">Количество семей, улучшивших жилищные условия, из числа ветеранов Великой отечественной войны и прочих категорий граждан</t>
  </si>
  <si>
    <t xml:space="preserve">семей</t>
  </si>
  <si>
    <t xml:space="preserve">Количество граждан получивших компенсацию</t>
  </si>
  <si>
    <t xml:space="preserve">Износ сетей теплоснабжения (магистральные сети)</t>
  </si>
  <si>
    <t xml:space="preserve">Отсутствие финансовых средств на ремонт сетей </t>
  </si>
  <si>
    <t xml:space="preserve">Количество технологических нарушений на системах теплоснабжения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Износ сетей водоотведения (канализации)</t>
  </si>
  <si>
    <t xml:space="preserve">Количество технологических нарушений  на канализационных сетях</t>
  </si>
  <si>
    <t xml:space="preserve">Доля потерь в тепловой энергии при ее передаче в общем объеме переданной тепловой энергии</t>
  </si>
  <si>
    <t xml:space="preserve">Износ тепловых сетей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Реформа по обращению с ТКО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Количество образованных в отчетном периоде несанкционированных свалок</t>
  </si>
  <si>
    <t xml:space="preserve">Протяженность сетей уличного освещения в общей протяженности  улично-дорожной сети</t>
  </si>
  <si>
    <t xml:space="preserve">Доля работающих светоточек на улично-дорожной сети в общем количестве установленных светоточе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Отказ перевозчиков  от автоперевозок, нерентабельно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Отсутствие финансовых средств на ремонт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Отсутствие финансовых средств на  капитальный ремонт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рганизация и осуществление мероприятий по паспортизации автомобильных дорог общего по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риложение 8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Муниципальное хозяйство</t>
  </si>
  <si>
    <t xml:space="preserve">Заместитель Главы Администрации по строительству и жкх</t>
  </si>
  <si>
    <t xml:space="preserve">Отдел ЖК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#,##0.00"/>
    <numFmt numFmtId="170" formatCode="#,##0.0"/>
    <numFmt numFmtId="171" formatCode="0.0"/>
    <numFmt numFmtId="172" formatCode="_-* #,##0.00_р_._-;\-* #,##0.00_р_._-;_-* \-??_р_._-;_-@_-"/>
    <numFmt numFmtId="173" formatCode="0.000"/>
    <numFmt numFmtId="174" formatCode="0.0000"/>
    <numFmt numFmtId="175" formatCode="0"/>
    <numFmt numFmtId="176" formatCode="0.00000"/>
    <numFmt numFmtId="177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2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960</xdr:colOff>
      <xdr:row>9</xdr:row>
      <xdr:rowOff>1526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60880" y="3185280"/>
          <a:ext cx="20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1880</xdr:colOff>
      <xdr:row>9</xdr:row>
      <xdr:rowOff>1526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815440" y="3185280"/>
          <a:ext cx="28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2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6569640" y="3185280"/>
          <a:ext cx="30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67120</xdr:colOff>
      <xdr:row>9</xdr:row>
      <xdr:rowOff>1526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616160" y="3185280"/>
          <a:ext cx="267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68480</xdr:colOff>
      <xdr:row>9</xdr:row>
      <xdr:rowOff>152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247960" y="3185280"/>
          <a:ext cx="1684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91" colorId="64" zoomScale="86" zoomScaleNormal="100" zoomScalePageLayoutView="86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60.99"/>
    <col collapsed="false" customWidth="true" hidden="false" outlineLevel="0" max="6" min="6" style="0" width="22.14"/>
    <col collapsed="false" customWidth="true" hidden="false" outlineLevel="0" max="7" min="7" style="0" width="10.13"/>
    <col collapsed="false" customWidth="true" hidden="false" outlineLevel="0" max="8" min="8" style="0" width="37.99"/>
    <col collapsed="false" customWidth="true" hidden="false" outlineLevel="0" max="9" min="9" style="1" width="20.7"/>
    <col collapsed="false" customWidth="true" hidden="false" outlineLevel="0" max="10" min="10" style="0" width="20.85"/>
  </cols>
  <sheetData>
    <row r="1" s="6" customFormat="true" ht="5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</row>
    <row r="2" s="6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0</v>
      </c>
      <c r="I2" s="7"/>
      <c r="J2" s="8"/>
      <c r="K2" s="8"/>
      <c r="L2" s="5"/>
      <c r="M2" s="5"/>
      <c r="N2" s="5"/>
    </row>
    <row r="3" s="6" customFormat="true" ht="18" hidden="false" customHeight="true" outlineLevel="0" collapsed="false">
      <c r="A3" s="2"/>
      <c r="B3" s="2"/>
      <c r="C3" s="2"/>
      <c r="D3" s="9"/>
      <c r="E3" s="9"/>
      <c r="F3" s="9"/>
      <c r="G3" s="9"/>
      <c r="H3" s="10"/>
      <c r="I3" s="10"/>
      <c r="J3" s="10"/>
      <c r="K3" s="11"/>
      <c r="L3" s="5"/>
      <c r="M3" s="5"/>
      <c r="N3" s="5"/>
    </row>
    <row r="4" s="6" customFormat="true" ht="14.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5"/>
    </row>
    <row r="5" s="6" customFormat="true" ht="14.1" hidden="false" customHeight="true" outlineLevel="0" collapsed="false">
      <c r="A5" s="2"/>
      <c r="B5" s="2"/>
      <c r="C5" s="2"/>
      <c r="D5" s="9"/>
      <c r="E5" s="9"/>
      <c r="F5" s="9"/>
      <c r="G5" s="9"/>
      <c r="H5" s="9"/>
      <c r="I5" s="13"/>
      <c r="J5" s="5"/>
      <c r="K5" s="5"/>
      <c r="L5" s="5"/>
      <c r="M5" s="5"/>
      <c r="N5" s="5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 t="s">
        <v>3</v>
      </c>
      <c r="F6" s="14" t="s">
        <v>4</v>
      </c>
      <c r="G6" s="14" t="s">
        <v>5</v>
      </c>
      <c r="H6" s="14" t="s">
        <v>6</v>
      </c>
      <c r="I6" s="15" t="s">
        <v>7</v>
      </c>
      <c r="J6" s="15" t="s">
        <v>8</v>
      </c>
      <c r="K6" s="16"/>
      <c r="L6" s="16"/>
      <c r="M6" s="16"/>
      <c r="N6" s="16"/>
    </row>
    <row r="7" customFormat="false" ht="18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4"/>
      <c r="I7" s="15"/>
      <c r="J7" s="15"/>
      <c r="K7" s="16"/>
      <c r="L7" s="16"/>
      <c r="M7" s="16"/>
      <c r="N7" s="16"/>
    </row>
    <row r="8" customFormat="false" ht="15" hidden="false" customHeight="false" outlineLevel="0" collapsed="false">
      <c r="A8" s="17" t="s">
        <v>13</v>
      </c>
      <c r="B8" s="17" t="n">
        <v>1</v>
      </c>
      <c r="C8" s="17"/>
      <c r="D8" s="17"/>
      <c r="E8" s="18" t="s">
        <v>14</v>
      </c>
      <c r="F8" s="19"/>
      <c r="G8" s="14"/>
      <c r="H8" s="20"/>
      <c r="I8" s="20"/>
      <c r="J8" s="21"/>
      <c r="K8" s="22" t="n">
        <v>1</v>
      </c>
      <c r="L8" s="16"/>
      <c r="M8" s="16"/>
      <c r="N8" s="16"/>
    </row>
    <row r="9" customFormat="false" ht="44.25" hidden="false" customHeight="true" outlineLevel="0" collapsed="false">
      <c r="A9" s="23" t="s">
        <v>13</v>
      </c>
      <c r="B9" s="23" t="n">
        <v>1</v>
      </c>
      <c r="C9" s="23" t="s">
        <v>15</v>
      </c>
      <c r="D9" s="23"/>
      <c r="E9" s="24" t="s">
        <v>16</v>
      </c>
      <c r="F9" s="14" t="s">
        <v>17</v>
      </c>
      <c r="G9" s="14" t="s">
        <v>18</v>
      </c>
      <c r="H9" s="24" t="s">
        <v>19</v>
      </c>
      <c r="I9" s="25" t="s">
        <v>20</v>
      </c>
      <c r="J9" s="21"/>
      <c r="K9" s="16" t="n">
        <v>1</v>
      </c>
      <c r="L9" s="16"/>
      <c r="M9" s="16"/>
      <c r="N9" s="16"/>
    </row>
    <row r="10" customFormat="false" ht="42" hidden="false" customHeight="true" outlineLevel="0" collapsed="false">
      <c r="A10" s="23" t="s">
        <v>13</v>
      </c>
      <c r="B10" s="23" t="n">
        <v>1</v>
      </c>
      <c r="C10" s="23" t="s">
        <v>21</v>
      </c>
      <c r="D10" s="23"/>
      <c r="E10" s="24" t="s">
        <v>22</v>
      </c>
      <c r="F10" s="14" t="s">
        <v>17</v>
      </c>
      <c r="G10" s="14" t="s">
        <v>18</v>
      </c>
      <c r="H10" s="24" t="s">
        <v>19</v>
      </c>
      <c r="I10" s="25" t="s">
        <v>20</v>
      </c>
      <c r="J10" s="21"/>
      <c r="K10" s="16" t="n">
        <v>1</v>
      </c>
      <c r="L10" s="16"/>
      <c r="M10" s="16"/>
      <c r="N10" s="16"/>
    </row>
    <row r="11" customFormat="false" ht="48.75" hidden="false" customHeight="true" outlineLevel="0" collapsed="false">
      <c r="A11" s="23" t="s">
        <v>13</v>
      </c>
      <c r="B11" s="23" t="n">
        <v>1</v>
      </c>
      <c r="C11" s="23" t="s">
        <v>23</v>
      </c>
      <c r="D11" s="23" t="n">
        <v>2</v>
      </c>
      <c r="E11" s="24" t="s">
        <v>24</v>
      </c>
      <c r="F11" s="14" t="s">
        <v>17</v>
      </c>
      <c r="G11" s="14" t="s">
        <v>18</v>
      </c>
      <c r="H11" s="24" t="s">
        <v>19</v>
      </c>
      <c r="I11" s="25" t="s">
        <v>20</v>
      </c>
      <c r="J11" s="21"/>
      <c r="K11" s="16" t="n">
        <v>1</v>
      </c>
      <c r="L11" s="16"/>
      <c r="M11" s="16"/>
      <c r="N11" s="16"/>
    </row>
    <row r="12" customFormat="false" ht="58.5" hidden="false" customHeight="true" outlineLevel="0" collapsed="false">
      <c r="A12" s="23" t="s">
        <v>13</v>
      </c>
      <c r="B12" s="23" t="n">
        <v>1</v>
      </c>
      <c r="C12" s="23" t="n">
        <v>16</v>
      </c>
      <c r="D12" s="23"/>
      <c r="E12" s="24" t="s">
        <v>25</v>
      </c>
      <c r="F12" s="14" t="s">
        <v>17</v>
      </c>
      <c r="G12" s="14" t="s">
        <v>18</v>
      </c>
      <c r="H12" s="24" t="s">
        <v>19</v>
      </c>
      <c r="I12" s="25" t="s">
        <v>20</v>
      </c>
      <c r="J12" s="21"/>
      <c r="K12" s="16" t="n">
        <v>1</v>
      </c>
      <c r="L12" s="16"/>
      <c r="M12" s="16"/>
      <c r="N12" s="16"/>
    </row>
    <row r="13" customFormat="false" ht="39" hidden="false" customHeight="true" outlineLevel="0" collapsed="false">
      <c r="A13" s="23" t="s">
        <v>13</v>
      </c>
      <c r="B13" s="23" t="n">
        <v>1</v>
      </c>
      <c r="C13" s="23" t="n">
        <v>17</v>
      </c>
      <c r="D13" s="23"/>
      <c r="E13" s="24" t="s">
        <v>26</v>
      </c>
      <c r="F13" s="14" t="s">
        <v>17</v>
      </c>
      <c r="G13" s="14" t="s">
        <v>18</v>
      </c>
      <c r="H13" s="24" t="s">
        <v>19</v>
      </c>
      <c r="I13" s="25" t="s">
        <v>20</v>
      </c>
      <c r="J13" s="21"/>
      <c r="K13" s="16" t="n">
        <v>1</v>
      </c>
      <c r="L13" s="16"/>
      <c r="M13" s="16"/>
      <c r="N13" s="16"/>
    </row>
    <row r="14" customFormat="false" ht="36.75" hidden="false" customHeight="true" outlineLevel="0" collapsed="false">
      <c r="A14" s="23" t="s">
        <v>13</v>
      </c>
      <c r="B14" s="23" t="n">
        <v>1</v>
      </c>
      <c r="C14" s="23" t="s">
        <v>27</v>
      </c>
      <c r="D14" s="23"/>
      <c r="E14" s="24" t="s">
        <v>28</v>
      </c>
      <c r="F14" s="14" t="s">
        <v>17</v>
      </c>
      <c r="G14" s="14" t="s">
        <v>18</v>
      </c>
      <c r="H14" s="24" t="s">
        <v>19</v>
      </c>
      <c r="I14" s="25" t="s">
        <v>29</v>
      </c>
      <c r="J14" s="21"/>
      <c r="K14" s="16" t="n">
        <v>1</v>
      </c>
      <c r="L14" s="16"/>
      <c r="M14" s="16"/>
      <c r="N14" s="16"/>
    </row>
    <row r="15" customFormat="false" ht="57" hidden="false" customHeight="true" outlineLevel="0" collapsed="false">
      <c r="A15" s="23" t="s">
        <v>13</v>
      </c>
      <c r="B15" s="23" t="n">
        <v>1</v>
      </c>
      <c r="C15" s="23" t="s">
        <v>30</v>
      </c>
      <c r="D15" s="23"/>
      <c r="E15" s="26" t="s">
        <v>31</v>
      </c>
      <c r="F15" s="14" t="s">
        <v>17</v>
      </c>
      <c r="G15" s="14" t="s">
        <v>18</v>
      </c>
      <c r="H15" s="24" t="s">
        <v>32</v>
      </c>
      <c r="I15" s="25" t="s">
        <v>33</v>
      </c>
      <c r="J15" s="21"/>
      <c r="K15" s="16" t="n">
        <v>1</v>
      </c>
      <c r="L15" s="16"/>
      <c r="M15" s="16"/>
      <c r="N15" s="16"/>
    </row>
    <row r="16" s="28" customFormat="true" ht="58.5" hidden="false" customHeight="true" outlineLevel="0" collapsed="false">
      <c r="A16" s="23" t="s">
        <v>13</v>
      </c>
      <c r="B16" s="23" t="n">
        <v>1</v>
      </c>
      <c r="C16" s="23" t="s">
        <v>34</v>
      </c>
      <c r="D16" s="23"/>
      <c r="E16" s="27" t="s">
        <v>35</v>
      </c>
      <c r="F16" s="14" t="s">
        <v>17</v>
      </c>
      <c r="G16" s="14" t="s">
        <v>18</v>
      </c>
      <c r="H16" s="27" t="s">
        <v>35</v>
      </c>
      <c r="I16" s="25" t="s">
        <v>36</v>
      </c>
      <c r="J16" s="21"/>
      <c r="K16" s="16" t="n">
        <v>1</v>
      </c>
      <c r="L16" s="16"/>
      <c r="M16" s="16"/>
      <c r="N16" s="16"/>
    </row>
    <row r="17" s="29" customFormat="true" ht="28.5" hidden="false" customHeight="true" outlineLevel="0" collapsed="false">
      <c r="A17" s="23" t="s">
        <v>13</v>
      </c>
      <c r="B17" s="23" t="s">
        <v>37</v>
      </c>
      <c r="C17" s="23" t="s">
        <v>38</v>
      </c>
      <c r="D17" s="23"/>
      <c r="E17" s="24" t="s">
        <v>39</v>
      </c>
      <c r="F17" s="14" t="s">
        <v>17</v>
      </c>
      <c r="G17" s="14" t="s">
        <v>18</v>
      </c>
      <c r="H17" s="24" t="s">
        <v>19</v>
      </c>
      <c r="I17" s="25" t="s">
        <v>40</v>
      </c>
      <c r="J17" s="21"/>
      <c r="K17" s="16" t="n">
        <v>1</v>
      </c>
      <c r="L17" s="16"/>
      <c r="M17" s="16"/>
      <c r="N17" s="16"/>
    </row>
    <row r="18" s="29" customFormat="true" ht="42.75" hidden="false" customHeight="true" outlineLevel="0" collapsed="false">
      <c r="A18" s="23" t="s">
        <v>13</v>
      </c>
      <c r="B18" s="23" t="s">
        <v>37</v>
      </c>
      <c r="C18" s="23" t="s">
        <v>41</v>
      </c>
      <c r="D18" s="23"/>
      <c r="E18" s="24" t="s">
        <v>42</v>
      </c>
      <c r="F18" s="14" t="s">
        <v>17</v>
      </c>
      <c r="G18" s="14" t="s">
        <v>18</v>
      </c>
      <c r="H18" s="24" t="s">
        <v>19</v>
      </c>
      <c r="I18" s="25" t="s">
        <v>40</v>
      </c>
      <c r="J18" s="21"/>
      <c r="K18" s="16" t="n">
        <v>1</v>
      </c>
      <c r="L18" s="16"/>
      <c r="M18" s="16"/>
      <c r="N18" s="16"/>
    </row>
    <row r="19" customFormat="false" ht="52.5" hidden="false" customHeight="true" outlineLevel="0" collapsed="false">
      <c r="A19" s="23" t="s">
        <v>13</v>
      </c>
      <c r="B19" s="23" t="n">
        <v>1</v>
      </c>
      <c r="C19" s="23" t="s">
        <v>27</v>
      </c>
      <c r="D19" s="23"/>
      <c r="E19" s="24" t="s">
        <v>43</v>
      </c>
      <c r="F19" s="14" t="s">
        <v>44</v>
      </c>
      <c r="G19" s="14" t="s">
        <v>18</v>
      </c>
      <c r="H19" s="24" t="s">
        <v>45</v>
      </c>
      <c r="I19" s="14" t="s">
        <v>46</v>
      </c>
      <c r="J19" s="21"/>
      <c r="K19" s="16" t="n">
        <v>1</v>
      </c>
      <c r="L19" s="16"/>
      <c r="M19" s="16"/>
      <c r="N19" s="16"/>
    </row>
    <row r="20" customFormat="false" ht="37.5" hidden="false" customHeight="true" outlineLevel="0" collapsed="false">
      <c r="A20" s="23" t="s">
        <v>13</v>
      </c>
      <c r="B20" s="23" t="n">
        <v>1</v>
      </c>
      <c r="C20" s="23" t="s">
        <v>30</v>
      </c>
      <c r="D20" s="23"/>
      <c r="E20" s="24" t="s">
        <v>47</v>
      </c>
      <c r="F20" s="14" t="s">
        <v>48</v>
      </c>
      <c r="G20" s="14" t="s">
        <v>18</v>
      </c>
      <c r="H20" s="24" t="s">
        <v>49</v>
      </c>
      <c r="I20" s="25" t="s">
        <v>50</v>
      </c>
      <c r="J20" s="21"/>
      <c r="K20" s="16" t="n">
        <v>1</v>
      </c>
      <c r="L20" s="16"/>
      <c r="M20" s="16"/>
      <c r="N20" s="16"/>
    </row>
    <row r="21" s="28" customFormat="true" ht="40.5" hidden="false" customHeight="true" outlineLevel="0" collapsed="false">
      <c r="A21" s="23" t="s">
        <v>13</v>
      </c>
      <c r="B21" s="23" t="n">
        <v>1</v>
      </c>
      <c r="C21" s="23" t="s">
        <v>34</v>
      </c>
      <c r="D21" s="23"/>
      <c r="E21" s="27" t="s">
        <v>51</v>
      </c>
      <c r="F21" s="14" t="s">
        <v>48</v>
      </c>
      <c r="G21" s="14" t="s">
        <v>18</v>
      </c>
      <c r="H21" s="27" t="s">
        <v>35</v>
      </c>
      <c r="I21" s="25" t="s">
        <v>36</v>
      </c>
      <c r="J21" s="21"/>
      <c r="K21" s="16" t="n">
        <v>1</v>
      </c>
      <c r="L21" s="16"/>
      <c r="M21" s="16"/>
      <c r="N21" s="16"/>
    </row>
    <row r="22" s="29" customFormat="true" ht="15" hidden="false" customHeight="false" outlineLevel="0" collapsed="false">
      <c r="A22" s="17" t="s">
        <v>13</v>
      </c>
      <c r="B22" s="17" t="s">
        <v>37</v>
      </c>
      <c r="C22" s="17"/>
      <c r="D22" s="17"/>
      <c r="E22" s="18" t="s">
        <v>52</v>
      </c>
      <c r="F22" s="20"/>
      <c r="G22" s="14"/>
      <c r="H22" s="20"/>
      <c r="I22" s="20"/>
      <c r="J22" s="21"/>
      <c r="K22" s="22" t="n">
        <v>1</v>
      </c>
      <c r="L22" s="16"/>
      <c r="M22" s="16"/>
      <c r="N22" s="16"/>
    </row>
    <row r="23" s="29" customFormat="true" ht="28.5" hidden="false" customHeight="true" outlineLevel="0" collapsed="false">
      <c r="A23" s="23" t="s">
        <v>13</v>
      </c>
      <c r="B23" s="23" t="s">
        <v>37</v>
      </c>
      <c r="C23" s="23" t="s">
        <v>38</v>
      </c>
      <c r="D23" s="23"/>
      <c r="E23" s="24" t="s">
        <v>53</v>
      </c>
      <c r="F23" s="14" t="s">
        <v>44</v>
      </c>
      <c r="G23" s="14" t="s">
        <v>18</v>
      </c>
      <c r="H23" s="24" t="s">
        <v>19</v>
      </c>
      <c r="I23" s="25" t="s">
        <v>40</v>
      </c>
      <c r="J23" s="21"/>
      <c r="K23" s="16" t="n">
        <v>1</v>
      </c>
      <c r="L23" s="16"/>
      <c r="M23" s="16"/>
      <c r="N23" s="16"/>
    </row>
    <row r="24" s="29" customFormat="true" ht="25.5" hidden="false" customHeight="true" outlineLevel="0" collapsed="false">
      <c r="A24" s="23" t="s">
        <v>13</v>
      </c>
      <c r="B24" s="23" t="s">
        <v>37</v>
      </c>
      <c r="C24" s="23" t="s">
        <v>41</v>
      </c>
      <c r="D24" s="23"/>
      <c r="E24" s="24" t="s">
        <v>54</v>
      </c>
      <c r="F24" s="14" t="s">
        <v>44</v>
      </c>
      <c r="G24" s="14" t="s">
        <v>18</v>
      </c>
      <c r="H24" s="24" t="s">
        <v>19</v>
      </c>
      <c r="I24" s="25" t="s">
        <v>40</v>
      </c>
      <c r="J24" s="21"/>
      <c r="K24" s="16" t="n">
        <v>1</v>
      </c>
      <c r="L24" s="16"/>
      <c r="M24" s="16"/>
      <c r="N24" s="16"/>
    </row>
    <row r="25" s="29" customFormat="true" ht="26.25" hidden="false" customHeight="true" outlineLevel="0" collapsed="false">
      <c r="A25" s="23" t="s">
        <v>13</v>
      </c>
      <c r="B25" s="23" t="s">
        <v>37</v>
      </c>
      <c r="C25" s="23" t="s">
        <v>55</v>
      </c>
      <c r="D25" s="23"/>
      <c r="E25" s="24" t="s">
        <v>56</v>
      </c>
      <c r="F25" s="14" t="s">
        <v>44</v>
      </c>
      <c r="G25" s="14" t="s">
        <v>18</v>
      </c>
      <c r="H25" s="24" t="s">
        <v>57</v>
      </c>
      <c r="I25" s="25" t="s">
        <v>58</v>
      </c>
      <c r="J25" s="21"/>
      <c r="K25" s="16" t="n">
        <v>1</v>
      </c>
      <c r="L25" s="16"/>
      <c r="M25" s="16"/>
      <c r="N25" s="16"/>
    </row>
    <row r="26" s="29" customFormat="true" ht="24.75" hidden="false" customHeight="true" outlineLevel="0" collapsed="false">
      <c r="A26" s="23" t="s">
        <v>13</v>
      </c>
      <c r="B26" s="23" t="s">
        <v>37</v>
      </c>
      <c r="C26" s="23" t="s">
        <v>59</v>
      </c>
      <c r="D26" s="23"/>
      <c r="E26" s="24" t="s">
        <v>60</v>
      </c>
      <c r="F26" s="14" t="s">
        <v>44</v>
      </c>
      <c r="G26" s="14" t="s">
        <v>18</v>
      </c>
      <c r="H26" s="24" t="s">
        <v>60</v>
      </c>
      <c r="I26" s="25" t="s">
        <v>61</v>
      </c>
      <c r="J26" s="21"/>
      <c r="K26" s="16" t="n">
        <v>1</v>
      </c>
      <c r="L26" s="16"/>
      <c r="M26" s="16"/>
      <c r="N26" s="16"/>
    </row>
    <row r="27" s="29" customFormat="true" ht="25.5" hidden="false" customHeight="true" outlineLevel="0" collapsed="false">
      <c r="A27" s="23" t="s">
        <v>13</v>
      </c>
      <c r="B27" s="23" t="s">
        <v>37</v>
      </c>
      <c r="C27" s="23" t="s">
        <v>62</v>
      </c>
      <c r="D27" s="23"/>
      <c r="E27" s="24" t="s">
        <v>63</v>
      </c>
      <c r="F27" s="14" t="s">
        <v>44</v>
      </c>
      <c r="G27" s="14" t="s">
        <v>18</v>
      </c>
      <c r="H27" s="24" t="s">
        <v>63</v>
      </c>
      <c r="I27" s="25" t="s">
        <v>61</v>
      </c>
      <c r="J27" s="21"/>
      <c r="K27" s="16" t="n">
        <v>1</v>
      </c>
      <c r="L27" s="16"/>
      <c r="M27" s="16"/>
      <c r="N27" s="16"/>
    </row>
    <row r="28" s="29" customFormat="true" ht="38.25" hidden="false" customHeight="true" outlineLevel="0" collapsed="false">
      <c r="A28" s="23" t="s">
        <v>13</v>
      </c>
      <c r="B28" s="23" t="s">
        <v>37</v>
      </c>
      <c r="C28" s="23" t="s">
        <v>64</v>
      </c>
      <c r="D28" s="23" t="s">
        <v>55</v>
      </c>
      <c r="E28" s="30" t="s">
        <v>65</v>
      </c>
      <c r="F28" s="14" t="s">
        <v>44</v>
      </c>
      <c r="G28" s="14" t="s">
        <v>18</v>
      </c>
      <c r="H28" s="24" t="s">
        <v>65</v>
      </c>
      <c r="I28" s="25" t="s">
        <v>66</v>
      </c>
      <c r="J28" s="21"/>
      <c r="K28" s="16" t="n">
        <v>1</v>
      </c>
      <c r="L28" s="16"/>
      <c r="M28" s="16"/>
      <c r="N28" s="16"/>
    </row>
    <row r="29" s="29" customFormat="true" ht="62.25" hidden="false" customHeight="true" outlineLevel="0" collapsed="false">
      <c r="A29" s="23" t="s">
        <v>13</v>
      </c>
      <c r="B29" s="23" t="s">
        <v>37</v>
      </c>
      <c r="C29" s="23" t="s">
        <v>13</v>
      </c>
      <c r="D29" s="23"/>
      <c r="E29" s="24" t="s">
        <v>67</v>
      </c>
      <c r="F29" s="14" t="s">
        <v>44</v>
      </c>
      <c r="G29" s="14" t="s">
        <v>18</v>
      </c>
      <c r="H29" s="24" t="s">
        <v>67</v>
      </c>
      <c r="I29" s="25" t="s">
        <v>68</v>
      </c>
      <c r="J29" s="21"/>
      <c r="K29" s="16" t="n">
        <v>1</v>
      </c>
      <c r="L29" s="16"/>
      <c r="M29" s="16"/>
      <c r="N29" s="16"/>
    </row>
    <row r="30" s="29" customFormat="true" ht="62.25" hidden="false" customHeight="true" outlineLevel="0" collapsed="false">
      <c r="A30" s="23" t="s">
        <v>13</v>
      </c>
      <c r="B30" s="23" t="s">
        <v>37</v>
      </c>
      <c r="C30" s="23" t="s">
        <v>69</v>
      </c>
      <c r="D30" s="23" t="s">
        <v>38</v>
      </c>
      <c r="E30" s="24" t="s">
        <v>70</v>
      </c>
      <c r="F30" s="14" t="s">
        <v>44</v>
      </c>
      <c r="G30" s="14" t="s">
        <v>18</v>
      </c>
      <c r="H30" s="24" t="s">
        <v>71</v>
      </c>
      <c r="I30" s="25" t="s">
        <v>72</v>
      </c>
      <c r="J30" s="21"/>
      <c r="K30" s="16" t="n">
        <v>1</v>
      </c>
      <c r="L30" s="16"/>
      <c r="M30" s="16"/>
      <c r="N30" s="16"/>
    </row>
    <row r="31" s="29" customFormat="true" ht="54" hidden="false" customHeight="true" outlineLevel="0" collapsed="false">
      <c r="A31" s="23" t="s">
        <v>13</v>
      </c>
      <c r="B31" s="23" t="s">
        <v>37</v>
      </c>
      <c r="C31" s="23" t="s">
        <v>69</v>
      </c>
      <c r="D31" s="23" t="s">
        <v>41</v>
      </c>
      <c r="E31" s="24" t="s">
        <v>73</v>
      </c>
      <c r="F31" s="14" t="s">
        <v>44</v>
      </c>
      <c r="G31" s="14" t="s">
        <v>18</v>
      </c>
      <c r="H31" s="24" t="s">
        <v>74</v>
      </c>
      <c r="I31" s="25" t="s">
        <v>75</v>
      </c>
      <c r="J31" s="21" t="s">
        <v>76</v>
      </c>
      <c r="K31" s="16" t="n">
        <v>1</v>
      </c>
      <c r="L31" s="16"/>
      <c r="M31" s="16"/>
      <c r="N31" s="16"/>
    </row>
    <row r="32" s="29" customFormat="true" ht="41.25" hidden="false" customHeight="true" outlineLevel="0" collapsed="false">
      <c r="A32" s="23" t="s">
        <v>13</v>
      </c>
      <c r="B32" s="23" t="s">
        <v>37</v>
      </c>
      <c r="C32" s="23" t="s">
        <v>77</v>
      </c>
      <c r="D32" s="23"/>
      <c r="E32" s="24" t="s">
        <v>78</v>
      </c>
      <c r="F32" s="14" t="s">
        <v>44</v>
      </c>
      <c r="G32" s="14" t="s">
        <v>18</v>
      </c>
      <c r="H32" s="24" t="s">
        <v>19</v>
      </c>
      <c r="I32" s="25" t="s">
        <v>79</v>
      </c>
      <c r="J32" s="21"/>
      <c r="K32" s="16" t="n">
        <v>1</v>
      </c>
      <c r="L32" s="16"/>
      <c r="M32" s="16"/>
      <c r="N32" s="16"/>
    </row>
    <row r="33" s="29" customFormat="true" ht="51.75" hidden="false" customHeight="true" outlineLevel="0" collapsed="false">
      <c r="A33" s="23" t="s">
        <v>13</v>
      </c>
      <c r="B33" s="23" t="s">
        <v>37</v>
      </c>
      <c r="C33" s="23" t="n">
        <v>10</v>
      </c>
      <c r="D33" s="23" t="s">
        <v>38</v>
      </c>
      <c r="E33" s="24" t="s">
        <v>80</v>
      </c>
      <c r="F33" s="14" t="s">
        <v>44</v>
      </c>
      <c r="G33" s="14" t="s">
        <v>18</v>
      </c>
      <c r="H33" s="24" t="s">
        <v>81</v>
      </c>
      <c r="I33" s="25" t="s">
        <v>82</v>
      </c>
      <c r="J33" s="21"/>
      <c r="K33" s="16" t="n">
        <v>1</v>
      </c>
      <c r="L33" s="16"/>
      <c r="M33" s="16"/>
      <c r="N33" s="16"/>
    </row>
    <row r="34" s="29" customFormat="true" ht="40.5" hidden="false" customHeight="true" outlineLevel="0" collapsed="false">
      <c r="A34" s="23" t="s">
        <v>13</v>
      </c>
      <c r="B34" s="23" t="s">
        <v>37</v>
      </c>
      <c r="C34" s="23" t="n">
        <v>10</v>
      </c>
      <c r="D34" s="23" t="s">
        <v>41</v>
      </c>
      <c r="E34" s="24" t="s">
        <v>83</v>
      </c>
      <c r="F34" s="14" t="s">
        <v>44</v>
      </c>
      <c r="G34" s="14" t="s">
        <v>18</v>
      </c>
      <c r="H34" s="24" t="s">
        <v>84</v>
      </c>
      <c r="I34" s="25" t="s">
        <v>85</v>
      </c>
      <c r="J34" s="21"/>
      <c r="K34" s="16" t="n">
        <v>1</v>
      </c>
      <c r="L34" s="16"/>
      <c r="M34" s="16"/>
      <c r="N34" s="16"/>
    </row>
    <row r="35" s="29" customFormat="true" ht="45.75" hidden="false" customHeight="true" outlineLevel="0" collapsed="false">
      <c r="A35" s="23" t="s">
        <v>13</v>
      </c>
      <c r="B35" s="23" t="s">
        <v>37</v>
      </c>
      <c r="C35" s="23" t="n">
        <v>10</v>
      </c>
      <c r="D35" s="23" t="s">
        <v>55</v>
      </c>
      <c r="E35" s="24" t="s">
        <v>86</v>
      </c>
      <c r="F35" s="14" t="s">
        <v>44</v>
      </c>
      <c r="G35" s="14" t="s">
        <v>18</v>
      </c>
      <c r="H35" s="24" t="s">
        <v>87</v>
      </c>
      <c r="I35" s="14" t="s">
        <v>88</v>
      </c>
      <c r="J35" s="21"/>
      <c r="K35" s="16" t="n">
        <v>1</v>
      </c>
      <c r="L35" s="16"/>
      <c r="M35" s="16"/>
      <c r="N35" s="16"/>
    </row>
    <row r="36" s="29" customFormat="true" ht="27" hidden="false" customHeight="true" outlineLevel="0" collapsed="false">
      <c r="A36" s="23" t="s">
        <v>13</v>
      </c>
      <c r="B36" s="23" t="s">
        <v>37</v>
      </c>
      <c r="C36" s="23" t="n">
        <v>10</v>
      </c>
      <c r="D36" s="23" t="s">
        <v>59</v>
      </c>
      <c r="E36" s="24" t="s">
        <v>89</v>
      </c>
      <c r="F36" s="14" t="s">
        <v>44</v>
      </c>
      <c r="G36" s="14" t="s">
        <v>18</v>
      </c>
      <c r="H36" s="24" t="s">
        <v>90</v>
      </c>
      <c r="I36" s="14" t="s">
        <v>91</v>
      </c>
      <c r="J36" s="21"/>
      <c r="K36" s="16" t="n">
        <v>1</v>
      </c>
      <c r="L36" s="16"/>
      <c r="M36" s="16"/>
      <c r="N36" s="16"/>
    </row>
    <row r="37" s="29" customFormat="true" ht="38.25" hidden="false" customHeight="true" outlineLevel="0" collapsed="false">
      <c r="A37" s="23" t="s">
        <v>13</v>
      </c>
      <c r="B37" s="23" t="s">
        <v>37</v>
      </c>
      <c r="C37" s="23" t="n">
        <v>10</v>
      </c>
      <c r="D37" s="23" t="s">
        <v>62</v>
      </c>
      <c r="E37" s="24" t="s">
        <v>92</v>
      </c>
      <c r="F37" s="14" t="s">
        <v>44</v>
      </c>
      <c r="G37" s="14" t="s">
        <v>18</v>
      </c>
      <c r="H37" s="24" t="s">
        <v>93</v>
      </c>
      <c r="I37" s="14" t="s">
        <v>94</v>
      </c>
      <c r="J37" s="21"/>
      <c r="K37" s="16" t="n">
        <v>1</v>
      </c>
      <c r="L37" s="16"/>
      <c r="M37" s="16"/>
      <c r="N37" s="16"/>
    </row>
    <row r="38" s="29" customFormat="true" ht="27.75" hidden="false" customHeight="true" outlineLevel="0" collapsed="false">
      <c r="A38" s="23" t="s">
        <v>13</v>
      </c>
      <c r="B38" s="23" t="s">
        <v>37</v>
      </c>
      <c r="C38" s="23" t="n">
        <v>11</v>
      </c>
      <c r="D38" s="23" t="s">
        <v>38</v>
      </c>
      <c r="E38" s="24" t="s">
        <v>95</v>
      </c>
      <c r="F38" s="14" t="s">
        <v>44</v>
      </c>
      <c r="G38" s="14" t="s">
        <v>18</v>
      </c>
      <c r="H38" s="24"/>
      <c r="I38" s="14" t="s">
        <v>96</v>
      </c>
      <c r="J38" s="21"/>
      <c r="K38" s="16" t="n">
        <v>1</v>
      </c>
      <c r="L38" s="16"/>
      <c r="M38" s="16"/>
      <c r="N38" s="16"/>
    </row>
    <row r="39" s="29" customFormat="true" ht="40.5" hidden="false" customHeight="true" outlineLevel="0" collapsed="false">
      <c r="A39" s="23" t="s">
        <v>13</v>
      </c>
      <c r="B39" s="23" t="s">
        <v>37</v>
      </c>
      <c r="C39" s="23" t="n">
        <v>11</v>
      </c>
      <c r="D39" s="23" t="s">
        <v>41</v>
      </c>
      <c r="E39" s="24" t="s">
        <v>97</v>
      </c>
      <c r="F39" s="14" t="s">
        <v>44</v>
      </c>
      <c r="G39" s="14" t="s">
        <v>18</v>
      </c>
      <c r="H39" s="24" t="s">
        <v>97</v>
      </c>
      <c r="I39" s="14" t="s">
        <v>96</v>
      </c>
      <c r="J39" s="21"/>
      <c r="K39" s="16" t="n">
        <v>1</v>
      </c>
      <c r="L39" s="16"/>
      <c r="M39" s="16"/>
      <c r="N39" s="16"/>
    </row>
    <row r="40" s="29" customFormat="true" ht="84.75" hidden="false" customHeight="true" outlineLevel="0" collapsed="false">
      <c r="A40" s="23" t="s">
        <v>13</v>
      </c>
      <c r="B40" s="23" t="s">
        <v>37</v>
      </c>
      <c r="C40" s="23" t="n">
        <v>11</v>
      </c>
      <c r="D40" s="23" t="s">
        <v>55</v>
      </c>
      <c r="E40" s="24" t="s">
        <v>98</v>
      </c>
      <c r="F40" s="14" t="s">
        <v>44</v>
      </c>
      <c r="G40" s="14" t="s">
        <v>18</v>
      </c>
      <c r="H40" s="24" t="s">
        <v>99</v>
      </c>
      <c r="I40" s="14" t="s">
        <v>100</v>
      </c>
      <c r="J40" s="21"/>
      <c r="K40" s="16" t="n">
        <v>1</v>
      </c>
      <c r="L40" s="16"/>
      <c r="M40" s="16"/>
      <c r="N40" s="16"/>
    </row>
    <row r="41" s="29" customFormat="true" ht="48.75" hidden="false" customHeight="true" outlineLevel="0" collapsed="false">
      <c r="A41" s="23" t="s">
        <v>13</v>
      </c>
      <c r="B41" s="23" t="s">
        <v>37</v>
      </c>
      <c r="C41" s="23" t="n">
        <v>12</v>
      </c>
      <c r="D41" s="23"/>
      <c r="E41" s="24" t="s">
        <v>101</v>
      </c>
      <c r="F41" s="14" t="s">
        <v>44</v>
      </c>
      <c r="G41" s="14" t="s">
        <v>18</v>
      </c>
      <c r="H41" s="24" t="s">
        <v>102</v>
      </c>
      <c r="I41" s="14" t="s">
        <v>103</v>
      </c>
      <c r="J41" s="21"/>
      <c r="K41" s="16" t="n">
        <v>1</v>
      </c>
      <c r="L41" s="16"/>
      <c r="M41" s="16"/>
      <c r="N41" s="16"/>
    </row>
    <row r="42" s="29" customFormat="true" ht="24.6" hidden="false" customHeight="true" outlineLevel="0" collapsed="false">
      <c r="A42" s="23" t="s">
        <v>13</v>
      </c>
      <c r="B42" s="23" t="s">
        <v>37</v>
      </c>
      <c r="C42" s="23" t="s">
        <v>104</v>
      </c>
      <c r="D42" s="23"/>
      <c r="E42" s="24" t="s">
        <v>105</v>
      </c>
      <c r="F42" s="14" t="s">
        <v>44</v>
      </c>
      <c r="G42" s="14" t="s">
        <v>18</v>
      </c>
      <c r="H42" s="24" t="s">
        <v>106</v>
      </c>
      <c r="I42" s="14" t="s">
        <v>107</v>
      </c>
      <c r="J42" s="21" t="s">
        <v>108</v>
      </c>
      <c r="K42" s="16" t="n">
        <v>0</v>
      </c>
      <c r="L42" s="16"/>
      <c r="M42" s="16"/>
      <c r="N42" s="16"/>
    </row>
    <row r="43" s="29" customFormat="true" ht="62.25" hidden="false" customHeight="true" outlineLevel="0" collapsed="false">
      <c r="A43" s="23" t="s">
        <v>13</v>
      </c>
      <c r="B43" s="23" t="s">
        <v>37</v>
      </c>
      <c r="C43" s="23" t="s">
        <v>109</v>
      </c>
      <c r="D43" s="23"/>
      <c r="E43" s="24" t="s">
        <v>110</v>
      </c>
      <c r="F43" s="14" t="s">
        <v>44</v>
      </c>
      <c r="G43" s="14" t="s">
        <v>18</v>
      </c>
      <c r="H43" s="24" t="s">
        <v>111</v>
      </c>
      <c r="I43" s="14"/>
      <c r="J43" s="21"/>
      <c r="K43" s="16" t="n">
        <v>1</v>
      </c>
      <c r="L43" s="16"/>
      <c r="M43" s="16"/>
      <c r="N43" s="16"/>
    </row>
    <row r="44" s="29" customFormat="true" ht="78.75" hidden="false" customHeight="true" outlineLevel="0" collapsed="false">
      <c r="A44" s="23" t="s">
        <v>13</v>
      </c>
      <c r="B44" s="23" t="s">
        <v>37</v>
      </c>
      <c r="C44" s="23" t="s">
        <v>112</v>
      </c>
      <c r="D44" s="23"/>
      <c r="E44" s="24" t="s">
        <v>113</v>
      </c>
      <c r="F44" s="14" t="s">
        <v>44</v>
      </c>
      <c r="G44" s="14" t="s">
        <v>18</v>
      </c>
      <c r="H44" s="24" t="s">
        <v>114</v>
      </c>
      <c r="I44" s="14" t="s">
        <v>115</v>
      </c>
      <c r="J44" s="21"/>
      <c r="K44" s="16" t="n">
        <v>1</v>
      </c>
      <c r="L44" s="16"/>
      <c r="M44" s="16"/>
      <c r="N44" s="16"/>
    </row>
    <row r="45" s="29" customFormat="true" ht="26.25" hidden="false" customHeight="true" outlineLevel="0" collapsed="false">
      <c r="A45" s="23" t="s">
        <v>13</v>
      </c>
      <c r="B45" s="23" t="s">
        <v>37</v>
      </c>
      <c r="C45" s="23" t="s">
        <v>116</v>
      </c>
      <c r="D45" s="23"/>
      <c r="E45" s="24" t="s">
        <v>117</v>
      </c>
      <c r="F45" s="14" t="s">
        <v>44</v>
      </c>
      <c r="G45" s="14" t="s">
        <v>18</v>
      </c>
      <c r="H45" s="24" t="s">
        <v>117</v>
      </c>
      <c r="I45" s="14" t="s">
        <v>115</v>
      </c>
      <c r="J45" s="21"/>
      <c r="K45" s="16" t="n">
        <v>1</v>
      </c>
      <c r="L45" s="16"/>
      <c r="M45" s="16"/>
      <c r="N45" s="16"/>
    </row>
    <row r="46" s="29" customFormat="true" ht="48.75" hidden="false" customHeight="true" outlineLevel="0" collapsed="false">
      <c r="A46" s="23" t="s">
        <v>13</v>
      </c>
      <c r="B46" s="23" t="s">
        <v>37</v>
      </c>
      <c r="C46" s="23" t="s">
        <v>118</v>
      </c>
      <c r="D46" s="23"/>
      <c r="E46" s="24" t="s">
        <v>119</v>
      </c>
      <c r="F46" s="14" t="s">
        <v>44</v>
      </c>
      <c r="G46" s="14" t="s">
        <v>18</v>
      </c>
      <c r="H46" s="24" t="s">
        <v>119</v>
      </c>
      <c r="I46" s="14" t="s">
        <v>115</v>
      </c>
      <c r="J46" s="21"/>
      <c r="K46" s="16" t="n">
        <v>1</v>
      </c>
      <c r="L46" s="16"/>
      <c r="M46" s="16"/>
      <c r="N46" s="16"/>
    </row>
    <row r="47" s="29" customFormat="true" ht="39" hidden="false" customHeight="true" outlineLevel="0" collapsed="false">
      <c r="A47" s="23" t="s">
        <v>13</v>
      </c>
      <c r="B47" s="23" t="s">
        <v>37</v>
      </c>
      <c r="C47" s="23" t="s">
        <v>120</v>
      </c>
      <c r="D47" s="23" t="s">
        <v>38</v>
      </c>
      <c r="E47" s="24" t="s">
        <v>121</v>
      </c>
      <c r="F47" s="14" t="s">
        <v>44</v>
      </c>
      <c r="G47" s="14" t="s">
        <v>18</v>
      </c>
      <c r="H47" s="24" t="s">
        <v>121</v>
      </c>
      <c r="I47" s="14" t="s">
        <v>115</v>
      </c>
      <c r="J47" s="21"/>
      <c r="K47" s="16" t="n">
        <v>1</v>
      </c>
      <c r="L47" s="16"/>
      <c r="M47" s="16"/>
      <c r="N47" s="16"/>
    </row>
    <row r="48" s="29" customFormat="true" ht="33" hidden="false" customHeight="true" outlineLevel="0" collapsed="false">
      <c r="A48" s="23" t="s">
        <v>13</v>
      </c>
      <c r="B48" s="23" t="s">
        <v>37</v>
      </c>
      <c r="C48" s="23" t="s">
        <v>120</v>
      </c>
      <c r="D48" s="23" t="s">
        <v>41</v>
      </c>
      <c r="E48" s="24" t="s">
        <v>122</v>
      </c>
      <c r="F48" s="14" t="s">
        <v>44</v>
      </c>
      <c r="G48" s="14" t="s">
        <v>18</v>
      </c>
      <c r="H48" s="24" t="s">
        <v>123</v>
      </c>
      <c r="I48" s="14" t="s">
        <v>115</v>
      </c>
      <c r="J48" s="21"/>
      <c r="K48" s="16" t="n">
        <v>1</v>
      </c>
      <c r="L48" s="16"/>
      <c r="M48" s="16"/>
      <c r="N48" s="16"/>
    </row>
    <row r="49" s="29" customFormat="true" ht="27" hidden="false" customHeight="true" outlineLevel="0" collapsed="false">
      <c r="A49" s="23" t="s">
        <v>13</v>
      </c>
      <c r="B49" s="23" t="s">
        <v>37</v>
      </c>
      <c r="C49" s="23" t="s">
        <v>120</v>
      </c>
      <c r="D49" s="23" t="s">
        <v>55</v>
      </c>
      <c r="E49" s="24" t="s">
        <v>124</v>
      </c>
      <c r="F49" s="14" t="s">
        <v>44</v>
      </c>
      <c r="G49" s="14" t="s">
        <v>18</v>
      </c>
      <c r="H49" s="24" t="s">
        <v>125</v>
      </c>
      <c r="I49" s="14" t="s">
        <v>115</v>
      </c>
      <c r="J49" s="21"/>
      <c r="K49" s="16" t="n">
        <v>1</v>
      </c>
      <c r="L49" s="16"/>
      <c r="M49" s="16"/>
      <c r="N49" s="16"/>
    </row>
    <row r="50" s="29" customFormat="true" ht="53.25" hidden="false" customHeight="true" outlineLevel="0" collapsed="false">
      <c r="A50" s="23" t="s">
        <v>13</v>
      </c>
      <c r="B50" s="23" t="s">
        <v>37</v>
      </c>
      <c r="C50" s="23" t="s">
        <v>126</v>
      </c>
      <c r="D50" s="23"/>
      <c r="E50" s="24" t="s">
        <v>127</v>
      </c>
      <c r="F50" s="14" t="s">
        <v>44</v>
      </c>
      <c r="G50" s="14" t="s">
        <v>18</v>
      </c>
      <c r="H50" s="31" t="s">
        <v>128</v>
      </c>
      <c r="I50" s="25" t="s">
        <v>129</v>
      </c>
      <c r="J50" s="21"/>
      <c r="K50" s="16" t="n">
        <v>1</v>
      </c>
      <c r="L50" s="16"/>
      <c r="M50" s="16"/>
      <c r="N50" s="16"/>
    </row>
    <row r="51" s="29" customFormat="true" ht="27" hidden="false" customHeight="true" outlineLevel="0" collapsed="false">
      <c r="A51" s="23" t="s">
        <v>13</v>
      </c>
      <c r="B51" s="23" t="s">
        <v>37</v>
      </c>
      <c r="C51" s="23" t="s">
        <v>130</v>
      </c>
      <c r="D51" s="23"/>
      <c r="E51" s="24" t="s">
        <v>131</v>
      </c>
      <c r="F51" s="14" t="s">
        <v>44</v>
      </c>
      <c r="G51" s="14" t="s">
        <v>18</v>
      </c>
      <c r="H51" s="31" t="s">
        <v>132</v>
      </c>
      <c r="I51" s="32" t="s">
        <v>133</v>
      </c>
      <c r="J51" s="21"/>
      <c r="K51" s="16" t="n">
        <v>1</v>
      </c>
      <c r="L51" s="16"/>
      <c r="M51" s="16"/>
      <c r="N51" s="16"/>
    </row>
    <row r="52" s="29" customFormat="true" ht="25.5" hidden="false" customHeight="true" outlineLevel="0" collapsed="false">
      <c r="A52" s="23"/>
      <c r="B52" s="23"/>
      <c r="C52" s="23"/>
      <c r="D52" s="23"/>
      <c r="E52" s="24"/>
      <c r="F52" s="14" t="s">
        <v>44</v>
      </c>
      <c r="G52" s="14" t="s">
        <v>18</v>
      </c>
      <c r="H52" s="26" t="s">
        <v>134</v>
      </c>
      <c r="I52" s="32"/>
      <c r="J52" s="21"/>
      <c r="K52" s="16"/>
      <c r="L52" s="16"/>
      <c r="M52" s="16"/>
      <c r="N52" s="16"/>
    </row>
    <row r="53" s="29" customFormat="true" ht="33.75" hidden="false" customHeight="true" outlineLevel="0" collapsed="false">
      <c r="A53" s="23"/>
      <c r="B53" s="23"/>
      <c r="C53" s="23"/>
      <c r="D53" s="23"/>
      <c r="E53" s="24"/>
      <c r="F53" s="14" t="s">
        <v>44</v>
      </c>
      <c r="G53" s="14" t="s">
        <v>18</v>
      </c>
      <c r="H53" s="26" t="s">
        <v>135</v>
      </c>
      <c r="I53" s="32"/>
      <c r="J53" s="21"/>
      <c r="K53" s="16"/>
      <c r="L53" s="16"/>
      <c r="M53" s="16"/>
      <c r="N53" s="16"/>
    </row>
    <row r="54" s="29" customFormat="true" ht="85.5" hidden="false" customHeight="true" outlineLevel="0" collapsed="false">
      <c r="A54" s="23"/>
      <c r="B54" s="23"/>
      <c r="C54" s="23"/>
      <c r="D54" s="23"/>
      <c r="E54" s="24"/>
      <c r="F54" s="14" t="s">
        <v>44</v>
      </c>
      <c r="G54" s="14" t="s">
        <v>18</v>
      </c>
      <c r="H54" s="33" t="s">
        <v>136</v>
      </c>
      <c r="I54" s="32"/>
      <c r="J54" s="21"/>
      <c r="K54" s="16"/>
      <c r="L54" s="16"/>
      <c r="M54" s="16"/>
      <c r="N54" s="16"/>
    </row>
    <row r="55" s="29" customFormat="true" ht="70.5" hidden="false" customHeight="true" outlineLevel="0" collapsed="false">
      <c r="A55" s="23" t="s">
        <v>13</v>
      </c>
      <c r="B55" s="23" t="s">
        <v>37</v>
      </c>
      <c r="C55" s="23" t="s">
        <v>27</v>
      </c>
      <c r="D55" s="23" t="s">
        <v>38</v>
      </c>
      <c r="E55" s="24" t="s">
        <v>137</v>
      </c>
      <c r="F55" s="14" t="s">
        <v>44</v>
      </c>
      <c r="G55" s="14" t="s">
        <v>18</v>
      </c>
      <c r="H55" s="33" t="s">
        <v>138</v>
      </c>
      <c r="I55" s="34" t="s">
        <v>139</v>
      </c>
      <c r="J55" s="21"/>
      <c r="K55" s="16" t="n">
        <v>1</v>
      </c>
      <c r="L55" s="16"/>
      <c r="M55" s="16"/>
      <c r="N55" s="16"/>
    </row>
    <row r="56" s="29" customFormat="true" ht="68.45" hidden="false" customHeight="true" outlineLevel="0" collapsed="false">
      <c r="A56" s="23" t="s">
        <v>13</v>
      </c>
      <c r="B56" s="23" t="s">
        <v>37</v>
      </c>
      <c r="C56" s="23" t="s">
        <v>27</v>
      </c>
      <c r="D56" s="23" t="s">
        <v>41</v>
      </c>
      <c r="E56" s="24" t="s">
        <v>140</v>
      </c>
      <c r="F56" s="14" t="s">
        <v>44</v>
      </c>
      <c r="G56" s="14" t="s">
        <v>18</v>
      </c>
      <c r="H56" s="24" t="s">
        <v>141</v>
      </c>
      <c r="I56" s="34" t="s">
        <v>139</v>
      </c>
      <c r="J56" s="21"/>
      <c r="K56" s="16" t="n">
        <v>1</v>
      </c>
      <c r="L56" s="16"/>
      <c r="M56" s="16"/>
      <c r="N56" s="16"/>
    </row>
    <row r="57" s="29" customFormat="true" ht="64.9" hidden="false" customHeight="true" outlineLevel="0" collapsed="false">
      <c r="A57" s="23" t="s">
        <v>13</v>
      </c>
      <c r="B57" s="23" t="s">
        <v>37</v>
      </c>
      <c r="C57" s="23" t="s">
        <v>30</v>
      </c>
      <c r="D57" s="23"/>
      <c r="E57" s="24" t="s">
        <v>142</v>
      </c>
      <c r="F57" s="14" t="s">
        <v>44</v>
      </c>
      <c r="G57" s="14" t="s">
        <v>18</v>
      </c>
      <c r="H57" s="24" t="s">
        <v>143</v>
      </c>
      <c r="I57" s="34" t="s">
        <v>139</v>
      </c>
      <c r="J57" s="21"/>
      <c r="K57" s="16" t="n">
        <v>1</v>
      </c>
      <c r="L57" s="16"/>
      <c r="M57" s="16"/>
      <c r="N57" s="16"/>
    </row>
    <row r="58" s="29" customFormat="true" ht="73.9" hidden="false" customHeight="true" outlineLevel="0" collapsed="false">
      <c r="A58" s="23" t="s">
        <v>13</v>
      </c>
      <c r="B58" s="23" t="s">
        <v>37</v>
      </c>
      <c r="C58" s="23" t="s">
        <v>34</v>
      </c>
      <c r="D58" s="23"/>
      <c r="E58" s="35" t="s">
        <v>144</v>
      </c>
      <c r="F58" s="14" t="s">
        <v>44</v>
      </c>
      <c r="G58" s="14" t="s">
        <v>18</v>
      </c>
      <c r="H58" s="24" t="s">
        <v>145</v>
      </c>
      <c r="I58" s="34" t="s">
        <v>139</v>
      </c>
      <c r="J58" s="21"/>
      <c r="K58" s="16" t="n">
        <v>1</v>
      </c>
      <c r="L58" s="16"/>
      <c r="M58" s="16"/>
      <c r="N58" s="16"/>
    </row>
    <row r="59" s="29" customFormat="true" ht="62.45" hidden="false" customHeight="true" outlineLevel="0" collapsed="false">
      <c r="A59" s="23" t="s">
        <v>13</v>
      </c>
      <c r="B59" s="23" t="s">
        <v>37</v>
      </c>
      <c r="C59" s="23" t="s">
        <v>146</v>
      </c>
      <c r="D59" s="23"/>
      <c r="E59" s="36" t="s">
        <v>147</v>
      </c>
      <c r="F59" s="14" t="s">
        <v>44</v>
      </c>
      <c r="G59" s="14" t="s">
        <v>18</v>
      </c>
      <c r="H59" s="24" t="s">
        <v>90</v>
      </c>
      <c r="I59" s="14"/>
      <c r="J59" s="21"/>
      <c r="K59" s="16" t="n">
        <v>1</v>
      </c>
      <c r="L59" s="16"/>
      <c r="M59" s="16"/>
      <c r="N59" s="16"/>
    </row>
    <row r="60" customFormat="false" ht="69.4" hidden="false" customHeight="true" outlineLevel="0" collapsed="false">
      <c r="A60" s="37" t="s">
        <v>13</v>
      </c>
      <c r="B60" s="37" t="s">
        <v>37</v>
      </c>
      <c r="C60" s="37" t="s">
        <v>148</v>
      </c>
      <c r="D60" s="37"/>
      <c r="E60" s="38" t="s">
        <v>149</v>
      </c>
      <c r="F60" s="14" t="s">
        <v>150</v>
      </c>
      <c r="G60" s="39" t="s">
        <v>151</v>
      </c>
      <c r="H60" s="40" t="s">
        <v>152</v>
      </c>
      <c r="I60" s="41" t="s">
        <v>153</v>
      </c>
      <c r="K60" s="42" t="n">
        <v>1</v>
      </c>
      <c r="L60" s="43"/>
      <c r="M60" s="43"/>
      <c r="N60" s="43"/>
      <c r="O60" s="43"/>
    </row>
    <row r="61" s="29" customFormat="true" ht="30.75" hidden="false" customHeight="true" outlineLevel="0" collapsed="false">
      <c r="A61" s="44" t="s">
        <v>13</v>
      </c>
      <c r="B61" s="45" t="s">
        <v>37</v>
      </c>
      <c r="C61" s="45" t="s">
        <v>154</v>
      </c>
      <c r="D61" s="45"/>
      <c r="E61" s="46" t="s">
        <v>155</v>
      </c>
      <c r="F61" s="14" t="s">
        <v>150</v>
      </c>
      <c r="G61" s="47" t="s">
        <v>18</v>
      </c>
      <c r="H61" s="48" t="s">
        <v>156</v>
      </c>
      <c r="I61" s="49" t="s">
        <v>157</v>
      </c>
      <c r="J61" s="16"/>
      <c r="K61" s="16" t="n">
        <v>1</v>
      </c>
      <c r="L61" s="16"/>
      <c r="M61" s="16"/>
      <c r="N61" s="16"/>
    </row>
    <row r="62" s="29" customFormat="true" ht="57" hidden="false" customHeight="true" outlineLevel="0" collapsed="false">
      <c r="A62" s="50" t="s">
        <v>13</v>
      </c>
      <c r="B62" s="51" t="n">
        <v>2</v>
      </c>
      <c r="C62" s="45" t="s">
        <v>158</v>
      </c>
      <c r="D62" s="45"/>
      <c r="E62" s="52" t="s">
        <v>159</v>
      </c>
      <c r="F62" s="14" t="s">
        <v>150</v>
      </c>
      <c r="G62" s="47" t="s">
        <v>160</v>
      </c>
      <c r="H62" s="48" t="s">
        <v>161</v>
      </c>
      <c r="I62" s="49" t="s">
        <v>162</v>
      </c>
      <c r="J62" s="16"/>
      <c r="K62" s="16" t="n">
        <v>1</v>
      </c>
      <c r="L62" s="16"/>
      <c r="M62" s="16"/>
      <c r="N62" s="16"/>
    </row>
    <row r="63" s="29" customFormat="true" ht="59.25" hidden="false" customHeight="true" outlineLevel="0" collapsed="false">
      <c r="A63" s="50" t="s">
        <v>13</v>
      </c>
      <c r="B63" s="51" t="n">
        <v>2</v>
      </c>
      <c r="C63" s="45" t="s">
        <v>163</v>
      </c>
      <c r="D63" s="45"/>
      <c r="E63" s="52" t="s">
        <v>164</v>
      </c>
      <c r="F63" s="14" t="s">
        <v>150</v>
      </c>
      <c r="G63" s="47" t="s">
        <v>160</v>
      </c>
      <c r="H63" s="48" t="s">
        <v>161</v>
      </c>
      <c r="I63" s="49" t="s">
        <v>162</v>
      </c>
      <c r="J63" s="16"/>
      <c r="K63" s="16" t="n">
        <v>1</v>
      </c>
      <c r="L63" s="16"/>
      <c r="M63" s="16"/>
      <c r="N63" s="16"/>
    </row>
    <row r="64" s="29" customFormat="true" ht="18.75" hidden="false" customHeight="true" outlineLevel="0" collapsed="false">
      <c r="A64" s="17" t="s">
        <v>13</v>
      </c>
      <c r="B64" s="17" t="s">
        <v>165</v>
      </c>
      <c r="C64" s="17"/>
      <c r="D64" s="17"/>
      <c r="E64" s="18" t="s">
        <v>166</v>
      </c>
      <c r="F64" s="14" t="s">
        <v>44</v>
      </c>
      <c r="G64" s="20"/>
      <c r="H64" s="20"/>
      <c r="I64" s="19"/>
      <c r="J64" s="21"/>
      <c r="K64" s="22" t="n">
        <f aca="false">SUM(K65:K85)/20</f>
        <v>0.925</v>
      </c>
      <c r="L64" s="16"/>
      <c r="M64" s="16"/>
      <c r="N64" s="16"/>
    </row>
    <row r="65" customFormat="false" ht="26.25" hidden="false" customHeight="true" outlineLevel="0" collapsed="false">
      <c r="A65" s="53" t="s">
        <v>13</v>
      </c>
      <c r="B65" s="53" t="s">
        <v>165</v>
      </c>
      <c r="C65" s="53" t="s">
        <v>38</v>
      </c>
      <c r="D65" s="23"/>
      <c r="E65" s="27" t="s">
        <v>167</v>
      </c>
      <c r="F65" s="14" t="s">
        <v>44</v>
      </c>
      <c r="G65" s="14" t="s">
        <v>18</v>
      </c>
      <c r="H65" s="27" t="s">
        <v>168</v>
      </c>
      <c r="I65" s="53"/>
      <c r="J65" s="21"/>
      <c r="K65" s="16" t="n">
        <v>1</v>
      </c>
      <c r="L65" s="16"/>
      <c r="M65" s="16"/>
      <c r="N65" s="16"/>
    </row>
    <row r="66" customFormat="false" ht="43.5" hidden="false" customHeight="true" outlineLevel="0" collapsed="false">
      <c r="A66" s="53" t="s">
        <v>13</v>
      </c>
      <c r="B66" s="54" t="s">
        <v>165</v>
      </c>
      <c r="C66" s="54" t="s">
        <v>41</v>
      </c>
      <c r="D66" s="17"/>
      <c r="E66" s="55" t="s">
        <v>169</v>
      </c>
      <c r="F66" s="14" t="s">
        <v>44</v>
      </c>
      <c r="G66" s="14" t="s">
        <v>18</v>
      </c>
      <c r="H66" s="27" t="s">
        <v>170</v>
      </c>
      <c r="I66" s="23" t="s">
        <v>171</v>
      </c>
      <c r="J66" s="21"/>
      <c r="K66" s="16" t="n">
        <v>1</v>
      </c>
      <c r="L66" s="16"/>
      <c r="M66" s="16"/>
      <c r="N66" s="16"/>
    </row>
    <row r="67" customFormat="false" ht="26.25" hidden="false" customHeight="true" outlineLevel="0" collapsed="false">
      <c r="A67" s="53" t="s">
        <v>13</v>
      </c>
      <c r="B67" s="54" t="s">
        <v>165</v>
      </c>
      <c r="C67" s="54" t="s">
        <v>55</v>
      </c>
      <c r="D67" s="23"/>
      <c r="E67" s="55" t="s">
        <v>172</v>
      </c>
      <c r="F67" s="14" t="s">
        <v>44</v>
      </c>
      <c r="G67" s="14" t="s">
        <v>18</v>
      </c>
      <c r="H67" s="55" t="s">
        <v>173</v>
      </c>
      <c r="I67" s="23" t="s">
        <v>174</v>
      </c>
      <c r="J67" s="21"/>
      <c r="K67" s="16" t="n">
        <v>1</v>
      </c>
      <c r="L67" s="16"/>
      <c r="M67" s="16"/>
      <c r="N67" s="16"/>
    </row>
    <row r="68" customFormat="false" ht="17.25" hidden="false" customHeight="true" outlineLevel="0" collapsed="false">
      <c r="A68" s="53" t="s">
        <v>13</v>
      </c>
      <c r="B68" s="54" t="s">
        <v>165</v>
      </c>
      <c r="C68" s="54" t="s">
        <v>59</v>
      </c>
      <c r="D68" s="23"/>
      <c r="E68" s="55" t="s">
        <v>175</v>
      </c>
      <c r="F68" s="14" t="s">
        <v>44</v>
      </c>
      <c r="G68" s="14" t="s">
        <v>18</v>
      </c>
      <c r="H68" s="55" t="s">
        <v>176</v>
      </c>
      <c r="I68" s="23" t="s">
        <v>177</v>
      </c>
      <c r="J68" s="21"/>
      <c r="K68" s="16" t="n">
        <v>1</v>
      </c>
      <c r="L68" s="16"/>
      <c r="M68" s="16"/>
      <c r="N68" s="16"/>
    </row>
    <row r="69" customFormat="false" ht="16.5" hidden="false" customHeight="true" outlineLevel="0" collapsed="false">
      <c r="A69" s="53" t="s">
        <v>13</v>
      </c>
      <c r="B69" s="54" t="s">
        <v>165</v>
      </c>
      <c r="C69" s="54" t="s">
        <v>62</v>
      </c>
      <c r="D69" s="23"/>
      <c r="E69" s="55" t="s">
        <v>178</v>
      </c>
      <c r="F69" s="14" t="s">
        <v>44</v>
      </c>
      <c r="G69" s="14" t="s">
        <v>18</v>
      </c>
      <c r="H69" s="55" t="s">
        <v>179</v>
      </c>
      <c r="I69" s="23" t="s">
        <v>177</v>
      </c>
      <c r="J69" s="21"/>
      <c r="K69" s="16" t="n">
        <v>1</v>
      </c>
      <c r="L69" s="16"/>
      <c r="M69" s="16"/>
      <c r="N69" s="16"/>
    </row>
    <row r="70" customFormat="false" ht="18.75" hidden="false" customHeight="true" outlineLevel="0" collapsed="false">
      <c r="A70" s="53" t="s">
        <v>13</v>
      </c>
      <c r="B70" s="54" t="s">
        <v>165</v>
      </c>
      <c r="C70" s="54" t="s">
        <v>64</v>
      </c>
      <c r="D70" s="23"/>
      <c r="E70" s="55" t="s">
        <v>180</v>
      </c>
      <c r="F70" s="14" t="s">
        <v>44</v>
      </c>
      <c r="G70" s="14" t="s">
        <v>18</v>
      </c>
      <c r="H70" s="55" t="s">
        <v>180</v>
      </c>
      <c r="I70" s="23" t="s">
        <v>181</v>
      </c>
      <c r="J70" s="21"/>
      <c r="K70" s="16" t="n">
        <v>1</v>
      </c>
      <c r="L70" s="16"/>
      <c r="M70" s="16"/>
      <c r="N70" s="16"/>
    </row>
    <row r="71" customFormat="false" ht="27" hidden="false" customHeight="true" outlineLevel="0" collapsed="false">
      <c r="A71" s="53" t="s">
        <v>13</v>
      </c>
      <c r="B71" s="54" t="s">
        <v>165</v>
      </c>
      <c r="C71" s="54" t="s">
        <v>64</v>
      </c>
      <c r="D71" s="23" t="s">
        <v>38</v>
      </c>
      <c r="E71" s="55" t="s">
        <v>182</v>
      </c>
      <c r="F71" s="14" t="s">
        <v>44</v>
      </c>
      <c r="G71" s="14" t="s">
        <v>18</v>
      </c>
      <c r="H71" s="55" t="s">
        <v>180</v>
      </c>
      <c r="I71" s="23" t="s">
        <v>183</v>
      </c>
      <c r="J71" s="21"/>
      <c r="K71" s="16" t="n">
        <v>1</v>
      </c>
      <c r="L71" s="16"/>
      <c r="M71" s="16"/>
      <c r="N71" s="16"/>
    </row>
    <row r="72" customFormat="false" ht="28.15" hidden="false" customHeight="true" outlineLevel="0" collapsed="false">
      <c r="A72" s="53" t="s">
        <v>13</v>
      </c>
      <c r="B72" s="54" t="s">
        <v>165</v>
      </c>
      <c r="C72" s="54" t="s">
        <v>64</v>
      </c>
      <c r="D72" s="23" t="s">
        <v>41</v>
      </c>
      <c r="E72" s="55" t="s">
        <v>184</v>
      </c>
      <c r="F72" s="14" t="s">
        <v>44</v>
      </c>
      <c r="G72" s="14" t="s">
        <v>18</v>
      </c>
      <c r="H72" s="55" t="s">
        <v>180</v>
      </c>
      <c r="I72" s="23" t="s">
        <v>183</v>
      </c>
      <c r="J72" s="21"/>
      <c r="K72" s="16" t="n">
        <v>1</v>
      </c>
      <c r="L72" s="16"/>
      <c r="M72" s="16"/>
      <c r="N72" s="16"/>
    </row>
    <row r="73" customFormat="false" ht="45" hidden="false" customHeight="true" outlineLevel="0" collapsed="false">
      <c r="A73" s="53" t="s">
        <v>13</v>
      </c>
      <c r="B73" s="54" t="s">
        <v>165</v>
      </c>
      <c r="C73" s="54" t="s">
        <v>64</v>
      </c>
      <c r="D73" s="23" t="s">
        <v>55</v>
      </c>
      <c r="E73" s="55" t="s">
        <v>185</v>
      </c>
      <c r="F73" s="14" t="s">
        <v>44</v>
      </c>
      <c r="G73" s="14" t="s">
        <v>18</v>
      </c>
      <c r="H73" s="55" t="s">
        <v>180</v>
      </c>
      <c r="I73" s="23" t="s">
        <v>186</v>
      </c>
      <c r="J73" s="21" t="s">
        <v>187</v>
      </c>
      <c r="K73" s="16" t="n">
        <v>0</v>
      </c>
      <c r="L73" s="16"/>
      <c r="M73" s="16"/>
      <c r="N73" s="16"/>
    </row>
    <row r="74" customFormat="false" ht="39" hidden="false" customHeight="true" outlineLevel="0" collapsed="false">
      <c r="A74" s="53" t="s">
        <v>13</v>
      </c>
      <c r="B74" s="54" t="s">
        <v>165</v>
      </c>
      <c r="C74" s="54" t="s">
        <v>64</v>
      </c>
      <c r="D74" s="23" t="s">
        <v>59</v>
      </c>
      <c r="E74" s="55" t="s">
        <v>188</v>
      </c>
      <c r="F74" s="14" t="s">
        <v>44</v>
      </c>
      <c r="G74" s="14" t="s">
        <v>18</v>
      </c>
      <c r="H74" s="55" t="s">
        <v>180</v>
      </c>
      <c r="I74" s="23" t="s">
        <v>189</v>
      </c>
      <c r="J74" s="21"/>
      <c r="K74" s="16" t="n">
        <v>1</v>
      </c>
      <c r="L74" s="16"/>
      <c r="M74" s="16"/>
      <c r="N74" s="16"/>
    </row>
    <row r="75" customFormat="false" ht="36" hidden="false" customHeight="true" outlineLevel="0" collapsed="false">
      <c r="A75" s="53" t="s">
        <v>13</v>
      </c>
      <c r="B75" s="54" t="s">
        <v>165</v>
      </c>
      <c r="C75" s="54" t="s">
        <v>64</v>
      </c>
      <c r="D75" s="23" t="s">
        <v>62</v>
      </c>
      <c r="E75" s="55" t="s">
        <v>190</v>
      </c>
      <c r="F75" s="14" t="s">
        <v>44</v>
      </c>
      <c r="G75" s="14" t="s">
        <v>18</v>
      </c>
      <c r="H75" s="55" t="s">
        <v>180</v>
      </c>
      <c r="I75" s="23" t="s">
        <v>191</v>
      </c>
      <c r="J75" s="21"/>
      <c r="K75" s="16" t="n">
        <v>0.5</v>
      </c>
      <c r="L75" s="16"/>
      <c r="M75" s="16"/>
      <c r="N75" s="16"/>
    </row>
    <row r="76" customFormat="false" ht="28.5" hidden="false" customHeight="true" outlineLevel="0" collapsed="false">
      <c r="A76" s="53" t="s">
        <v>13</v>
      </c>
      <c r="B76" s="54" t="s">
        <v>165</v>
      </c>
      <c r="C76" s="54" t="s">
        <v>192</v>
      </c>
      <c r="D76" s="23"/>
      <c r="E76" s="55" t="s">
        <v>193</v>
      </c>
      <c r="F76" s="14" t="s">
        <v>44</v>
      </c>
      <c r="G76" s="14" t="s">
        <v>18</v>
      </c>
      <c r="H76" s="55" t="s">
        <v>180</v>
      </c>
      <c r="I76" s="23" t="s">
        <v>191</v>
      </c>
      <c r="J76" s="21"/>
      <c r="K76" s="16" t="n">
        <v>0.5</v>
      </c>
      <c r="L76" s="16"/>
      <c r="M76" s="16"/>
      <c r="N76" s="16"/>
    </row>
    <row r="77" customFormat="false" ht="25.5" hidden="false" customHeight="true" outlineLevel="0" collapsed="false">
      <c r="A77" s="53" t="s">
        <v>13</v>
      </c>
      <c r="B77" s="54" t="s">
        <v>165</v>
      </c>
      <c r="C77" s="54" t="s">
        <v>194</v>
      </c>
      <c r="D77" s="23"/>
      <c r="E77" s="55" t="s">
        <v>193</v>
      </c>
      <c r="F77" s="14" t="s">
        <v>44</v>
      </c>
      <c r="G77" s="14" t="s">
        <v>18</v>
      </c>
      <c r="H77" s="55" t="s">
        <v>180</v>
      </c>
      <c r="I77" s="23" t="s">
        <v>191</v>
      </c>
      <c r="J77" s="21"/>
      <c r="K77" s="16" t="n">
        <v>0.5</v>
      </c>
      <c r="L77" s="16"/>
      <c r="M77" s="16"/>
      <c r="N77" s="16"/>
    </row>
    <row r="78" customFormat="false" ht="27.75" hidden="false" customHeight="true" outlineLevel="0" collapsed="false">
      <c r="A78" s="53" t="s">
        <v>13</v>
      </c>
      <c r="B78" s="54" t="s">
        <v>165</v>
      </c>
      <c r="C78" s="54" t="s">
        <v>69</v>
      </c>
      <c r="D78" s="53"/>
      <c r="E78" s="55" t="s">
        <v>195</v>
      </c>
      <c r="F78" s="14" t="s">
        <v>44</v>
      </c>
      <c r="G78" s="14" t="s">
        <v>18</v>
      </c>
      <c r="H78" s="55" t="s">
        <v>196</v>
      </c>
      <c r="I78" s="23" t="s">
        <v>197</v>
      </c>
      <c r="J78" s="21"/>
      <c r="K78" s="16" t="n">
        <v>1</v>
      </c>
      <c r="L78" s="16"/>
      <c r="M78" s="16"/>
      <c r="N78" s="16"/>
    </row>
    <row r="79" customFormat="false" ht="24.75" hidden="false" customHeight="true" outlineLevel="0" collapsed="false">
      <c r="A79" s="53" t="s">
        <v>13</v>
      </c>
      <c r="B79" s="54" t="s">
        <v>165</v>
      </c>
      <c r="C79" s="54" t="s">
        <v>69</v>
      </c>
      <c r="D79" s="53" t="s">
        <v>38</v>
      </c>
      <c r="E79" s="55" t="s">
        <v>198</v>
      </c>
      <c r="F79" s="14" t="s">
        <v>44</v>
      </c>
      <c r="G79" s="14" t="s">
        <v>18</v>
      </c>
      <c r="H79" s="55" t="s">
        <v>196</v>
      </c>
      <c r="I79" s="23" t="s">
        <v>197</v>
      </c>
      <c r="J79" s="21"/>
      <c r="K79" s="16" t="n">
        <v>1</v>
      </c>
      <c r="L79" s="16"/>
      <c r="M79" s="16"/>
      <c r="N79" s="16"/>
    </row>
    <row r="80" customFormat="false" ht="37.5" hidden="false" customHeight="true" outlineLevel="0" collapsed="false">
      <c r="A80" s="53" t="s">
        <v>13</v>
      </c>
      <c r="B80" s="54" t="s">
        <v>165</v>
      </c>
      <c r="C80" s="54" t="s">
        <v>69</v>
      </c>
      <c r="D80" s="53" t="s">
        <v>41</v>
      </c>
      <c r="E80" s="55" t="s">
        <v>199</v>
      </c>
      <c r="F80" s="14" t="s">
        <v>44</v>
      </c>
      <c r="G80" s="14" t="s">
        <v>18</v>
      </c>
      <c r="H80" s="55" t="s">
        <v>200</v>
      </c>
      <c r="I80" s="23" t="s">
        <v>197</v>
      </c>
      <c r="J80" s="21"/>
      <c r="K80" s="16" t="n">
        <v>1</v>
      </c>
      <c r="L80" s="16"/>
      <c r="M80" s="16"/>
      <c r="N80" s="16"/>
    </row>
    <row r="81" customFormat="false" ht="25.5" hidden="false" customHeight="true" outlineLevel="0" collapsed="false">
      <c r="A81" s="53" t="s">
        <v>13</v>
      </c>
      <c r="B81" s="54" t="s">
        <v>165</v>
      </c>
      <c r="C81" s="54" t="s">
        <v>69</v>
      </c>
      <c r="D81" s="53" t="s">
        <v>55</v>
      </c>
      <c r="E81" s="55" t="s">
        <v>201</v>
      </c>
      <c r="F81" s="14" t="s">
        <v>44</v>
      </c>
      <c r="G81" s="14" t="s">
        <v>18</v>
      </c>
      <c r="H81" s="55" t="s">
        <v>201</v>
      </c>
      <c r="I81" s="23" t="s">
        <v>197</v>
      </c>
      <c r="J81" s="21"/>
      <c r="K81" s="16" t="n">
        <v>1</v>
      </c>
      <c r="L81" s="16"/>
      <c r="M81" s="16"/>
      <c r="N81" s="16"/>
    </row>
    <row r="82" customFormat="false" ht="16.5" hidden="false" customHeight="true" outlineLevel="0" collapsed="false">
      <c r="A82" s="53" t="s">
        <v>13</v>
      </c>
      <c r="B82" s="54" t="s">
        <v>165</v>
      </c>
      <c r="C82" s="54" t="s">
        <v>69</v>
      </c>
      <c r="D82" s="53" t="s">
        <v>59</v>
      </c>
      <c r="E82" s="55" t="s">
        <v>202</v>
      </c>
      <c r="F82" s="14" t="s">
        <v>44</v>
      </c>
      <c r="G82" s="14" t="s">
        <v>18</v>
      </c>
      <c r="H82" s="55" t="s">
        <v>203</v>
      </c>
      <c r="I82" s="23" t="s">
        <v>197</v>
      </c>
      <c r="J82" s="21"/>
      <c r="K82" s="16" t="n">
        <v>1</v>
      </c>
      <c r="L82" s="16"/>
      <c r="M82" s="16"/>
      <c r="N82" s="16"/>
    </row>
    <row r="83" customFormat="false" ht="23.25" hidden="false" customHeight="true" outlineLevel="0" collapsed="false">
      <c r="A83" s="53" t="s">
        <v>13</v>
      </c>
      <c r="B83" s="54" t="s">
        <v>165</v>
      </c>
      <c r="C83" s="54" t="s">
        <v>69</v>
      </c>
      <c r="D83" s="53" t="s">
        <v>62</v>
      </c>
      <c r="E83" s="56" t="s">
        <v>204</v>
      </c>
      <c r="F83" s="14" t="s">
        <v>44</v>
      </c>
      <c r="G83" s="14" t="s">
        <v>18</v>
      </c>
      <c r="H83" s="55" t="s">
        <v>205</v>
      </c>
      <c r="I83" s="23" t="s">
        <v>197</v>
      </c>
      <c r="J83" s="21"/>
      <c r="K83" s="16" t="n">
        <v>1</v>
      </c>
      <c r="L83" s="16"/>
      <c r="M83" s="16"/>
      <c r="N83" s="16"/>
    </row>
    <row r="84" customFormat="false" ht="25.5" hidden="false" customHeight="true" outlineLevel="0" collapsed="false">
      <c r="A84" s="53" t="s">
        <v>13</v>
      </c>
      <c r="B84" s="54" t="s">
        <v>165</v>
      </c>
      <c r="C84" s="54" t="s">
        <v>69</v>
      </c>
      <c r="D84" s="53" t="s">
        <v>64</v>
      </c>
      <c r="E84" s="57" t="s">
        <v>206</v>
      </c>
      <c r="F84" s="14" t="s">
        <v>44</v>
      </c>
      <c r="G84" s="14" t="s">
        <v>18</v>
      </c>
      <c r="H84" s="55" t="s">
        <v>207</v>
      </c>
      <c r="I84" s="23" t="s">
        <v>197</v>
      </c>
      <c r="J84" s="21"/>
      <c r="K84" s="16" t="n">
        <v>1</v>
      </c>
      <c r="L84" s="16"/>
      <c r="M84" s="16"/>
      <c r="N84" s="16"/>
    </row>
    <row r="85" customFormat="false" ht="25.5" hidden="false" customHeight="true" outlineLevel="0" collapsed="false">
      <c r="A85" s="53" t="s">
        <v>13</v>
      </c>
      <c r="B85" s="54" t="s">
        <v>165</v>
      </c>
      <c r="C85" s="54" t="s">
        <v>69</v>
      </c>
      <c r="D85" s="53" t="s">
        <v>13</v>
      </c>
      <c r="E85" s="56" t="s">
        <v>208</v>
      </c>
      <c r="F85" s="14" t="s">
        <v>44</v>
      </c>
      <c r="G85" s="14" t="s">
        <v>18</v>
      </c>
      <c r="H85" s="55" t="s">
        <v>196</v>
      </c>
      <c r="I85" s="23" t="s">
        <v>209</v>
      </c>
      <c r="J85" s="21"/>
      <c r="K85" s="16" t="n">
        <v>1</v>
      </c>
      <c r="L85" s="16"/>
      <c r="M85" s="16"/>
      <c r="N85" s="16"/>
    </row>
    <row r="86" customFormat="false" ht="20.25" hidden="false" customHeight="true" outlineLevel="0" collapsed="false">
      <c r="A86" s="17" t="s">
        <v>13</v>
      </c>
      <c r="B86" s="17" t="n">
        <v>4</v>
      </c>
      <c r="C86" s="17"/>
      <c r="D86" s="17"/>
      <c r="E86" s="18" t="s">
        <v>210</v>
      </c>
      <c r="F86" s="19"/>
      <c r="G86" s="20" t="s">
        <v>18</v>
      </c>
      <c r="H86" s="18"/>
      <c r="I86" s="19"/>
      <c r="J86" s="21"/>
      <c r="K86" s="22" t="n">
        <f aca="false">SUM(K87:K102)/16</f>
        <v>0.90234375</v>
      </c>
      <c r="L86" s="16"/>
      <c r="M86" s="16"/>
      <c r="N86" s="16"/>
    </row>
    <row r="87" customFormat="false" ht="39" hidden="false" customHeight="true" outlineLevel="0" collapsed="false">
      <c r="A87" s="23" t="s">
        <v>13</v>
      </c>
      <c r="B87" s="23" t="n">
        <v>4</v>
      </c>
      <c r="C87" s="23" t="s">
        <v>38</v>
      </c>
      <c r="D87" s="23"/>
      <c r="E87" s="24" t="s">
        <v>211</v>
      </c>
      <c r="F87" s="14" t="s">
        <v>44</v>
      </c>
      <c r="G87" s="14" t="s">
        <v>18</v>
      </c>
      <c r="H87" s="24" t="s">
        <v>207</v>
      </c>
      <c r="I87" s="25" t="s">
        <v>212</v>
      </c>
      <c r="J87" s="21"/>
      <c r="K87" s="16" t="n">
        <v>1</v>
      </c>
      <c r="L87" s="16"/>
      <c r="M87" s="16"/>
      <c r="N87" s="16"/>
    </row>
    <row r="88" customFormat="false" ht="24.75" hidden="false" customHeight="true" outlineLevel="0" collapsed="false">
      <c r="A88" s="23" t="s">
        <v>13</v>
      </c>
      <c r="B88" s="23" t="n">
        <v>4</v>
      </c>
      <c r="C88" s="23" t="s">
        <v>38</v>
      </c>
      <c r="D88" s="23" t="s">
        <v>38</v>
      </c>
      <c r="E88" s="24" t="s">
        <v>213</v>
      </c>
      <c r="F88" s="14" t="s">
        <v>44</v>
      </c>
      <c r="G88" s="14" t="s">
        <v>18</v>
      </c>
      <c r="H88" s="24" t="s">
        <v>214</v>
      </c>
      <c r="I88" s="25" t="s">
        <v>212</v>
      </c>
      <c r="J88" s="21"/>
      <c r="K88" s="16" t="n">
        <v>1</v>
      </c>
      <c r="L88" s="16"/>
      <c r="M88" s="16"/>
      <c r="N88" s="16"/>
    </row>
    <row r="89" customFormat="false" ht="26.25" hidden="false" customHeight="true" outlineLevel="0" collapsed="false">
      <c r="A89" s="23" t="s">
        <v>13</v>
      </c>
      <c r="B89" s="23" t="n">
        <v>4</v>
      </c>
      <c r="C89" s="23" t="s">
        <v>38</v>
      </c>
      <c r="D89" s="23" t="s">
        <v>41</v>
      </c>
      <c r="E89" s="24" t="s">
        <v>215</v>
      </c>
      <c r="F89" s="14" t="s">
        <v>44</v>
      </c>
      <c r="G89" s="14" t="s">
        <v>18</v>
      </c>
      <c r="H89" s="24" t="s">
        <v>207</v>
      </c>
      <c r="I89" s="25" t="s">
        <v>212</v>
      </c>
      <c r="J89" s="21"/>
      <c r="K89" s="16" t="n">
        <v>1</v>
      </c>
      <c r="L89" s="16"/>
      <c r="M89" s="16"/>
      <c r="N89" s="16"/>
    </row>
    <row r="90" customFormat="false" ht="39.75" hidden="false" customHeight="true" outlineLevel="0" collapsed="false">
      <c r="A90" s="23" t="s">
        <v>13</v>
      </c>
      <c r="B90" s="23" t="n">
        <v>4</v>
      </c>
      <c r="C90" s="23" t="s">
        <v>38</v>
      </c>
      <c r="D90" s="23" t="s">
        <v>55</v>
      </c>
      <c r="E90" s="24" t="s">
        <v>216</v>
      </c>
      <c r="F90" s="14" t="s">
        <v>44</v>
      </c>
      <c r="G90" s="14" t="s">
        <v>18</v>
      </c>
      <c r="H90" s="24" t="s">
        <v>217</v>
      </c>
      <c r="I90" s="25" t="s">
        <v>212</v>
      </c>
      <c r="J90" s="21"/>
      <c r="K90" s="16" t="n">
        <v>1</v>
      </c>
      <c r="L90" s="16"/>
      <c r="M90" s="16"/>
      <c r="N90" s="16"/>
    </row>
    <row r="91" customFormat="false" ht="36" hidden="false" customHeight="true" outlineLevel="0" collapsed="false">
      <c r="A91" s="23" t="s">
        <v>13</v>
      </c>
      <c r="B91" s="23" t="n">
        <v>4</v>
      </c>
      <c r="C91" s="23" t="s">
        <v>38</v>
      </c>
      <c r="D91" s="23" t="s">
        <v>59</v>
      </c>
      <c r="E91" s="24" t="s">
        <v>218</v>
      </c>
      <c r="F91" s="14" t="s">
        <v>44</v>
      </c>
      <c r="G91" s="14" t="s">
        <v>18</v>
      </c>
      <c r="H91" s="24" t="s">
        <v>217</v>
      </c>
      <c r="I91" s="25" t="s">
        <v>212</v>
      </c>
      <c r="J91" s="21"/>
      <c r="K91" s="16" t="n">
        <v>1</v>
      </c>
      <c r="L91" s="16"/>
      <c r="M91" s="16"/>
      <c r="N91" s="16"/>
    </row>
    <row r="92" customFormat="false" ht="28.5" hidden="false" customHeight="true" outlineLevel="0" collapsed="false">
      <c r="A92" s="23" t="s">
        <v>13</v>
      </c>
      <c r="B92" s="23" t="n">
        <v>4</v>
      </c>
      <c r="C92" s="23" t="s">
        <v>41</v>
      </c>
      <c r="D92" s="23"/>
      <c r="E92" s="24" t="s">
        <v>219</v>
      </c>
      <c r="F92" s="14" t="s">
        <v>44</v>
      </c>
      <c r="G92" s="14" t="s">
        <v>18</v>
      </c>
      <c r="H92" s="24" t="s">
        <v>220</v>
      </c>
      <c r="I92" s="25" t="s">
        <v>212</v>
      </c>
      <c r="J92" s="21"/>
      <c r="K92" s="16" t="n">
        <v>1</v>
      </c>
      <c r="L92" s="16"/>
      <c r="M92" s="16"/>
      <c r="N92" s="16"/>
    </row>
    <row r="93" customFormat="false" ht="24.75" hidden="false" customHeight="true" outlineLevel="0" collapsed="false">
      <c r="A93" s="23" t="s">
        <v>13</v>
      </c>
      <c r="B93" s="23" t="n">
        <v>4</v>
      </c>
      <c r="C93" s="23" t="s">
        <v>55</v>
      </c>
      <c r="D93" s="23"/>
      <c r="E93" s="24" t="s">
        <v>221</v>
      </c>
      <c r="F93" s="14" t="s">
        <v>44</v>
      </c>
      <c r="G93" s="14" t="s">
        <v>18</v>
      </c>
      <c r="H93" s="24" t="s">
        <v>222</v>
      </c>
      <c r="I93" s="25" t="s">
        <v>212</v>
      </c>
      <c r="J93" s="21"/>
      <c r="K93" s="16" t="n">
        <v>1</v>
      </c>
      <c r="L93" s="16"/>
      <c r="M93" s="16"/>
      <c r="N93" s="16"/>
    </row>
    <row r="94" customFormat="false" ht="24.75" hidden="false" customHeight="true" outlineLevel="0" collapsed="false">
      <c r="A94" s="23" t="s">
        <v>13</v>
      </c>
      <c r="B94" s="23" t="n">
        <v>4</v>
      </c>
      <c r="C94" s="23" t="s">
        <v>59</v>
      </c>
      <c r="D94" s="23"/>
      <c r="E94" s="24" t="s">
        <v>223</v>
      </c>
      <c r="F94" s="14" t="s">
        <v>44</v>
      </c>
      <c r="G94" s="14" t="s">
        <v>18</v>
      </c>
      <c r="H94" s="24" t="s">
        <v>224</v>
      </c>
      <c r="I94" s="25" t="s">
        <v>212</v>
      </c>
      <c r="J94" s="21"/>
      <c r="K94" s="16" t="n">
        <v>1</v>
      </c>
      <c r="L94" s="16"/>
      <c r="M94" s="16"/>
      <c r="N94" s="16"/>
    </row>
    <row r="95" customFormat="false" ht="25.5" hidden="false" customHeight="true" outlineLevel="0" collapsed="false">
      <c r="A95" s="23" t="s">
        <v>13</v>
      </c>
      <c r="B95" s="23" t="s">
        <v>225</v>
      </c>
      <c r="C95" s="23" t="s">
        <v>62</v>
      </c>
      <c r="D95" s="23"/>
      <c r="E95" s="24" t="s">
        <v>226</v>
      </c>
      <c r="F95" s="14" t="s">
        <v>44</v>
      </c>
      <c r="G95" s="14" t="s">
        <v>227</v>
      </c>
      <c r="H95" s="24" t="s">
        <v>228</v>
      </c>
      <c r="I95" s="25" t="s">
        <v>212</v>
      </c>
      <c r="J95" s="21"/>
      <c r="K95" s="16" t="n">
        <v>1</v>
      </c>
      <c r="L95" s="16"/>
      <c r="M95" s="16"/>
      <c r="N95" s="16"/>
    </row>
    <row r="96" customFormat="false" ht="51" hidden="false" customHeight="true" outlineLevel="0" collapsed="false">
      <c r="A96" s="23" t="s">
        <v>13</v>
      </c>
      <c r="B96" s="23" t="n">
        <v>4</v>
      </c>
      <c r="C96" s="23" t="s">
        <v>64</v>
      </c>
      <c r="D96" s="23"/>
      <c r="E96" s="24" t="s">
        <v>229</v>
      </c>
      <c r="F96" s="14" t="s">
        <v>44</v>
      </c>
      <c r="G96" s="14" t="s">
        <v>18</v>
      </c>
      <c r="H96" s="24" t="s">
        <v>230</v>
      </c>
      <c r="I96" s="34" t="s">
        <v>231</v>
      </c>
      <c r="J96" s="21"/>
      <c r="K96" s="16" t="n">
        <v>1</v>
      </c>
      <c r="L96" s="16"/>
      <c r="M96" s="16"/>
      <c r="N96" s="16"/>
    </row>
    <row r="97" customFormat="false" ht="28.5" hidden="false" customHeight="true" outlineLevel="0" collapsed="false">
      <c r="A97" s="23" t="s">
        <v>13</v>
      </c>
      <c r="B97" s="23" t="n">
        <v>4</v>
      </c>
      <c r="C97" s="23" t="s">
        <v>13</v>
      </c>
      <c r="D97" s="23"/>
      <c r="E97" s="24" t="s">
        <v>232</v>
      </c>
      <c r="F97" s="14" t="s">
        <v>44</v>
      </c>
      <c r="G97" s="14" t="s">
        <v>18</v>
      </c>
      <c r="H97" s="24" t="s">
        <v>233</v>
      </c>
      <c r="I97" s="34" t="s">
        <v>234</v>
      </c>
      <c r="J97" s="21"/>
      <c r="K97" s="16" t="n">
        <v>1</v>
      </c>
      <c r="L97" s="16"/>
      <c r="M97" s="16"/>
      <c r="N97" s="16"/>
    </row>
    <row r="98" customFormat="false" ht="30" hidden="false" customHeight="true" outlineLevel="0" collapsed="false">
      <c r="A98" s="23" t="s">
        <v>13</v>
      </c>
      <c r="B98" s="23" t="n">
        <v>4</v>
      </c>
      <c r="C98" s="23" t="s">
        <v>69</v>
      </c>
      <c r="D98" s="23"/>
      <c r="E98" s="24" t="s">
        <v>235</v>
      </c>
      <c r="F98" s="14" t="s">
        <v>44</v>
      </c>
      <c r="G98" s="14" t="s">
        <v>18</v>
      </c>
      <c r="H98" s="24" t="s">
        <v>236</v>
      </c>
      <c r="I98" s="34" t="s">
        <v>237</v>
      </c>
      <c r="J98" s="21" t="s">
        <v>187</v>
      </c>
      <c r="K98" s="16" t="n">
        <v>0</v>
      </c>
      <c r="L98" s="16"/>
      <c r="M98" s="16"/>
      <c r="N98" s="16"/>
    </row>
    <row r="99" customFormat="false" ht="40.5" hidden="false" customHeight="true" outlineLevel="0" collapsed="false">
      <c r="A99" s="23" t="s">
        <v>13</v>
      </c>
      <c r="B99" s="23" t="s">
        <v>225</v>
      </c>
      <c r="C99" s="23" t="s">
        <v>77</v>
      </c>
      <c r="D99" s="23"/>
      <c r="E99" s="24" t="s">
        <v>238</v>
      </c>
      <c r="F99" s="14" t="s">
        <v>44</v>
      </c>
      <c r="G99" s="14" t="s">
        <v>18</v>
      </c>
      <c r="H99" s="24" t="s">
        <v>239</v>
      </c>
      <c r="I99" s="34" t="s">
        <v>240</v>
      </c>
      <c r="J99" s="21"/>
      <c r="K99" s="16" t="n">
        <v>1</v>
      </c>
      <c r="L99" s="16"/>
      <c r="M99" s="16"/>
      <c r="N99" s="16"/>
    </row>
    <row r="100" customFormat="false" ht="40.5" hidden="false" customHeight="true" outlineLevel="0" collapsed="false">
      <c r="A100" s="23" t="s">
        <v>13</v>
      </c>
      <c r="B100" s="23" t="s">
        <v>225</v>
      </c>
      <c r="C100" s="23" t="s">
        <v>21</v>
      </c>
      <c r="D100" s="23"/>
      <c r="E100" s="24" t="s">
        <v>241</v>
      </c>
      <c r="F100" s="14" t="s">
        <v>44</v>
      </c>
      <c r="G100" s="14" t="s">
        <v>18</v>
      </c>
      <c r="H100" s="24" t="s">
        <v>217</v>
      </c>
      <c r="I100" s="34" t="s">
        <v>242</v>
      </c>
      <c r="J100" s="21" t="s">
        <v>187</v>
      </c>
      <c r="K100" s="16" t="n">
        <v>0.5</v>
      </c>
      <c r="L100" s="16"/>
      <c r="M100" s="16"/>
      <c r="N100" s="16"/>
    </row>
    <row r="101" customFormat="false" ht="66.75" hidden="false" customHeight="true" outlineLevel="0" collapsed="false">
      <c r="A101" s="23" t="s">
        <v>13</v>
      </c>
      <c r="B101" s="23" t="s">
        <v>225</v>
      </c>
      <c r="C101" s="23" t="s">
        <v>243</v>
      </c>
      <c r="D101" s="23"/>
      <c r="E101" s="24" t="s">
        <v>244</v>
      </c>
      <c r="F101" s="14" t="s">
        <v>44</v>
      </c>
      <c r="G101" s="14" t="s">
        <v>18</v>
      </c>
      <c r="H101" s="58" t="s">
        <v>245</v>
      </c>
      <c r="I101" s="34" t="s">
        <v>246</v>
      </c>
      <c r="J101" s="21"/>
      <c r="K101" s="16" t="n">
        <v>1</v>
      </c>
      <c r="L101" s="16"/>
      <c r="M101" s="16"/>
      <c r="N101" s="16"/>
    </row>
    <row r="102" customFormat="false" ht="19.5" hidden="false" customHeight="true" outlineLevel="0" collapsed="false">
      <c r="A102" s="17" t="s">
        <v>13</v>
      </c>
      <c r="B102" s="17" t="n">
        <v>5</v>
      </c>
      <c r="C102" s="17"/>
      <c r="D102" s="17"/>
      <c r="E102" s="18" t="s">
        <v>247</v>
      </c>
      <c r="F102" s="14" t="s">
        <v>44</v>
      </c>
      <c r="G102" s="20"/>
      <c r="H102" s="18"/>
      <c r="I102" s="19"/>
      <c r="J102" s="21"/>
      <c r="K102" s="22" t="n">
        <f aca="false">SUM(K103:K118)/16</f>
        <v>0.9375</v>
      </c>
      <c r="L102" s="16"/>
      <c r="M102" s="16"/>
      <c r="N102" s="16"/>
    </row>
    <row r="103" customFormat="false" ht="28.5" hidden="false" customHeight="true" outlineLevel="0" collapsed="false">
      <c r="A103" s="53" t="s">
        <v>13</v>
      </c>
      <c r="B103" s="53" t="n">
        <v>5</v>
      </c>
      <c r="C103" s="53" t="s">
        <v>38</v>
      </c>
      <c r="D103" s="53"/>
      <c r="E103" s="59" t="s">
        <v>248</v>
      </c>
      <c r="F103" s="14" t="s">
        <v>44</v>
      </c>
      <c r="G103" s="60" t="s">
        <v>18</v>
      </c>
      <c r="H103" s="59" t="s">
        <v>249</v>
      </c>
      <c r="I103" s="61" t="s">
        <v>250</v>
      </c>
      <c r="J103" s="21"/>
      <c r="K103" s="16" t="n">
        <v>1</v>
      </c>
      <c r="L103" s="16"/>
      <c r="M103" s="16"/>
      <c r="N103" s="16"/>
    </row>
    <row r="104" customFormat="false" ht="29.25" hidden="false" customHeight="true" outlineLevel="0" collapsed="false">
      <c r="A104" s="53" t="s">
        <v>13</v>
      </c>
      <c r="B104" s="53" t="n">
        <v>5</v>
      </c>
      <c r="C104" s="53" t="s">
        <v>41</v>
      </c>
      <c r="D104" s="53"/>
      <c r="E104" s="59" t="s">
        <v>251</v>
      </c>
      <c r="F104" s="14" t="s">
        <v>44</v>
      </c>
      <c r="G104" s="60" t="s">
        <v>18</v>
      </c>
      <c r="H104" s="59" t="s">
        <v>252</v>
      </c>
      <c r="I104" s="61" t="s">
        <v>253</v>
      </c>
      <c r="J104" s="21"/>
      <c r="K104" s="16" t="n">
        <v>1</v>
      </c>
      <c r="L104" s="16"/>
      <c r="M104" s="16"/>
      <c r="N104" s="16"/>
    </row>
    <row r="105" customFormat="false" ht="36.75" hidden="false" customHeight="true" outlineLevel="0" collapsed="false">
      <c r="A105" s="53" t="s">
        <v>13</v>
      </c>
      <c r="B105" s="53" t="n">
        <v>5</v>
      </c>
      <c r="C105" s="53" t="s">
        <v>55</v>
      </c>
      <c r="D105" s="62"/>
      <c r="E105" s="63" t="s">
        <v>254</v>
      </c>
      <c r="F105" s="14" t="s">
        <v>44</v>
      </c>
      <c r="G105" s="60" t="s">
        <v>18</v>
      </c>
      <c r="H105" s="59" t="s">
        <v>255</v>
      </c>
      <c r="I105" s="61" t="s">
        <v>256</v>
      </c>
      <c r="J105" s="21"/>
      <c r="K105" s="16" t="n">
        <v>1</v>
      </c>
      <c r="L105" s="16"/>
      <c r="M105" s="16"/>
      <c r="N105" s="16"/>
    </row>
    <row r="106" customFormat="false" ht="38.25" hidden="false" customHeight="true" outlineLevel="0" collapsed="false">
      <c r="A106" s="53" t="s">
        <v>13</v>
      </c>
      <c r="B106" s="53" t="s">
        <v>257</v>
      </c>
      <c r="C106" s="53" t="s">
        <v>59</v>
      </c>
      <c r="D106" s="62"/>
      <c r="E106" s="59" t="s">
        <v>258</v>
      </c>
      <c r="F106" s="14" t="s">
        <v>44</v>
      </c>
      <c r="G106" s="60" t="s">
        <v>18</v>
      </c>
      <c r="H106" s="59" t="s">
        <v>259</v>
      </c>
      <c r="I106" s="61" t="s">
        <v>260</v>
      </c>
      <c r="J106" s="21"/>
      <c r="K106" s="16" t="n">
        <v>1</v>
      </c>
      <c r="L106" s="16"/>
      <c r="M106" s="16"/>
      <c r="N106" s="16"/>
    </row>
    <row r="107" customFormat="false" ht="52.5" hidden="false" customHeight="true" outlineLevel="0" collapsed="false">
      <c r="A107" s="53" t="s">
        <v>13</v>
      </c>
      <c r="B107" s="53" t="s">
        <v>257</v>
      </c>
      <c r="C107" s="53" t="s">
        <v>59</v>
      </c>
      <c r="D107" s="53" t="s">
        <v>38</v>
      </c>
      <c r="E107" s="63" t="s">
        <v>261</v>
      </c>
      <c r="F107" s="14" t="s">
        <v>44</v>
      </c>
      <c r="G107" s="60" t="s">
        <v>18</v>
      </c>
      <c r="H107" s="59" t="s">
        <v>262</v>
      </c>
      <c r="I107" s="61" t="s">
        <v>263</v>
      </c>
      <c r="J107" s="21"/>
      <c r="K107" s="16" t="n">
        <v>1</v>
      </c>
      <c r="L107" s="16"/>
      <c r="M107" s="16"/>
      <c r="N107" s="16"/>
    </row>
    <row r="108" customFormat="false" ht="24.75" hidden="false" customHeight="true" outlineLevel="0" collapsed="false">
      <c r="A108" s="53" t="s">
        <v>13</v>
      </c>
      <c r="B108" s="53" t="s">
        <v>257</v>
      </c>
      <c r="C108" s="53" t="s">
        <v>59</v>
      </c>
      <c r="D108" s="53" t="s">
        <v>41</v>
      </c>
      <c r="E108" s="59" t="s">
        <v>264</v>
      </c>
      <c r="F108" s="14" t="s">
        <v>44</v>
      </c>
      <c r="G108" s="60" t="s">
        <v>18</v>
      </c>
      <c r="H108" s="59" t="s">
        <v>265</v>
      </c>
      <c r="I108" s="61" t="s">
        <v>266</v>
      </c>
      <c r="J108" s="21"/>
      <c r="K108" s="16" t="n">
        <v>1</v>
      </c>
      <c r="L108" s="16"/>
      <c r="M108" s="16"/>
      <c r="N108" s="16"/>
    </row>
    <row r="109" customFormat="false" ht="38.25" hidden="false" customHeight="true" outlineLevel="0" collapsed="false">
      <c r="A109" s="53" t="s">
        <v>13</v>
      </c>
      <c r="B109" s="53" t="s">
        <v>257</v>
      </c>
      <c r="C109" s="53" t="s">
        <v>62</v>
      </c>
      <c r="D109" s="62"/>
      <c r="E109" s="27" t="s">
        <v>267</v>
      </c>
      <c r="F109" s="14" t="s">
        <v>44</v>
      </c>
      <c r="G109" s="60" t="s">
        <v>18</v>
      </c>
      <c r="H109" s="59" t="s">
        <v>268</v>
      </c>
      <c r="I109" s="61" t="s">
        <v>269</v>
      </c>
      <c r="J109" s="21"/>
      <c r="K109" s="16" t="n">
        <v>1</v>
      </c>
      <c r="L109" s="16"/>
      <c r="M109" s="16"/>
      <c r="N109" s="16"/>
    </row>
    <row r="110" customFormat="false" ht="42.75" hidden="false" customHeight="true" outlineLevel="0" collapsed="false">
      <c r="A110" s="53" t="s">
        <v>13</v>
      </c>
      <c r="B110" s="53" t="s">
        <v>257</v>
      </c>
      <c r="C110" s="53" t="s">
        <v>62</v>
      </c>
      <c r="D110" s="53" t="s">
        <v>38</v>
      </c>
      <c r="E110" s="63" t="s">
        <v>270</v>
      </c>
      <c r="F110" s="14" t="s">
        <v>44</v>
      </c>
      <c r="G110" s="60" t="s">
        <v>18</v>
      </c>
      <c r="H110" s="59" t="s">
        <v>271</v>
      </c>
      <c r="I110" s="61" t="s">
        <v>272</v>
      </c>
      <c r="J110" s="21"/>
      <c r="K110" s="16" t="n">
        <v>1</v>
      </c>
      <c r="L110" s="16"/>
      <c r="M110" s="16"/>
      <c r="N110" s="16"/>
    </row>
    <row r="111" customFormat="false" ht="54" hidden="false" customHeight="true" outlineLevel="0" collapsed="false">
      <c r="A111" s="53" t="s">
        <v>13</v>
      </c>
      <c r="B111" s="53" t="s">
        <v>257</v>
      </c>
      <c r="C111" s="53" t="s">
        <v>64</v>
      </c>
      <c r="D111" s="62"/>
      <c r="E111" s="59" t="s">
        <v>273</v>
      </c>
      <c r="F111" s="14" t="s">
        <v>44</v>
      </c>
      <c r="G111" s="60" t="s">
        <v>18</v>
      </c>
      <c r="H111" s="59" t="s">
        <v>274</v>
      </c>
      <c r="I111" s="61" t="s">
        <v>275</v>
      </c>
      <c r="J111" s="21"/>
      <c r="K111" s="16" t="n">
        <v>1</v>
      </c>
      <c r="L111" s="16"/>
      <c r="M111" s="16"/>
      <c r="N111" s="16"/>
    </row>
    <row r="112" customFormat="false" ht="54.75" hidden="false" customHeight="true" outlineLevel="0" collapsed="false">
      <c r="A112" s="53" t="s">
        <v>13</v>
      </c>
      <c r="B112" s="53" t="s">
        <v>257</v>
      </c>
      <c r="C112" s="53" t="s">
        <v>13</v>
      </c>
      <c r="D112" s="62"/>
      <c r="E112" s="63" t="s">
        <v>276</v>
      </c>
      <c r="F112" s="14" t="s">
        <v>44</v>
      </c>
      <c r="G112" s="60" t="s">
        <v>18</v>
      </c>
      <c r="H112" s="59" t="s">
        <v>277</v>
      </c>
      <c r="I112" s="61" t="s">
        <v>278</v>
      </c>
      <c r="J112" s="21"/>
      <c r="K112" s="16" t="n">
        <v>1</v>
      </c>
      <c r="L112" s="16"/>
      <c r="M112" s="16"/>
      <c r="N112" s="16"/>
    </row>
    <row r="113" customFormat="false" ht="79.5" hidden="false" customHeight="true" outlineLevel="0" collapsed="false">
      <c r="A113" s="53" t="s">
        <v>13</v>
      </c>
      <c r="B113" s="53" t="s">
        <v>257</v>
      </c>
      <c r="C113" s="53" t="s">
        <v>69</v>
      </c>
      <c r="D113" s="53"/>
      <c r="E113" s="64" t="s">
        <v>279</v>
      </c>
      <c r="F113" s="14" t="s">
        <v>44</v>
      </c>
      <c r="G113" s="60" t="s">
        <v>18</v>
      </c>
      <c r="H113" s="64" t="s">
        <v>280</v>
      </c>
      <c r="I113" s="53" t="s">
        <v>281</v>
      </c>
      <c r="J113" s="21"/>
      <c r="K113" s="16" t="n">
        <v>1</v>
      </c>
      <c r="L113" s="16"/>
      <c r="M113" s="16"/>
      <c r="N113" s="16"/>
    </row>
    <row r="114" s="66" customFormat="true" ht="40.5" hidden="false" customHeight="true" outlineLevel="0" collapsed="false">
      <c r="A114" s="53" t="s">
        <v>13</v>
      </c>
      <c r="B114" s="53" t="s">
        <v>257</v>
      </c>
      <c r="C114" s="53" t="s">
        <v>69</v>
      </c>
      <c r="D114" s="53" t="s">
        <v>282</v>
      </c>
      <c r="E114" s="64" t="s">
        <v>283</v>
      </c>
      <c r="F114" s="14" t="s">
        <v>44</v>
      </c>
      <c r="G114" s="60" t="s">
        <v>18</v>
      </c>
      <c r="H114" s="53"/>
      <c r="I114" s="53"/>
      <c r="J114" s="21"/>
      <c r="K114" s="65" t="n">
        <v>1</v>
      </c>
      <c r="L114" s="65"/>
      <c r="M114" s="65"/>
      <c r="N114" s="65"/>
    </row>
    <row r="115" customFormat="false" ht="60.75" hidden="false" customHeight="true" outlineLevel="0" collapsed="false">
      <c r="A115" s="53" t="s">
        <v>13</v>
      </c>
      <c r="B115" s="53" t="s">
        <v>257</v>
      </c>
      <c r="C115" s="53" t="s">
        <v>77</v>
      </c>
      <c r="D115" s="53"/>
      <c r="E115" s="64" t="s">
        <v>284</v>
      </c>
      <c r="F115" s="14" t="s">
        <v>44</v>
      </c>
      <c r="G115" s="60" t="s">
        <v>18</v>
      </c>
      <c r="H115" s="64" t="s">
        <v>285</v>
      </c>
      <c r="I115" s="53" t="s">
        <v>286</v>
      </c>
      <c r="J115" s="21"/>
      <c r="K115" s="16" t="n">
        <v>1</v>
      </c>
      <c r="L115" s="16"/>
      <c r="M115" s="16"/>
      <c r="N115" s="16"/>
    </row>
    <row r="116" customFormat="false" ht="42" hidden="false" customHeight="true" outlineLevel="0" collapsed="false">
      <c r="A116" s="53" t="s">
        <v>13</v>
      </c>
      <c r="B116" s="53" t="s">
        <v>257</v>
      </c>
      <c r="C116" s="53" t="s">
        <v>77</v>
      </c>
      <c r="D116" s="53" t="s">
        <v>282</v>
      </c>
      <c r="E116" s="64" t="s">
        <v>283</v>
      </c>
      <c r="F116" s="14" t="s">
        <v>44</v>
      </c>
      <c r="G116" s="60" t="s">
        <v>18</v>
      </c>
      <c r="H116" s="53"/>
      <c r="I116" s="53"/>
      <c r="J116" s="21"/>
      <c r="K116" s="16" t="n">
        <v>0</v>
      </c>
      <c r="L116" s="16"/>
      <c r="M116" s="16"/>
      <c r="N116" s="16"/>
    </row>
    <row r="117" customFormat="false" ht="39" hidden="false" customHeight="true" outlineLevel="0" collapsed="false">
      <c r="A117" s="61" t="s">
        <v>13</v>
      </c>
      <c r="B117" s="61" t="n">
        <v>5</v>
      </c>
      <c r="C117" s="61" t="s">
        <v>21</v>
      </c>
      <c r="D117" s="61"/>
      <c r="E117" s="64" t="s">
        <v>287</v>
      </c>
      <c r="F117" s="14" t="s">
        <v>44</v>
      </c>
      <c r="G117" s="61" t="s">
        <v>18</v>
      </c>
      <c r="H117" s="64" t="s">
        <v>288</v>
      </c>
      <c r="I117" s="61" t="s">
        <v>289</v>
      </c>
      <c r="J117" s="21"/>
      <c r="K117" s="16" t="n">
        <v>1</v>
      </c>
      <c r="L117" s="16"/>
      <c r="M117" s="16"/>
      <c r="N117" s="16"/>
    </row>
    <row r="118" customFormat="false" ht="43.5" hidden="false" customHeight="true" outlineLevel="0" collapsed="false">
      <c r="A118" s="61" t="s">
        <v>13</v>
      </c>
      <c r="B118" s="61" t="n">
        <v>5</v>
      </c>
      <c r="C118" s="61" t="s">
        <v>23</v>
      </c>
      <c r="D118" s="61"/>
      <c r="E118" s="64" t="s">
        <v>290</v>
      </c>
      <c r="F118" s="14" t="s">
        <v>44</v>
      </c>
      <c r="G118" s="61" t="s">
        <v>18</v>
      </c>
      <c r="H118" s="64" t="s">
        <v>291</v>
      </c>
      <c r="I118" s="61" t="s">
        <v>292</v>
      </c>
      <c r="J118" s="21"/>
      <c r="K118" s="16" t="n">
        <v>1</v>
      </c>
      <c r="L118" s="16"/>
      <c r="M118" s="16"/>
      <c r="N118" s="16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67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68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68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68"/>
    </row>
  </sheetData>
  <mergeCells count="16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J6:J7"/>
    <mergeCell ref="A51:A54"/>
    <mergeCell ref="B51:B54"/>
    <mergeCell ref="C51:C54"/>
    <mergeCell ref="D51:D54"/>
    <mergeCell ref="E51:E54"/>
    <mergeCell ref="I51:I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1" man="true" max="16383" min="0"/>
    <brk id="19" man="true" max="16383" min="0"/>
    <brk id="58" man="true" max="16383" min="0"/>
    <brk id="82" man="true" max="16383" min="0"/>
    <brk id="111" man="true" max="16383" min="0"/>
    <brk id="12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1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6.7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9.56"/>
    <col collapsed="false" customWidth="true" hidden="false" outlineLevel="0" max="12" min="12" style="0" width="3.99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false" outlineLevel="0" max="15" min="15" style="0" width="12.56"/>
    <col collapsed="false" customWidth="true" hidden="false" outlineLevel="0" max="17" min="17" style="0" width="15.85"/>
  </cols>
  <sheetData>
    <row r="2" customFormat="false" ht="49.5" hidden="false" customHeight="true" outlineLevel="0" collapsed="false">
      <c r="M2" s="69"/>
      <c r="N2" s="69"/>
      <c r="O2" s="69"/>
      <c r="P2" s="70"/>
      <c r="Q2" s="70"/>
    </row>
    <row r="3" customFormat="false" ht="47.25" hidden="false" customHeight="true" outlineLevel="0" collapsed="false">
      <c r="M3" s="69"/>
      <c r="N3" s="69"/>
      <c r="O3" s="69"/>
    </row>
    <row r="4" customFormat="false" ht="14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72"/>
    </row>
    <row r="5" customFormat="false" ht="26.25" hidden="false" customHeight="true" outlineLevel="0" collapsed="false">
      <c r="A5" s="71"/>
      <c r="B5" s="71"/>
      <c r="C5" s="71"/>
      <c r="D5" s="71"/>
      <c r="E5" s="73" t="s">
        <v>293</v>
      </c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0.75" hidden="false" customHeight="true" outlineLevel="0" collapsed="false">
      <c r="A6" s="71"/>
      <c r="B6" s="71"/>
      <c r="C6" s="71"/>
      <c r="D6" s="71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40.5" hidden="false" customHeight="true" outlineLevel="0" collapsed="false">
      <c r="A7" s="75" t="s">
        <v>2</v>
      </c>
      <c r="B7" s="75"/>
      <c r="C7" s="75"/>
      <c r="D7" s="75"/>
      <c r="E7" s="75"/>
      <c r="F7" s="75" t="s">
        <v>294</v>
      </c>
      <c r="G7" s="75" t="s">
        <v>4</v>
      </c>
      <c r="H7" s="75" t="s">
        <v>295</v>
      </c>
      <c r="I7" s="75"/>
      <c r="J7" s="75"/>
      <c r="K7" s="75"/>
      <c r="L7" s="75"/>
      <c r="M7" s="76" t="s">
        <v>296</v>
      </c>
      <c r="N7" s="76"/>
      <c r="O7" s="76" t="s">
        <v>297</v>
      </c>
    </row>
    <row r="8" s="28" customFormat="true" ht="49.5" hidden="false" customHeight="true" outlineLevel="0" collapsed="false">
      <c r="A8" s="75" t="s">
        <v>9</v>
      </c>
      <c r="B8" s="75" t="s">
        <v>10</v>
      </c>
      <c r="C8" s="75" t="s">
        <v>11</v>
      </c>
      <c r="D8" s="75" t="s">
        <v>12</v>
      </c>
      <c r="E8" s="75" t="s">
        <v>298</v>
      </c>
      <c r="F8" s="75"/>
      <c r="G8" s="75"/>
      <c r="H8" s="75" t="s">
        <v>299</v>
      </c>
      <c r="I8" s="75" t="s">
        <v>300</v>
      </c>
      <c r="J8" s="75" t="s">
        <v>301</v>
      </c>
      <c r="K8" s="75" t="s">
        <v>302</v>
      </c>
      <c r="L8" s="75" t="s">
        <v>303</v>
      </c>
      <c r="M8" s="77" t="s">
        <v>304</v>
      </c>
      <c r="N8" s="76" t="s">
        <v>305</v>
      </c>
      <c r="O8" s="76" t="s">
        <v>306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8" customFormat="true" ht="16.5" hidden="false" customHeight="true" outlineLevel="0" collapsed="false">
      <c r="A9" s="78" t="s">
        <v>13</v>
      </c>
      <c r="B9" s="78"/>
      <c r="C9" s="78"/>
      <c r="D9" s="78"/>
      <c r="E9" s="78"/>
      <c r="F9" s="79" t="s">
        <v>307</v>
      </c>
      <c r="G9" s="80" t="s">
        <v>308</v>
      </c>
      <c r="H9" s="81"/>
      <c r="I9" s="81"/>
      <c r="J9" s="81"/>
      <c r="K9" s="81"/>
      <c r="L9" s="82"/>
      <c r="M9" s="83" t="n">
        <v>287441.5</v>
      </c>
      <c r="N9" s="83" t="n">
        <v>293057.1</v>
      </c>
      <c r="O9" s="82" t="n">
        <f aca="false">N9/M9</f>
        <v>1.0195364969915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8" customFormat="true" ht="57.75" hidden="true" customHeight="true" outlineLevel="0" collapsed="false">
      <c r="A10" s="78"/>
      <c r="B10" s="78"/>
      <c r="C10" s="78"/>
      <c r="D10" s="78"/>
      <c r="E10" s="78"/>
      <c r="F10" s="79"/>
      <c r="G10" s="84" t="s">
        <v>309</v>
      </c>
      <c r="H10" s="85" t="s">
        <v>310</v>
      </c>
      <c r="I10" s="86"/>
      <c r="J10" s="86"/>
      <c r="K10" s="86"/>
      <c r="L10" s="86"/>
      <c r="M10" s="87" t="n">
        <v>271728.8</v>
      </c>
      <c r="N10" s="83"/>
      <c r="O10" s="82" t="n">
        <f aca="false">N10/M10</f>
        <v>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28" customFormat="true" ht="42.75" hidden="true" customHeight="true" outlineLevel="0" collapsed="false">
      <c r="A11" s="78"/>
      <c r="B11" s="78"/>
      <c r="C11" s="78"/>
      <c r="D11" s="78"/>
      <c r="E11" s="78"/>
      <c r="F11" s="79"/>
      <c r="G11" s="84" t="s">
        <v>311</v>
      </c>
      <c r="H11" s="85" t="s">
        <v>312</v>
      </c>
      <c r="I11" s="86"/>
      <c r="J11" s="86"/>
      <c r="K11" s="86"/>
      <c r="L11" s="86"/>
      <c r="M11" s="87" t="n">
        <v>11522.9</v>
      </c>
      <c r="N11" s="87"/>
      <c r="O11" s="82" t="n">
        <f aca="false">N11/M11</f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28" customFormat="true" ht="54" hidden="true" customHeight="true" outlineLevel="0" collapsed="false">
      <c r="A12" s="78"/>
      <c r="B12" s="78"/>
      <c r="C12" s="78"/>
      <c r="D12" s="78"/>
      <c r="E12" s="78"/>
      <c r="F12" s="79"/>
      <c r="G12" s="84" t="s">
        <v>313</v>
      </c>
      <c r="H12" s="85" t="s">
        <v>314</v>
      </c>
      <c r="I12" s="86"/>
      <c r="J12" s="86"/>
      <c r="K12" s="86"/>
      <c r="L12" s="86"/>
      <c r="M12" s="87" t="n">
        <f aca="false">M72</f>
        <v>0</v>
      </c>
      <c r="N12" s="87"/>
      <c r="O12" s="82" t="e">
        <f aca="false">N12/M12</f>
        <v>#DIV/0!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28" customFormat="true" ht="21" hidden="true" customHeight="true" outlineLevel="0" collapsed="false">
      <c r="A13" s="78" t="s">
        <v>13</v>
      </c>
      <c r="B13" s="78" t="n">
        <v>1</v>
      </c>
      <c r="C13" s="78"/>
      <c r="D13" s="78"/>
      <c r="E13" s="78"/>
      <c r="F13" s="88" t="s">
        <v>14</v>
      </c>
      <c r="G13" s="88" t="s">
        <v>315</v>
      </c>
      <c r="H13" s="86"/>
      <c r="I13" s="86"/>
      <c r="J13" s="86"/>
      <c r="K13" s="86"/>
      <c r="L13" s="86"/>
      <c r="M13" s="89" t="n">
        <v>0</v>
      </c>
      <c r="N13" s="89"/>
      <c r="O13" s="82" t="e">
        <f aca="false">N13/M13</f>
        <v>#DIV/0!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28" customFormat="true" ht="54" hidden="true" customHeight="true" outlineLevel="0" collapsed="false">
      <c r="A14" s="78"/>
      <c r="B14" s="78"/>
      <c r="C14" s="78"/>
      <c r="D14" s="78"/>
      <c r="E14" s="78"/>
      <c r="F14" s="88"/>
      <c r="G14" s="84" t="s">
        <v>309</v>
      </c>
      <c r="H14" s="85" t="s">
        <v>310</v>
      </c>
      <c r="I14" s="86"/>
      <c r="J14" s="86"/>
      <c r="K14" s="86"/>
      <c r="L14" s="86"/>
      <c r="M14" s="89" t="n">
        <v>0</v>
      </c>
      <c r="N14" s="89"/>
      <c r="O14" s="82" t="e">
        <f aca="false">N14/M14</f>
        <v>#DIV/0!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28" customFormat="true" ht="26.25" hidden="true" customHeight="true" outlineLevel="0" collapsed="false">
      <c r="A15" s="90" t="s">
        <v>13</v>
      </c>
      <c r="B15" s="90" t="s">
        <v>282</v>
      </c>
      <c r="C15" s="90" t="s">
        <v>34</v>
      </c>
      <c r="D15" s="90"/>
      <c r="E15" s="78"/>
      <c r="F15" s="75" t="s">
        <v>51</v>
      </c>
      <c r="G15" s="91" t="s">
        <v>309</v>
      </c>
      <c r="H15" s="85" t="s">
        <v>310</v>
      </c>
      <c r="I15" s="85" t="s">
        <v>62</v>
      </c>
      <c r="J15" s="85"/>
      <c r="K15" s="85" t="s">
        <v>316</v>
      </c>
      <c r="L15" s="85" t="s">
        <v>317</v>
      </c>
      <c r="M15" s="87" t="n">
        <v>0</v>
      </c>
      <c r="N15" s="87"/>
      <c r="O15" s="82" t="e">
        <f aca="false">N15/M15</f>
        <v>#DIV/0!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28" customFormat="true" ht="36" hidden="true" customHeight="true" outlineLevel="0" collapsed="false">
      <c r="A16" s="90"/>
      <c r="B16" s="90"/>
      <c r="C16" s="90"/>
      <c r="D16" s="90"/>
      <c r="E16" s="78"/>
      <c r="F16" s="75"/>
      <c r="G16" s="91"/>
      <c r="H16" s="85" t="s">
        <v>310</v>
      </c>
      <c r="I16" s="85" t="s">
        <v>62</v>
      </c>
      <c r="J16" s="85"/>
      <c r="K16" s="85" t="s">
        <v>318</v>
      </c>
      <c r="L16" s="85" t="s">
        <v>317</v>
      </c>
      <c r="M16" s="87" t="n">
        <v>0</v>
      </c>
      <c r="N16" s="87"/>
      <c r="O16" s="82" t="e">
        <f aca="false">N16/M16</f>
        <v>#DIV/0!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29" customFormat="true" ht="25.5" hidden="false" customHeight="true" outlineLevel="0" collapsed="false">
      <c r="A17" s="86" t="s">
        <v>13</v>
      </c>
      <c r="B17" s="86" t="s">
        <v>37</v>
      </c>
      <c r="C17" s="86"/>
      <c r="D17" s="86"/>
      <c r="E17" s="86"/>
      <c r="F17" s="92" t="s">
        <v>52</v>
      </c>
      <c r="G17" s="88" t="s">
        <v>315</v>
      </c>
      <c r="H17" s="86"/>
      <c r="I17" s="86"/>
      <c r="J17" s="86"/>
      <c r="K17" s="86"/>
      <c r="L17" s="86"/>
      <c r="M17" s="93" t="n">
        <v>108485.2</v>
      </c>
      <c r="N17" s="94" t="n">
        <v>112347.8</v>
      </c>
      <c r="O17" s="82" t="n">
        <f aca="false">N17/M17</f>
        <v>1.03560485669935</v>
      </c>
    </row>
    <row r="18" s="29" customFormat="true" ht="51" hidden="false" customHeight="true" outlineLevel="0" collapsed="false">
      <c r="A18" s="86"/>
      <c r="B18" s="86"/>
      <c r="C18" s="86"/>
      <c r="D18" s="86"/>
      <c r="E18" s="86"/>
      <c r="F18" s="92"/>
      <c r="G18" s="84" t="s">
        <v>309</v>
      </c>
      <c r="H18" s="85" t="s">
        <v>310</v>
      </c>
      <c r="I18" s="86"/>
      <c r="J18" s="86"/>
      <c r="K18" s="86"/>
      <c r="L18" s="86"/>
      <c r="M18" s="93" t="n">
        <v>108485.2</v>
      </c>
      <c r="N18" s="94" t="n">
        <v>112347.8</v>
      </c>
      <c r="O18" s="82" t="n">
        <f aca="false">N18/M18</f>
        <v>1.03560485669935</v>
      </c>
      <c r="Q18" s="95"/>
    </row>
    <row r="19" s="29" customFormat="true" ht="23.25" hidden="true" customHeight="true" outlineLevel="0" collapsed="false">
      <c r="A19" s="85" t="s">
        <v>13</v>
      </c>
      <c r="B19" s="85" t="s">
        <v>37</v>
      </c>
      <c r="C19" s="85" t="s">
        <v>146</v>
      </c>
      <c r="D19" s="85"/>
      <c r="E19" s="96"/>
      <c r="F19" s="97" t="s">
        <v>319</v>
      </c>
      <c r="G19" s="97" t="s">
        <v>309</v>
      </c>
      <c r="H19" s="85" t="s">
        <v>310</v>
      </c>
      <c r="I19" s="86" t="s">
        <v>62</v>
      </c>
      <c r="J19" s="86" t="s">
        <v>38</v>
      </c>
      <c r="K19" s="86" t="s">
        <v>320</v>
      </c>
      <c r="L19" s="86" t="s">
        <v>321</v>
      </c>
      <c r="M19" s="94" t="n">
        <v>0</v>
      </c>
      <c r="N19" s="94"/>
      <c r="O19" s="82" t="e">
        <f aca="false">N19/M19</f>
        <v>#DIV/0!</v>
      </c>
    </row>
    <row r="20" s="28" customFormat="true" ht="23.25" hidden="true" customHeight="true" outlineLevel="0" collapsed="false">
      <c r="A20" s="85"/>
      <c r="B20" s="85"/>
      <c r="C20" s="85"/>
      <c r="D20" s="85"/>
      <c r="E20" s="98"/>
      <c r="F20" s="97"/>
      <c r="G20" s="97"/>
      <c r="H20" s="99" t="s">
        <v>310</v>
      </c>
      <c r="I20" s="99" t="s">
        <v>62</v>
      </c>
      <c r="J20" s="99" t="s">
        <v>38</v>
      </c>
      <c r="K20" s="99" t="s">
        <v>322</v>
      </c>
      <c r="L20" s="99" t="s">
        <v>323</v>
      </c>
      <c r="M20" s="100" t="n">
        <v>2607.4</v>
      </c>
      <c r="N20" s="101"/>
      <c r="O20" s="82" t="n">
        <f aca="false">N20/M20</f>
        <v>0</v>
      </c>
      <c r="P20" s="29"/>
      <c r="Q20" s="102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28" customFormat="true" ht="23.25" hidden="true" customHeight="true" outlineLevel="0" collapsed="false">
      <c r="A21" s="103"/>
      <c r="B21" s="103"/>
      <c r="C21" s="85"/>
      <c r="D21" s="85"/>
      <c r="E21" s="98"/>
      <c r="F21" s="97"/>
      <c r="G21" s="97"/>
      <c r="H21" s="85" t="s">
        <v>310</v>
      </c>
      <c r="I21" s="85" t="s">
        <v>62</v>
      </c>
      <c r="J21" s="85" t="s">
        <v>38</v>
      </c>
      <c r="K21" s="85" t="s">
        <v>322</v>
      </c>
      <c r="L21" s="99" t="s">
        <v>324</v>
      </c>
      <c r="M21" s="104" t="n">
        <v>52.96423</v>
      </c>
      <c r="N21" s="101"/>
      <c r="O21" s="82" t="n">
        <f aca="false">N21/M21</f>
        <v>0</v>
      </c>
      <c r="P21" s="29"/>
      <c r="Q21" s="102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23.25" hidden="true" customHeight="true" outlineLevel="0" collapsed="false">
      <c r="A22" s="103"/>
      <c r="B22" s="103"/>
      <c r="C22" s="85"/>
      <c r="D22" s="85"/>
      <c r="E22" s="98"/>
      <c r="F22" s="97"/>
      <c r="G22" s="97"/>
      <c r="H22" s="85" t="s">
        <v>310</v>
      </c>
      <c r="I22" s="85" t="s">
        <v>62</v>
      </c>
      <c r="J22" s="85" t="s">
        <v>38</v>
      </c>
      <c r="K22" s="85" t="s">
        <v>325</v>
      </c>
      <c r="L22" s="85" t="s">
        <v>323</v>
      </c>
      <c r="M22" s="105" t="n">
        <v>84306.2</v>
      </c>
      <c r="N22" s="105"/>
      <c r="O22" s="82" t="n">
        <f aca="false">N22/M22</f>
        <v>0</v>
      </c>
      <c r="P22" s="29"/>
      <c r="Q22" s="102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28" customFormat="true" ht="23.25" hidden="true" customHeight="true" outlineLevel="0" collapsed="false">
      <c r="A23" s="103"/>
      <c r="B23" s="103"/>
      <c r="C23" s="85"/>
      <c r="D23" s="85"/>
      <c r="E23" s="98"/>
      <c r="F23" s="97"/>
      <c r="G23" s="97"/>
      <c r="H23" s="85" t="s">
        <v>310</v>
      </c>
      <c r="I23" s="85" t="s">
        <v>62</v>
      </c>
      <c r="J23" s="85" t="s">
        <v>38</v>
      </c>
      <c r="K23" s="85" t="s">
        <v>325</v>
      </c>
      <c r="L23" s="85" t="s">
        <v>324</v>
      </c>
      <c r="M23" s="105" t="n">
        <v>1712.5</v>
      </c>
      <c r="N23" s="105"/>
      <c r="O23" s="82" t="n">
        <f aca="false">N23/M23</f>
        <v>0</v>
      </c>
      <c r="P23" s="29"/>
      <c r="Q23" s="102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8" customFormat="true" ht="23.25" hidden="true" customHeight="true" outlineLevel="0" collapsed="false">
      <c r="A24" s="103"/>
      <c r="B24" s="103"/>
      <c r="C24" s="85"/>
      <c r="D24" s="85"/>
      <c r="E24" s="98"/>
      <c r="F24" s="97"/>
      <c r="G24" s="97"/>
      <c r="H24" s="85" t="s">
        <v>310</v>
      </c>
      <c r="I24" s="85" t="s">
        <v>62</v>
      </c>
      <c r="J24" s="85" t="s">
        <v>38</v>
      </c>
      <c r="K24" s="99" t="s">
        <v>326</v>
      </c>
      <c r="L24" s="99" t="s">
        <v>317</v>
      </c>
      <c r="M24" s="104" t="n">
        <v>22738.008</v>
      </c>
      <c r="N24" s="106"/>
      <c r="O24" s="82" t="n">
        <f aca="false">N24/M24</f>
        <v>0</v>
      </c>
      <c r="P24" s="29"/>
      <c r="Q24" s="102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28" customFormat="true" ht="23.25" hidden="true" customHeight="true" outlineLevel="0" collapsed="false">
      <c r="A25" s="103" t="s">
        <v>13</v>
      </c>
      <c r="B25" s="103"/>
      <c r="C25" s="85"/>
      <c r="D25" s="85"/>
      <c r="E25" s="98"/>
      <c r="F25" s="97"/>
      <c r="G25" s="97"/>
      <c r="H25" s="99" t="s">
        <v>310</v>
      </c>
      <c r="I25" s="99" t="s">
        <v>62</v>
      </c>
      <c r="J25" s="99" t="s">
        <v>38</v>
      </c>
      <c r="K25" s="99" t="s">
        <v>326</v>
      </c>
      <c r="L25" s="99" t="s">
        <v>324</v>
      </c>
      <c r="M25" s="104" t="n">
        <v>17.83307</v>
      </c>
      <c r="N25" s="101"/>
      <c r="O25" s="82" t="n">
        <f aca="false">N25/M25</f>
        <v>0</v>
      </c>
      <c r="P25" s="29"/>
      <c r="Q25" s="102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28" customFormat="true" ht="43.5" hidden="true" customHeight="true" outlineLevel="0" collapsed="false">
      <c r="A26" s="103"/>
      <c r="B26" s="103" t="s">
        <v>37</v>
      </c>
      <c r="C26" s="103" t="s">
        <v>21</v>
      </c>
      <c r="D26" s="103"/>
      <c r="E26" s="107"/>
      <c r="F26" s="108" t="s">
        <v>327</v>
      </c>
      <c r="G26" s="109"/>
      <c r="H26" s="85" t="s">
        <v>310</v>
      </c>
      <c r="I26" s="85" t="s">
        <v>62</v>
      </c>
      <c r="J26" s="85" t="s">
        <v>38</v>
      </c>
      <c r="K26" s="85" t="s">
        <v>328</v>
      </c>
      <c r="L26" s="85" t="s">
        <v>317</v>
      </c>
      <c r="M26" s="110" t="n">
        <v>19.5</v>
      </c>
      <c r="N26" s="111"/>
      <c r="O26" s="82" t="n">
        <f aca="false">N26/M26</f>
        <v>0</v>
      </c>
      <c r="P26" s="29"/>
      <c r="Q26" s="102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28" customFormat="true" ht="36" hidden="true" customHeight="true" outlineLevel="0" collapsed="false">
      <c r="A27" s="99" t="s">
        <v>13</v>
      </c>
      <c r="B27" s="99" t="s">
        <v>37</v>
      </c>
      <c r="C27" s="99" t="s">
        <v>329</v>
      </c>
      <c r="D27" s="99"/>
      <c r="E27" s="99"/>
      <c r="F27" s="112" t="s">
        <v>101</v>
      </c>
      <c r="G27" s="97" t="s">
        <v>309</v>
      </c>
      <c r="H27" s="85" t="s">
        <v>310</v>
      </c>
      <c r="I27" s="85" t="s">
        <v>62</v>
      </c>
      <c r="J27" s="85" t="s">
        <v>38</v>
      </c>
      <c r="K27" s="85" t="s">
        <v>330</v>
      </c>
      <c r="L27" s="85" t="s">
        <v>317</v>
      </c>
      <c r="M27" s="113" t="n">
        <v>303.70522</v>
      </c>
      <c r="N27" s="105"/>
      <c r="O27" s="82" t="n">
        <f aca="false">N27/M27</f>
        <v>0</v>
      </c>
      <c r="P27" s="29"/>
      <c r="Q27" s="102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28" customFormat="true" ht="50.25" hidden="true" customHeight="true" outlineLevel="0" collapsed="false">
      <c r="A28" s="99"/>
      <c r="B28" s="99"/>
      <c r="C28" s="99"/>
      <c r="D28" s="99"/>
      <c r="E28" s="99"/>
      <c r="F28" s="112" t="s">
        <v>105</v>
      </c>
      <c r="G28" s="97"/>
      <c r="H28" s="85" t="s">
        <v>310</v>
      </c>
      <c r="I28" s="85" t="s">
        <v>62</v>
      </c>
      <c r="J28" s="85" t="s">
        <v>38</v>
      </c>
      <c r="K28" s="85" t="s">
        <v>331</v>
      </c>
      <c r="L28" s="85" t="s">
        <v>317</v>
      </c>
      <c r="M28" s="114" t="n">
        <v>19.5</v>
      </c>
      <c r="N28" s="105"/>
      <c r="O28" s="82" t="n">
        <f aca="false">N28/M28</f>
        <v>0</v>
      </c>
      <c r="P28" s="29"/>
      <c r="Q28" s="102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28" customFormat="true" ht="31.5" hidden="true" customHeight="true" outlineLevel="0" collapsed="false">
      <c r="A29" s="85" t="s">
        <v>13</v>
      </c>
      <c r="B29" s="85" t="s">
        <v>37</v>
      </c>
      <c r="C29" s="85" t="s">
        <v>120</v>
      </c>
      <c r="D29" s="85" t="s">
        <v>38</v>
      </c>
      <c r="E29" s="85"/>
      <c r="F29" s="97" t="s">
        <v>121</v>
      </c>
      <c r="G29" s="97"/>
      <c r="H29" s="85" t="s">
        <v>310</v>
      </c>
      <c r="I29" s="85" t="s">
        <v>62</v>
      </c>
      <c r="J29" s="85" t="s">
        <v>62</v>
      </c>
      <c r="K29" s="85" t="s">
        <v>320</v>
      </c>
      <c r="L29" s="86" t="s">
        <v>321</v>
      </c>
      <c r="M29" s="115" t="n">
        <v>109</v>
      </c>
      <c r="N29" s="116"/>
      <c r="O29" s="82" t="n">
        <f aca="false">N29/M29</f>
        <v>0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28" customFormat="true" ht="15" hidden="true" customHeight="true" outlineLevel="0" collapsed="false">
      <c r="A30" s="85"/>
      <c r="B30" s="85"/>
      <c r="C30" s="85"/>
      <c r="D30" s="85"/>
      <c r="E30" s="85"/>
      <c r="F30" s="97"/>
      <c r="G30" s="97"/>
      <c r="H30" s="85" t="s">
        <v>310</v>
      </c>
      <c r="I30" s="85" t="s">
        <v>62</v>
      </c>
      <c r="J30" s="85" t="s">
        <v>62</v>
      </c>
      <c r="K30" s="85" t="s">
        <v>332</v>
      </c>
      <c r="L30" s="85" t="s">
        <v>333</v>
      </c>
      <c r="M30" s="115" t="n">
        <v>78.7</v>
      </c>
      <c r="N30" s="105"/>
      <c r="O30" s="82" t="n">
        <f aca="false">N30/M30</f>
        <v>0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s="28" customFormat="true" ht="15" hidden="true" customHeight="false" outlineLevel="0" collapsed="false">
      <c r="A31" s="85"/>
      <c r="B31" s="85"/>
      <c r="C31" s="85"/>
      <c r="D31" s="85"/>
      <c r="E31" s="85"/>
      <c r="F31" s="97"/>
      <c r="G31" s="97"/>
      <c r="H31" s="85" t="s">
        <v>310</v>
      </c>
      <c r="I31" s="85" t="s">
        <v>62</v>
      </c>
      <c r="J31" s="85" t="s">
        <v>62</v>
      </c>
      <c r="K31" s="85" t="s">
        <v>332</v>
      </c>
      <c r="L31" s="85" t="s">
        <v>334</v>
      </c>
      <c r="M31" s="105" t="n">
        <v>25.1</v>
      </c>
      <c r="N31" s="105"/>
      <c r="O31" s="82" t="n">
        <f aca="false">N31/M31</f>
        <v>0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s="29" customFormat="true" ht="33.75" hidden="true" customHeight="true" outlineLevel="0" collapsed="false">
      <c r="A32" s="85"/>
      <c r="B32" s="85"/>
      <c r="C32" s="85"/>
      <c r="D32" s="85"/>
      <c r="E32" s="85"/>
      <c r="F32" s="97"/>
      <c r="G32" s="97"/>
      <c r="H32" s="85" t="s">
        <v>310</v>
      </c>
      <c r="I32" s="117" t="s">
        <v>62</v>
      </c>
      <c r="J32" s="117" t="s">
        <v>62</v>
      </c>
      <c r="K32" s="117" t="s">
        <v>332</v>
      </c>
      <c r="L32" s="85" t="s">
        <v>317</v>
      </c>
      <c r="M32" s="87" t="n">
        <v>5.2</v>
      </c>
      <c r="N32" s="87"/>
      <c r="O32" s="82" t="n">
        <f aca="false">N32/M32</f>
        <v>0</v>
      </c>
    </row>
    <row r="33" s="28" customFormat="true" ht="21" hidden="false" customHeight="true" outlineLevel="0" collapsed="false">
      <c r="A33" s="78" t="s">
        <v>13</v>
      </c>
      <c r="B33" s="78" t="s">
        <v>165</v>
      </c>
      <c r="C33" s="118"/>
      <c r="D33" s="78"/>
      <c r="E33" s="78"/>
      <c r="F33" s="92" t="s">
        <v>166</v>
      </c>
      <c r="G33" s="88" t="s">
        <v>315</v>
      </c>
      <c r="H33" s="86"/>
      <c r="I33" s="86"/>
      <c r="J33" s="86"/>
      <c r="K33" s="86"/>
      <c r="L33" s="87"/>
      <c r="M33" s="89" t="n">
        <v>48736.8</v>
      </c>
      <c r="N33" s="89" t="n">
        <v>47080.8</v>
      </c>
      <c r="O33" s="82" t="n">
        <f aca="false">N33/M33</f>
        <v>0.966021568917122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8" customFormat="true" ht="57.75" hidden="false" customHeight="true" outlineLevel="0" collapsed="false">
      <c r="A34" s="78"/>
      <c r="B34" s="78"/>
      <c r="C34" s="118"/>
      <c r="D34" s="78"/>
      <c r="E34" s="78"/>
      <c r="F34" s="92"/>
      <c r="G34" s="84" t="s">
        <v>309</v>
      </c>
      <c r="H34" s="86" t="s">
        <v>310</v>
      </c>
      <c r="I34" s="86"/>
      <c r="J34" s="86"/>
      <c r="K34" s="86"/>
      <c r="L34" s="86"/>
      <c r="M34" s="89" t="n">
        <v>48736.8</v>
      </c>
      <c r="N34" s="89" t="n">
        <v>47080.8</v>
      </c>
      <c r="O34" s="82" t="n">
        <f aca="false">N34/M34</f>
        <v>0.966021568917122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28" customFormat="true" ht="38.25" hidden="true" customHeight="true" outlineLevel="0" collapsed="false">
      <c r="A35" s="78"/>
      <c r="B35" s="78"/>
      <c r="C35" s="118"/>
      <c r="D35" s="78"/>
      <c r="E35" s="78"/>
      <c r="F35" s="92"/>
      <c r="G35" s="119" t="s">
        <v>335</v>
      </c>
      <c r="H35" s="86" t="s">
        <v>312</v>
      </c>
      <c r="I35" s="86"/>
      <c r="J35" s="86"/>
      <c r="K35" s="86"/>
      <c r="L35" s="86"/>
      <c r="M35" s="89" t="n">
        <v>491.1</v>
      </c>
      <c r="N35" s="89"/>
      <c r="O35" s="82" t="n">
        <f aca="false">N35/M35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s="28" customFormat="true" ht="19.5" hidden="true" customHeight="true" outlineLevel="0" collapsed="false">
      <c r="A36" s="118" t="s">
        <v>13</v>
      </c>
      <c r="B36" s="118" t="s">
        <v>165</v>
      </c>
      <c r="C36" s="118" t="s">
        <v>41</v>
      </c>
      <c r="D36" s="78"/>
      <c r="E36" s="78"/>
      <c r="F36" s="97" t="s">
        <v>169</v>
      </c>
      <c r="G36" s="120" t="s">
        <v>309</v>
      </c>
      <c r="H36" s="121" t="s">
        <v>315</v>
      </c>
      <c r="I36" s="121"/>
      <c r="J36" s="121"/>
      <c r="K36" s="121"/>
      <c r="L36" s="121"/>
      <c r="M36" s="87" t="n">
        <f aca="false">SUM(M19:M31)</f>
        <v>111990.41052</v>
      </c>
      <c r="N36" s="87"/>
      <c r="O36" s="82" t="n">
        <f aca="false">N36/M36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s="28" customFormat="true" ht="19.5" hidden="true" customHeight="true" outlineLevel="0" collapsed="false">
      <c r="A37" s="118"/>
      <c r="B37" s="118"/>
      <c r="C37" s="118"/>
      <c r="D37" s="78"/>
      <c r="E37" s="78"/>
      <c r="F37" s="97"/>
      <c r="G37" s="120"/>
      <c r="H37" s="121" t="s">
        <v>310</v>
      </c>
      <c r="I37" s="121" t="s">
        <v>62</v>
      </c>
      <c r="J37" s="121" t="s">
        <v>41</v>
      </c>
      <c r="K37" s="121" t="s">
        <v>336</v>
      </c>
      <c r="L37" s="121" t="s">
        <v>317</v>
      </c>
      <c r="M37" s="87" t="n">
        <v>0</v>
      </c>
      <c r="N37" s="87"/>
      <c r="O37" s="82" t="e">
        <f aca="false">N37/M37</f>
        <v>#DIV/0!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" hidden="true" customHeight="false" outlineLevel="0" collapsed="false">
      <c r="A38" s="118"/>
      <c r="B38" s="118"/>
      <c r="C38" s="118"/>
      <c r="D38" s="78"/>
      <c r="E38" s="78"/>
      <c r="F38" s="97"/>
      <c r="G38" s="120"/>
      <c r="H38" s="85" t="s">
        <v>310</v>
      </c>
      <c r="I38" s="117" t="s">
        <v>62</v>
      </c>
      <c r="J38" s="117" t="s">
        <v>41</v>
      </c>
      <c r="K38" s="117" t="s">
        <v>337</v>
      </c>
      <c r="L38" s="122" t="s">
        <v>317</v>
      </c>
      <c r="M38" s="123" t="n">
        <v>875.0135</v>
      </c>
      <c r="N38" s="124"/>
      <c r="O38" s="82" t="n">
        <f aca="false">N38/M38</f>
        <v>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8" hidden="true" customHeight="true" outlineLevel="0" collapsed="false">
      <c r="A39" s="118"/>
      <c r="B39" s="118"/>
      <c r="C39" s="118"/>
      <c r="D39" s="78"/>
      <c r="E39" s="78"/>
      <c r="F39" s="97"/>
      <c r="G39" s="120"/>
      <c r="H39" s="85" t="s">
        <v>310</v>
      </c>
      <c r="I39" s="117" t="s">
        <v>62</v>
      </c>
      <c r="J39" s="117" t="s">
        <v>41</v>
      </c>
      <c r="K39" s="117" t="s">
        <v>337</v>
      </c>
      <c r="L39" s="122" t="s">
        <v>338</v>
      </c>
      <c r="M39" s="124" t="n">
        <v>0</v>
      </c>
      <c r="N39" s="124"/>
      <c r="O39" s="82" t="e">
        <f aca="false">N39/M39</f>
        <v>#DIV/0!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8" hidden="true" customHeight="true" outlineLevel="0" collapsed="false">
      <c r="A40" s="118"/>
      <c r="B40" s="118"/>
      <c r="C40" s="118"/>
      <c r="D40" s="78"/>
      <c r="E40" s="78"/>
      <c r="F40" s="97"/>
      <c r="G40" s="120"/>
      <c r="H40" s="85" t="s">
        <v>310</v>
      </c>
      <c r="I40" s="117" t="s">
        <v>62</v>
      </c>
      <c r="J40" s="117" t="s">
        <v>41</v>
      </c>
      <c r="K40" s="117" t="s">
        <v>339</v>
      </c>
      <c r="L40" s="122" t="s">
        <v>317</v>
      </c>
      <c r="M40" s="124" t="n">
        <v>1497</v>
      </c>
      <c r="N40" s="124"/>
      <c r="O40" s="82" t="n">
        <f aca="false">N40/M40</f>
        <v>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9.5" hidden="true" customHeight="true" outlineLevel="0" collapsed="false">
      <c r="A41" s="118"/>
      <c r="B41" s="118"/>
      <c r="C41" s="118"/>
      <c r="D41" s="78"/>
      <c r="E41" s="78"/>
      <c r="F41" s="97"/>
      <c r="G41" s="120"/>
      <c r="H41" s="85" t="s">
        <v>310</v>
      </c>
      <c r="I41" s="117" t="s">
        <v>62</v>
      </c>
      <c r="J41" s="117" t="s">
        <v>41</v>
      </c>
      <c r="K41" s="117" t="s">
        <v>340</v>
      </c>
      <c r="L41" s="122" t="s">
        <v>317</v>
      </c>
      <c r="M41" s="123" t="n">
        <v>422.02122</v>
      </c>
      <c r="N41" s="124"/>
      <c r="O41" s="82" t="n">
        <f aca="false">N41/M41</f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67.5" hidden="true" customHeight="true" outlineLevel="0" collapsed="false">
      <c r="A42" s="118" t="s">
        <v>13</v>
      </c>
      <c r="B42" s="118" t="s">
        <v>165</v>
      </c>
      <c r="C42" s="118" t="s">
        <v>64</v>
      </c>
      <c r="D42" s="118"/>
      <c r="E42" s="118"/>
      <c r="F42" s="125" t="s">
        <v>180</v>
      </c>
      <c r="G42" s="84" t="s">
        <v>309</v>
      </c>
      <c r="H42" s="121" t="s">
        <v>315</v>
      </c>
      <c r="I42" s="121"/>
      <c r="J42" s="121"/>
      <c r="K42" s="121"/>
      <c r="L42" s="121"/>
      <c r="M42" s="126" t="n">
        <v>20502.1</v>
      </c>
      <c r="N42" s="126"/>
      <c r="O42" s="82" t="n">
        <f aca="false">N42/M42</f>
        <v>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29.25" hidden="true" customHeight="true" outlineLevel="0" collapsed="false">
      <c r="A43" s="127" t="s">
        <v>13</v>
      </c>
      <c r="B43" s="127" t="s">
        <v>165</v>
      </c>
      <c r="C43" s="127" t="s">
        <v>64</v>
      </c>
      <c r="D43" s="128" t="s">
        <v>41</v>
      </c>
      <c r="E43" s="127"/>
      <c r="F43" s="112" t="s">
        <v>341</v>
      </c>
      <c r="G43" s="112" t="s">
        <v>309</v>
      </c>
      <c r="H43" s="121" t="s">
        <v>315</v>
      </c>
      <c r="I43" s="121"/>
      <c r="J43" s="121"/>
      <c r="K43" s="121"/>
      <c r="L43" s="121"/>
      <c r="M43" s="126" t="n">
        <f aca="false">M44+M45</f>
        <v>20502.0525</v>
      </c>
      <c r="N43" s="126"/>
      <c r="O43" s="82" t="n">
        <f aca="false">N43/M43</f>
        <v>0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8" hidden="true" customHeight="true" outlineLevel="0" collapsed="false">
      <c r="A44" s="127"/>
      <c r="B44" s="127"/>
      <c r="C44" s="127"/>
      <c r="D44" s="128"/>
      <c r="E44" s="127"/>
      <c r="F44" s="112"/>
      <c r="G44" s="112"/>
      <c r="H44" s="85" t="s">
        <v>310</v>
      </c>
      <c r="I44" s="85" t="s">
        <v>62</v>
      </c>
      <c r="J44" s="85" t="s">
        <v>41</v>
      </c>
      <c r="K44" s="85" t="s">
        <v>342</v>
      </c>
      <c r="L44" s="129" t="s">
        <v>323</v>
      </c>
      <c r="M44" s="124" t="n">
        <v>20500</v>
      </c>
      <c r="N44" s="126"/>
      <c r="O44" s="82" t="n">
        <f aca="false">N44/M44</f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28" customFormat="true" ht="19.5" hidden="true" customHeight="true" outlineLevel="0" collapsed="false">
      <c r="A45" s="127"/>
      <c r="B45" s="127"/>
      <c r="C45" s="127"/>
      <c r="D45" s="128"/>
      <c r="E45" s="127"/>
      <c r="F45" s="112"/>
      <c r="G45" s="112"/>
      <c r="H45" s="85" t="s">
        <v>310</v>
      </c>
      <c r="I45" s="85" t="s">
        <v>62</v>
      </c>
      <c r="J45" s="85" t="s">
        <v>41</v>
      </c>
      <c r="K45" s="85" t="s">
        <v>343</v>
      </c>
      <c r="L45" s="129" t="s">
        <v>323</v>
      </c>
      <c r="M45" s="123" t="n">
        <v>2.0525</v>
      </c>
      <c r="N45" s="126"/>
      <c r="O45" s="82" t="n">
        <f aca="false">N45/M45</f>
        <v>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28" customFormat="true" ht="23.25" hidden="true" customHeight="true" outlineLevel="0" collapsed="false">
      <c r="A46" s="130" t="s">
        <v>13</v>
      </c>
      <c r="B46" s="130" t="s">
        <v>165</v>
      </c>
      <c r="C46" s="130" t="s">
        <v>64</v>
      </c>
      <c r="D46" s="131" t="s">
        <v>59</v>
      </c>
      <c r="E46" s="130"/>
      <c r="F46" s="132" t="s">
        <v>344</v>
      </c>
      <c r="G46" s="133" t="s">
        <v>309</v>
      </c>
      <c r="H46" s="121" t="s">
        <v>345</v>
      </c>
      <c r="I46" s="121"/>
      <c r="J46" s="121"/>
      <c r="K46" s="121"/>
      <c r="L46" s="121"/>
      <c r="M46" s="126" t="n">
        <f aca="false">M47+M48</f>
        <v>0</v>
      </c>
      <c r="N46" s="126"/>
      <c r="O46" s="82" t="e">
        <f aca="false">N46/M46</f>
        <v>#DIV/0!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s="28" customFormat="true" ht="15.75" hidden="true" customHeight="true" outlineLevel="0" collapsed="false">
      <c r="A47" s="130"/>
      <c r="B47" s="130"/>
      <c r="C47" s="130"/>
      <c r="D47" s="131"/>
      <c r="E47" s="130"/>
      <c r="F47" s="132"/>
      <c r="G47" s="133"/>
      <c r="H47" s="85" t="s">
        <v>310</v>
      </c>
      <c r="I47" s="85" t="s">
        <v>62</v>
      </c>
      <c r="J47" s="85" t="s">
        <v>41</v>
      </c>
      <c r="K47" s="85" t="s">
        <v>346</v>
      </c>
      <c r="L47" s="129" t="s">
        <v>317</v>
      </c>
      <c r="M47" s="126" t="n">
        <v>0</v>
      </c>
      <c r="N47" s="126"/>
      <c r="O47" s="82" t="e">
        <f aca="false">N47/M47</f>
        <v>#DIV/0!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s="28" customFormat="true" ht="22.5" hidden="true" customHeight="true" outlineLevel="0" collapsed="false">
      <c r="A48" s="130"/>
      <c r="B48" s="130"/>
      <c r="C48" s="130"/>
      <c r="D48" s="131"/>
      <c r="E48" s="130"/>
      <c r="F48" s="132"/>
      <c r="G48" s="133"/>
      <c r="H48" s="134" t="s">
        <v>310</v>
      </c>
      <c r="I48" s="134" t="s">
        <v>62</v>
      </c>
      <c r="J48" s="134" t="s">
        <v>41</v>
      </c>
      <c r="K48" s="134" t="s">
        <v>346</v>
      </c>
      <c r="L48" s="135" t="s">
        <v>323</v>
      </c>
      <c r="M48" s="136" t="n">
        <v>0</v>
      </c>
      <c r="N48" s="136"/>
      <c r="O48" s="82" t="e">
        <f aca="false">N48/M48</f>
        <v>#DIV/0!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s="28" customFormat="true" ht="21" hidden="true" customHeight="true" outlineLevel="0" collapsed="false">
      <c r="A49" s="137" t="s">
        <v>13</v>
      </c>
      <c r="B49" s="137" t="s">
        <v>165</v>
      </c>
      <c r="C49" s="127" t="s">
        <v>69</v>
      </c>
      <c r="D49" s="137"/>
      <c r="E49" s="137"/>
      <c r="F49" s="138" t="s">
        <v>195</v>
      </c>
      <c r="G49" s="139" t="s">
        <v>309</v>
      </c>
      <c r="H49" s="85" t="s">
        <v>315</v>
      </c>
      <c r="I49" s="85"/>
      <c r="J49" s="85"/>
      <c r="K49" s="85"/>
      <c r="L49" s="85"/>
      <c r="M49" s="140" t="n">
        <f aca="false">SUM(M50:M65)</f>
        <v>29320.506</v>
      </c>
      <c r="N49" s="140"/>
      <c r="O49" s="82" t="n">
        <f aca="false">N49/M49</f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28" customFormat="true" ht="21" hidden="true" customHeight="true" outlineLevel="0" collapsed="false">
      <c r="A50" s="137"/>
      <c r="B50" s="137"/>
      <c r="C50" s="127"/>
      <c r="D50" s="137"/>
      <c r="E50" s="137"/>
      <c r="F50" s="138"/>
      <c r="G50" s="139"/>
      <c r="H50" s="85" t="s">
        <v>310</v>
      </c>
      <c r="I50" s="85" t="s">
        <v>62</v>
      </c>
      <c r="J50" s="85" t="s">
        <v>41</v>
      </c>
      <c r="K50" s="85" t="s">
        <v>347</v>
      </c>
      <c r="L50" s="85" t="s">
        <v>338</v>
      </c>
      <c r="M50" s="140" t="n">
        <v>0</v>
      </c>
      <c r="N50" s="140"/>
      <c r="O50" s="82" t="e">
        <f aca="false">N50/M50</f>
        <v>#DIV/0!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s="28" customFormat="true" ht="21" hidden="true" customHeight="true" outlineLevel="0" collapsed="false">
      <c r="A51" s="137"/>
      <c r="B51" s="137"/>
      <c r="C51" s="127"/>
      <c r="D51" s="137"/>
      <c r="E51" s="137"/>
      <c r="F51" s="138"/>
      <c r="G51" s="139"/>
      <c r="H51" s="85" t="s">
        <v>310</v>
      </c>
      <c r="I51" s="85" t="s">
        <v>62</v>
      </c>
      <c r="J51" s="85" t="s">
        <v>41</v>
      </c>
      <c r="K51" s="85" t="s">
        <v>348</v>
      </c>
      <c r="L51" s="85" t="s">
        <v>338</v>
      </c>
      <c r="M51" s="141" t="n">
        <v>20000</v>
      </c>
      <c r="N51" s="141"/>
      <c r="O51" s="82" t="n">
        <f aca="false">N51/M51</f>
        <v>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s="28" customFormat="true" ht="21" hidden="true" customHeight="true" outlineLevel="0" collapsed="false">
      <c r="A52" s="137"/>
      <c r="B52" s="137"/>
      <c r="C52" s="127"/>
      <c r="D52" s="137"/>
      <c r="E52" s="137"/>
      <c r="F52" s="138"/>
      <c r="G52" s="139"/>
      <c r="H52" s="85" t="s">
        <v>310</v>
      </c>
      <c r="I52" s="85" t="s">
        <v>62</v>
      </c>
      <c r="J52" s="85" t="s">
        <v>41</v>
      </c>
      <c r="K52" s="85" t="s">
        <v>348</v>
      </c>
      <c r="L52" s="85" t="s">
        <v>317</v>
      </c>
      <c r="M52" s="141" t="n">
        <v>0</v>
      </c>
      <c r="N52" s="141"/>
      <c r="O52" s="82" t="e">
        <f aca="false">N52/M52</f>
        <v>#DIV/0!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s="28" customFormat="true" ht="21" hidden="true" customHeight="true" outlineLevel="0" collapsed="false">
      <c r="A53" s="137"/>
      <c r="B53" s="137"/>
      <c r="C53" s="127"/>
      <c r="D53" s="137"/>
      <c r="E53" s="137"/>
      <c r="F53" s="138"/>
      <c r="G53" s="139"/>
      <c r="H53" s="85" t="s">
        <v>310</v>
      </c>
      <c r="I53" s="85" t="s">
        <v>62</v>
      </c>
      <c r="J53" s="85" t="s">
        <v>41</v>
      </c>
      <c r="K53" s="85" t="s">
        <v>349</v>
      </c>
      <c r="L53" s="85" t="s">
        <v>338</v>
      </c>
      <c r="M53" s="141" t="n">
        <v>0.86</v>
      </c>
      <c r="N53" s="141"/>
      <c r="O53" s="82" t="n">
        <f aca="false">N53/M53</f>
        <v>0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s="28" customFormat="true" ht="21" hidden="true" customHeight="true" outlineLevel="0" collapsed="false">
      <c r="A54" s="137"/>
      <c r="B54" s="137"/>
      <c r="C54" s="127"/>
      <c r="D54" s="137"/>
      <c r="E54" s="137"/>
      <c r="F54" s="138"/>
      <c r="G54" s="139"/>
      <c r="H54" s="85" t="s">
        <v>310</v>
      </c>
      <c r="I54" s="85" t="s">
        <v>62</v>
      </c>
      <c r="J54" s="85" t="s">
        <v>41</v>
      </c>
      <c r="K54" s="85" t="s">
        <v>349</v>
      </c>
      <c r="L54" s="85" t="s">
        <v>317</v>
      </c>
      <c r="M54" s="140" t="n">
        <v>72.4</v>
      </c>
      <c r="N54" s="140"/>
      <c r="O54" s="82" t="n">
        <f aca="false">N54/M54</f>
        <v>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s="28" customFormat="true" ht="21" hidden="true" customHeight="true" outlineLevel="0" collapsed="false">
      <c r="A55" s="137"/>
      <c r="B55" s="137"/>
      <c r="C55" s="127"/>
      <c r="D55" s="137"/>
      <c r="E55" s="137"/>
      <c r="F55" s="138"/>
      <c r="G55" s="139"/>
      <c r="H55" s="85" t="s">
        <v>310</v>
      </c>
      <c r="I55" s="85" t="s">
        <v>62</v>
      </c>
      <c r="J55" s="85" t="s">
        <v>41</v>
      </c>
      <c r="K55" s="85" t="s">
        <v>350</v>
      </c>
      <c r="L55" s="85" t="s">
        <v>338</v>
      </c>
      <c r="M55" s="140" t="n">
        <v>0</v>
      </c>
      <c r="N55" s="140"/>
      <c r="O55" s="82" t="e">
        <f aca="false">N55/M55</f>
        <v>#DIV/0!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s="28" customFormat="true" ht="21" hidden="true" customHeight="true" outlineLevel="0" collapsed="false">
      <c r="A56" s="137"/>
      <c r="B56" s="137"/>
      <c r="C56" s="127"/>
      <c r="D56" s="137"/>
      <c r="E56" s="137"/>
      <c r="F56" s="138"/>
      <c r="G56" s="139"/>
      <c r="H56" s="85" t="s">
        <v>310</v>
      </c>
      <c r="I56" s="85" t="s">
        <v>62</v>
      </c>
      <c r="J56" s="85" t="s">
        <v>41</v>
      </c>
      <c r="K56" s="85" t="s">
        <v>350</v>
      </c>
      <c r="L56" s="85" t="s">
        <v>317</v>
      </c>
      <c r="M56" s="140" t="n">
        <v>0</v>
      </c>
      <c r="N56" s="140"/>
      <c r="O56" s="82" t="e">
        <f aca="false">N56/M56</f>
        <v>#DIV/0!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s="28" customFormat="true" ht="21" hidden="true" customHeight="true" outlineLevel="0" collapsed="false">
      <c r="A57" s="137"/>
      <c r="B57" s="137"/>
      <c r="C57" s="127"/>
      <c r="D57" s="137"/>
      <c r="E57" s="137"/>
      <c r="F57" s="138"/>
      <c r="G57" s="139"/>
      <c r="H57" s="85" t="s">
        <v>310</v>
      </c>
      <c r="I57" s="85" t="s">
        <v>62</v>
      </c>
      <c r="J57" s="85" t="s">
        <v>41</v>
      </c>
      <c r="K57" s="85" t="s">
        <v>351</v>
      </c>
      <c r="L57" s="85" t="s">
        <v>338</v>
      </c>
      <c r="M57" s="140" t="n">
        <v>0</v>
      </c>
      <c r="N57" s="140"/>
      <c r="O57" s="82" t="e">
        <f aca="false">N57/M57</f>
        <v>#DIV/0!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s="28" customFormat="true" ht="21" hidden="true" customHeight="true" outlineLevel="0" collapsed="false">
      <c r="A58" s="137"/>
      <c r="B58" s="137"/>
      <c r="C58" s="127"/>
      <c r="D58" s="137"/>
      <c r="E58" s="137"/>
      <c r="F58" s="138"/>
      <c r="G58" s="139"/>
      <c r="H58" s="85" t="s">
        <v>310</v>
      </c>
      <c r="I58" s="85" t="s">
        <v>62</v>
      </c>
      <c r="J58" s="85" t="s">
        <v>41</v>
      </c>
      <c r="K58" s="85" t="s">
        <v>351</v>
      </c>
      <c r="L58" s="85" t="s">
        <v>317</v>
      </c>
      <c r="M58" s="140" t="n">
        <v>0</v>
      </c>
      <c r="N58" s="140"/>
      <c r="O58" s="82" t="e">
        <f aca="false">N58/M58</f>
        <v>#DIV/0!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s="28" customFormat="true" ht="21" hidden="true" customHeight="true" outlineLevel="0" collapsed="false">
      <c r="A59" s="137"/>
      <c r="B59" s="137"/>
      <c r="C59" s="127"/>
      <c r="D59" s="137"/>
      <c r="E59" s="137"/>
      <c r="F59" s="138"/>
      <c r="G59" s="139"/>
      <c r="H59" s="85" t="s">
        <v>310</v>
      </c>
      <c r="I59" s="85" t="s">
        <v>62</v>
      </c>
      <c r="J59" s="85" t="s">
        <v>41</v>
      </c>
      <c r="K59" s="85" t="s">
        <v>352</v>
      </c>
      <c r="L59" s="85" t="s">
        <v>353</v>
      </c>
      <c r="M59" s="140" t="n">
        <v>0</v>
      </c>
      <c r="N59" s="140"/>
      <c r="O59" s="82" t="e">
        <f aca="false">N59/M59</f>
        <v>#DIV/0!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s="28" customFormat="true" ht="21" hidden="true" customHeight="true" outlineLevel="0" collapsed="false">
      <c r="A60" s="137"/>
      <c r="B60" s="137"/>
      <c r="C60" s="127"/>
      <c r="D60" s="137"/>
      <c r="E60" s="137"/>
      <c r="F60" s="138"/>
      <c r="G60" s="139"/>
      <c r="H60" s="85" t="s">
        <v>310</v>
      </c>
      <c r="I60" s="85" t="s">
        <v>62</v>
      </c>
      <c r="J60" s="85" t="s">
        <v>41</v>
      </c>
      <c r="K60" s="85" t="s">
        <v>354</v>
      </c>
      <c r="L60" s="85" t="s">
        <v>317</v>
      </c>
      <c r="M60" s="142" t="n">
        <v>2463.4</v>
      </c>
      <c r="N60" s="141"/>
      <c r="O60" s="82" t="n">
        <f aca="false">N60/M60</f>
        <v>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s="28" customFormat="true" ht="21" hidden="true" customHeight="true" outlineLevel="0" collapsed="false">
      <c r="A61" s="137"/>
      <c r="B61" s="137"/>
      <c r="C61" s="127"/>
      <c r="D61" s="137"/>
      <c r="E61" s="137"/>
      <c r="F61" s="138"/>
      <c r="G61" s="139"/>
      <c r="H61" s="85" t="s">
        <v>310</v>
      </c>
      <c r="I61" s="85" t="s">
        <v>62</v>
      </c>
      <c r="J61" s="85" t="s">
        <v>41</v>
      </c>
      <c r="K61" s="85" t="s">
        <v>355</v>
      </c>
      <c r="L61" s="85" t="s">
        <v>317</v>
      </c>
      <c r="M61" s="141" t="n">
        <v>0.246</v>
      </c>
      <c r="N61" s="141"/>
      <c r="O61" s="82" t="n">
        <f aca="false">N61/M61</f>
        <v>0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s="28" customFormat="true" ht="21" hidden="true" customHeight="true" outlineLevel="0" collapsed="false">
      <c r="A62" s="137"/>
      <c r="B62" s="137"/>
      <c r="C62" s="127"/>
      <c r="D62" s="137"/>
      <c r="E62" s="137"/>
      <c r="F62" s="138"/>
      <c r="G62" s="139"/>
      <c r="H62" s="85" t="s">
        <v>310</v>
      </c>
      <c r="I62" s="85" t="s">
        <v>62</v>
      </c>
      <c r="J62" s="85" t="s">
        <v>41</v>
      </c>
      <c r="K62" s="85" t="s">
        <v>356</v>
      </c>
      <c r="L62" s="85" t="s">
        <v>317</v>
      </c>
      <c r="M62" s="141" t="n">
        <v>3513.1</v>
      </c>
      <c r="N62" s="141"/>
      <c r="O62" s="82" t="n">
        <f aca="false">N62/M62</f>
        <v>0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s="28" customFormat="true" ht="21" hidden="true" customHeight="true" outlineLevel="0" collapsed="false">
      <c r="A63" s="137"/>
      <c r="B63" s="137"/>
      <c r="C63" s="127"/>
      <c r="D63" s="137"/>
      <c r="E63" s="137"/>
      <c r="F63" s="138"/>
      <c r="G63" s="139"/>
      <c r="H63" s="85" t="s">
        <v>310</v>
      </c>
      <c r="I63" s="85" t="s">
        <v>62</v>
      </c>
      <c r="J63" s="85" t="s">
        <v>41</v>
      </c>
      <c r="K63" s="85" t="s">
        <v>356</v>
      </c>
      <c r="L63" s="85" t="s">
        <v>357</v>
      </c>
      <c r="M63" s="141" t="n">
        <v>2559.7</v>
      </c>
      <c r="N63" s="141"/>
      <c r="O63" s="82" t="n">
        <f aca="false">N63/M63</f>
        <v>0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s="28" customFormat="true" ht="21" hidden="true" customHeight="true" outlineLevel="0" collapsed="false">
      <c r="A64" s="137"/>
      <c r="B64" s="137"/>
      <c r="C64" s="127"/>
      <c r="D64" s="137"/>
      <c r="E64" s="137"/>
      <c r="F64" s="138"/>
      <c r="G64" s="139"/>
      <c r="H64" s="85" t="s">
        <v>310</v>
      </c>
      <c r="I64" s="85" t="s">
        <v>62</v>
      </c>
      <c r="J64" s="85" t="s">
        <v>41</v>
      </c>
      <c r="K64" s="85" t="s">
        <v>358</v>
      </c>
      <c r="L64" s="85" t="s">
        <v>359</v>
      </c>
      <c r="M64" s="141" t="n">
        <v>491.1</v>
      </c>
      <c r="N64" s="141"/>
      <c r="O64" s="82" t="n">
        <f aca="false">N64/M64</f>
        <v>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s="28" customFormat="true" ht="21" hidden="true" customHeight="true" outlineLevel="0" collapsed="false">
      <c r="A65" s="137"/>
      <c r="B65" s="137"/>
      <c r="C65" s="127"/>
      <c r="D65" s="137"/>
      <c r="E65" s="137"/>
      <c r="F65" s="138"/>
      <c r="G65" s="139"/>
      <c r="H65" s="85" t="s">
        <v>310</v>
      </c>
      <c r="I65" s="85" t="s">
        <v>62</v>
      </c>
      <c r="J65" s="85" t="s">
        <v>41</v>
      </c>
      <c r="K65" s="85" t="s">
        <v>360</v>
      </c>
      <c r="L65" s="85" t="s">
        <v>317</v>
      </c>
      <c r="M65" s="140" t="n">
        <v>219.7</v>
      </c>
      <c r="N65" s="140"/>
      <c r="O65" s="82" t="n">
        <f aca="false">N65/M65</f>
        <v>0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s="28" customFormat="true" ht="21" hidden="true" customHeight="true" outlineLevel="0" collapsed="false">
      <c r="A66" s="127" t="s">
        <v>13</v>
      </c>
      <c r="B66" s="127" t="s">
        <v>165</v>
      </c>
      <c r="C66" s="127" t="s">
        <v>192</v>
      </c>
      <c r="D66" s="127"/>
      <c r="E66" s="127"/>
      <c r="F66" s="112" t="s">
        <v>193</v>
      </c>
      <c r="G66" s="139" t="s">
        <v>309</v>
      </c>
      <c r="H66" s="85" t="s">
        <v>315</v>
      </c>
      <c r="I66" s="85"/>
      <c r="J66" s="85"/>
      <c r="K66" s="85"/>
      <c r="L66" s="85"/>
      <c r="M66" s="140" t="n">
        <f aca="false">M67</f>
        <v>0</v>
      </c>
      <c r="N66" s="140"/>
      <c r="O66" s="82" t="e">
        <f aca="false">N66/M66</f>
        <v>#DIV/0!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s="28" customFormat="true" ht="39" hidden="true" customHeight="true" outlineLevel="0" collapsed="false">
      <c r="A67" s="127"/>
      <c r="B67" s="127"/>
      <c r="C67" s="127"/>
      <c r="D67" s="127"/>
      <c r="E67" s="127"/>
      <c r="F67" s="112"/>
      <c r="G67" s="139"/>
      <c r="H67" s="85" t="s">
        <v>310</v>
      </c>
      <c r="I67" s="85" t="s">
        <v>62</v>
      </c>
      <c r="J67" s="85" t="s">
        <v>41</v>
      </c>
      <c r="K67" s="85" t="s">
        <v>361</v>
      </c>
      <c r="L67" s="85" t="s">
        <v>323</v>
      </c>
      <c r="M67" s="140" t="n">
        <v>0</v>
      </c>
      <c r="N67" s="140"/>
      <c r="O67" s="82" t="e">
        <f aca="false">N67/M67</f>
        <v>#DIV/0!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8.75" hidden="true" customHeight="true" outlineLevel="0" collapsed="false">
      <c r="A68" s="127" t="s">
        <v>13</v>
      </c>
      <c r="B68" s="127" t="s">
        <v>165</v>
      </c>
      <c r="C68" s="127" t="s">
        <v>194</v>
      </c>
      <c r="D68" s="127"/>
      <c r="E68" s="127"/>
      <c r="F68" s="112" t="s">
        <v>193</v>
      </c>
      <c r="G68" s="139" t="s">
        <v>309</v>
      </c>
      <c r="H68" s="85" t="s">
        <v>315</v>
      </c>
      <c r="I68" s="85"/>
      <c r="J68" s="85"/>
      <c r="K68" s="85"/>
      <c r="L68" s="85"/>
      <c r="M68" s="140" t="n">
        <v>0</v>
      </c>
      <c r="N68" s="140"/>
      <c r="O68" s="82" t="e">
        <f aca="false">N68/M68</f>
        <v>#DIV/0!</v>
      </c>
    </row>
    <row r="69" customFormat="false" ht="22.5" hidden="true" customHeight="true" outlineLevel="0" collapsed="false">
      <c r="A69" s="127"/>
      <c r="B69" s="127"/>
      <c r="C69" s="127"/>
      <c r="D69" s="127"/>
      <c r="E69" s="127"/>
      <c r="F69" s="112"/>
      <c r="G69" s="139"/>
      <c r="H69" s="85" t="s">
        <v>310</v>
      </c>
      <c r="I69" s="85" t="s">
        <v>62</v>
      </c>
      <c r="J69" s="85" t="s">
        <v>41</v>
      </c>
      <c r="K69" s="85" t="s">
        <v>362</v>
      </c>
      <c r="L69" s="85" t="s">
        <v>317</v>
      </c>
      <c r="M69" s="140" t="n">
        <v>0</v>
      </c>
      <c r="N69" s="140"/>
      <c r="O69" s="82" t="e">
        <f aca="false">N69/M69</f>
        <v>#DIV/0!</v>
      </c>
    </row>
    <row r="70" customFormat="false" ht="18.75" hidden="true" customHeight="true" outlineLevel="0" collapsed="false">
      <c r="A70" s="127"/>
      <c r="B70" s="127"/>
      <c r="C70" s="127"/>
      <c r="D70" s="127"/>
      <c r="E70" s="127"/>
      <c r="F70" s="112"/>
      <c r="G70" s="139"/>
      <c r="H70" s="85" t="s">
        <v>310</v>
      </c>
      <c r="I70" s="85" t="s">
        <v>62</v>
      </c>
      <c r="J70" s="85" t="s">
        <v>41</v>
      </c>
      <c r="K70" s="85" t="s">
        <v>362</v>
      </c>
      <c r="L70" s="85" t="s">
        <v>323</v>
      </c>
      <c r="M70" s="140" t="n">
        <v>0</v>
      </c>
      <c r="N70" s="140"/>
      <c r="O70" s="82" t="e">
        <f aca="false">N70/M70</f>
        <v>#DIV/0!</v>
      </c>
    </row>
    <row r="71" s="29" customFormat="true" ht="21" hidden="false" customHeight="true" outlineLevel="0" collapsed="false">
      <c r="A71" s="86" t="s">
        <v>13</v>
      </c>
      <c r="B71" s="86" t="s">
        <v>225</v>
      </c>
      <c r="C71" s="86"/>
      <c r="D71" s="86"/>
      <c r="E71" s="86"/>
      <c r="F71" s="92" t="s">
        <v>210</v>
      </c>
      <c r="G71" s="143" t="s">
        <v>315</v>
      </c>
      <c r="H71" s="86"/>
      <c r="I71" s="86"/>
      <c r="J71" s="86"/>
      <c r="K71" s="86"/>
      <c r="L71" s="86"/>
      <c r="M71" s="89" t="n">
        <v>14818.7</v>
      </c>
      <c r="N71" s="89" t="n">
        <v>18227.7</v>
      </c>
      <c r="O71" s="82" t="n">
        <f aca="false">N71/M71</f>
        <v>1.23004717012963</v>
      </c>
    </row>
    <row r="72" s="29" customFormat="true" ht="49.5" hidden="false" customHeight="true" outlineLevel="0" collapsed="false">
      <c r="A72" s="86"/>
      <c r="B72" s="86"/>
      <c r="C72" s="86"/>
      <c r="D72" s="86"/>
      <c r="E72" s="86"/>
      <c r="F72" s="92"/>
      <c r="G72" s="84" t="s">
        <v>309</v>
      </c>
      <c r="H72" s="85" t="s">
        <v>314</v>
      </c>
      <c r="I72" s="85"/>
      <c r="J72" s="85"/>
      <c r="K72" s="85"/>
      <c r="L72" s="85"/>
      <c r="M72" s="89" t="n">
        <f aca="false">M75</f>
        <v>0</v>
      </c>
      <c r="N72" s="89"/>
      <c r="O72" s="82" t="e">
        <f aca="false">N72/M72</f>
        <v>#DIV/0!</v>
      </c>
    </row>
    <row r="73" customFormat="false" ht="51.75" hidden="false" customHeight="true" outlineLevel="0" collapsed="false">
      <c r="A73" s="86"/>
      <c r="B73" s="86"/>
      <c r="C73" s="86"/>
      <c r="D73" s="86"/>
      <c r="E73" s="86"/>
      <c r="F73" s="92"/>
      <c r="G73" s="84" t="s">
        <v>309</v>
      </c>
      <c r="H73" s="85" t="s">
        <v>310</v>
      </c>
      <c r="I73" s="85"/>
      <c r="J73" s="85"/>
      <c r="K73" s="85"/>
      <c r="L73" s="85"/>
      <c r="M73" s="89" t="n">
        <v>14818.7</v>
      </c>
      <c r="N73" s="89" t="n">
        <v>18227.7</v>
      </c>
      <c r="O73" s="82" t="n">
        <f aca="false">N73/M73</f>
        <v>1.23004717012963</v>
      </c>
    </row>
    <row r="74" customFormat="false" ht="22.5" hidden="true" customHeight="true" outlineLevel="0" collapsed="false">
      <c r="A74" s="85" t="s">
        <v>13</v>
      </c>
      <c r="B74" s="85" t="s">
        <v>225</v>
      </c>
      <c r="C74" s="85" t="s">
        <v>38</v>
      </c>
      <c r="D74" s="85"/>
      <c r="E74" s="85"/>
      <c r="F74" s="91" t="s">
        <v>211</v>
      </c>
      <c r="G74" s="144" t="s">
        <v>315</v>
      </c>
      <c r="H74" s="99"/>
      <c r="I74" s="99"/>
      <c r="J74" s="99"/>
      <c r="K74" s="99"/>
      <c r="L74" s="145"/>
      <c r="M74" s="146" t="n">
        <v>7175.9</v>
      </c>
      <c r="N74" s="146"/>
      <c r="O74" s="82" t="n">
        <f aca="false">N74/M74</f>
        <v>0</v>
      </c>
    </row>
    <row r="75" customFormat="false" ht="36.75" hidden="true" customHeight="true" outlineLevel="0" collapsed="false">
      <c r="A75" s="85"/>
      <c r="B75" s="85"/>
      <c r="C75" s="85"/>
      <c r="D75" s="85"/>
      <c r="E75" s="85"/>
      <c r="F75" s="91"/>
      <c r="G75" s="112" t="s">
        <v>363</v>
      </c>
      <c r="H75" s="99" t="s">
        <v>314</v>
      </c>
      <c r="I75" s="99" t="s">
        <v>62</v>
      </c>
      <c r="J75" s="99" t="s">
        <v>55</v>
      </c>
      <c r="K75" s="99" t="s">
        <v>364</v>
      </c>
      <c r="L75" s="145" t="s">
        <v>321</v>
      </c>
      <c r="M75" s="146" t="n">
        <v>0</v>
      </c>
      <c r="N75" s="147"/>
      <c r="O75" s="82" t="e">
        <f aca="false">N75/M75</f>
        <v>#DIV/0!</v>
      </c>
    </row>
    <row r="76" customFormat="false" ht="51.75" hidden="true" customHeight="true" outlineLevel="0" collapsed="false">
      <c r="A76" s="85"/>
      <c r="B76" s="85"/>
      <c r="C76" s="85"/>
      <c r="D76" s="85"/>
      <c r="E76" s="85"/>
      <c r="F76" s="91"/>
      <c r="G76" s="84" t="s">
        <v>309</v>
      </c>
      <c r="H76" s="99" t="s">
        <v>310</v>
      </c>
      <c r="I76" s="99" t="s">
        <v>62</v>
      </c>
      <c r="J76" s="99" t="s">
        <v>55</v>
      </c>
      <c r="K76" s="99" t="s">
        <v>364</v>
      </c>
      <c r="L76" s="145" t="s">
        <v>321</v>
      </c>
      <c r="M76" s="146" t="n">
        <v>0</v>
      </c>
      <c r="N76" s="146"/>
      <c r="O76" s="82" t="e">
        <f aca="false">N76/M76</f>
        <v>#DIV/0!</v>
      </c>
    </row>
    <row r="77" customFormat="false" ht="28.5" hidden="true" customHeight="true" outlineLevel="0" collapsed="false">
      <c r="A77" s="85" t="s">
        <v>13</v>
      </c>
      <c r="B77" s="85" t="s">
        <v>225</v>
      </c>
      <c r="C77" s="85" t="s">
        <v>38</v>
      </c>
      <c r="D77" s="85" t="s">
        <v>38</v>
      </c>
      <c r="E77" s="85"/>
      <c r="F77" s="91" t="s">
        <v>213</v>
      </c>
      <c r="G77" s="144" t="s">
        <v>315</v>
      </c>
      <c r="H77" s="99"/>
      <c r="I77" s="99"/>
      <c r="J77" s="99"/>
      <c r="K77" s="99"/>
      <c r="L77" s="145"/>
      <c r="M77" s="146" t="n">
        <v>651.8</v>
      </c>
      <c r="N77" s="146"/>
      <c r="O77" s="82" t="n">
        <f aca="false">N77/M77</f>
        <v>0</v>
      </c>
    </row>
    <row r="78" customFormat="false" ht="36.75" hidden="true" customHeight="true" outlineLevel="0" collapsed="false">
      <c r="A78" s="85"/>
      <c r="B78" s="85"/>
      <c r="C78" s="85"/>
      <c r="D78" s="85"/>
      <c r="E78" s="85"/>
      <c r="F78" s="91"/>
      <c r="G78" s="112" t="s">
        <v>365</v>
      </c>
      <c r="H78" s="99" t="s">
        <v>314</v>
      </c>
      <c r="I78" s="99" t="s">
        <v>62</v>
      </c>
      <c r="J78" s="99" t="s">
        <v>55</v>
      </c>
      <c r="K78" s="99" t="s">
        <v>364</v>
      </c>
      <c r="L78" s="145" t="s">
        <v>317</v>
      </c>
      <c r="M78" s="146" t="n">
        <v>0</v>
      </c>
      <c r="N78" s="146"/>
      <c r="O78" s="82" t="e">
        <f aca="false">N78/M78</f>
        <v>#DIV/0!</v>
      </c>
    </row>
    <row r="79" customFormat="false" ht="54.75" hidden="true" customHeight="true" outlineLevel="0" collapsed="false">
      <c r="A79" s="85"/>
      <c r="B79" s="85"/>
      <c r="C79" s="85"/>
      <c r="D79" s="85"/>
      <c r="E79" s="85"/>
      <c r="F79" s="91"/>
      <c r="G79" s="84" t="s">
        <v>309</v>
      </c>
      <c r="H79" s="99" t="s">
        <v>310</v>
      </c>
      <c r="I79" s="99" t="s">
        <v>62</v>
      </c>
      <c r="J79" s="99" t="s">
        <v>55</v>
      </c>
      <c r="K79" s="99" t="s">
        <v>364</v>
      </c>
      <c r="L79" s="145" t="s">
        <v>317</v>
      </c>
      <c r="M79" s="147" t="n">
        <v>651.8</v>
      </c>
      <c r="N79" s="146"/>
      <c r="O79" s="82" t="n">
        <f aca="false">N79/M79</f>
        <v>0</v>
      </c>
    </row>
    <row r="80" customFormat="false" ht="18.75" hidden="true" customHeight="true" outlineLevel="0" collapsed="false">
      <c r="A80" s="85" t="s">
        <v>13</v>
      </c>
      <c r="B80" s="85" t="s">
        <v>225</v>
      </c>
      <c r="C80" s="85" t="s">
        <v>38</v>
      </c>
      <c r="D80" s="85" t="s">
        <v>41</v>
      </c>
      <c r="E80" s="85"/>
      <c r="F80" s="91" t="s">
        <v>366</v>
      </c>
      <c r="G80" s="97" t="s">
        <v>309</v>
      </c>
      <c r="H80" s="99" t="s">
        <v>310</v>
      </c>
      <c r="I80" s="99" t="s">
        <v>62</v>
      </c>
      <c r="J80" s="99" t="s">
        <v>55</v>
      </c>
      <c r="K80" s="99" t="s">
        <v>367</v>
      </c>
      <c r="L80" s="145" t="s">
        <v>317</v>
      </c>
      <c r="M80" s="146" t="n">
        <v>0</v>
      </c>
      <c r="N80" s="146"/>
      <c r="O80" s="82" t="e">
        <f aca="false">N80/M80</f>
        <v>#DIV/0!</v>
      </c>
    </row>
    <row r="81" customFormat="false" ht="18.75" hidden="true" customHeight="true" outlineLevel="0" collapsed="false">
      <c r="A81" s="85"/>
      <c r="B81" s="85"/>
      <c r="C81" s="85"/>
      <c r="D81" s="85"/>
      <c r="E81" s="85"/>
      <c r="F81" s="91"/>
      <c r="G81" s="97"/>
      <c r="H81" s="99" t="s">
        <v>310</v>
      </c>
      <c r="I81" s="99" t="s">
        <v>62</v>
      </c>
      <c r="J81" s="99" t="s">
        <v>55</v>
      </c>
      <c r="K81" s="99" t="s">
        <v>368</v>
      </c>
      <c r="L81" s="145" t="s">
        <v>317</v>
      </c>
      <c r="M81" s="147" t="n">
        <v>116.021</v>
      </c>
      <c r="N81" s="146"/>
      <c r="O81" s="82" t="n">
        <f aca="false">N81/M81</f>
        <v>0</v>
      </c>
    </row>
    <row r="82" customFormat="false" ht="18.75" hidden="true" customHeight="true" outlineLevel="0" collapsed="false">
      <c r="A82" s="85"/>
      <c r="B82" s="85"/>
      <c r="C82" s="85"/>
      <c r="D82" s="85"/>
      <c r="E82" s="85"/>
      <c r="F82" s="91"/>
      <c r="G82" s="97"/>
      <c r="H82" s="99" t="s">
        <v>310</v>
      </c>
      <c r="I82" s="99" t="s">
        <v>62</v>
      </c>
      <c r="J82" s="99" t="s">
        <v>55</v>
      </c>
      <c r="K82" s="99" t="s">
        <v>369</v>
      </c>
      <c r="L82" s="145" t="s">
        <v>317</v>
      </c>
      <c r="M82" s="147" t="n">
        <v>1033.9</v>
      </c>
      <c r="N82" s="146"/>
      <c r="O82" s="82" t="n">
        <f aca="false">N82/M82</f>
        <v>0</v>
      </c>
    </row>
    <row r="83" customFormat="false" ht="18.75" hidden="true" customHeight="true" outlineLevel="0" collapsed="false">
      <c r="A83" s="85"/>
      <c r="B83" s="85"/>
      <c r="C83" s="85"/>
      <c r="D83" s="85"/>
      <c r="E83" s="85"/>
      <c r="F83" s="91"/>
      <c r="G83" s="97"/>
      <c r="H83" s="99" t="s">
        <v>310</v>
      </c>
      <c r="I83" s="99" t="s">
        <v>62</v>
      </c>
      <c r="J83" s="99" t="s">
        <v>55</v>
      </c>
      <c r="K83" s="99" t="s">
        <v>370</v>
      </c>
      <c r="L83" s="145" t="s">
        <v>357</v>
      </c>
      <c r="M83" s="146" t="n">
        <v>0</v>
      </c>
      <c r="N83" s="147"/>
      <c r="O83" s="82" t="e">
        <f aca="false">N83/M83</f>
        <v>#DIV/0!</v>
      </c>
    </row>
    <row r="84" customFormat="false" ht="18.75" hidden="true" customHeight="true" outlineLevel="0" collapsed="false">
      <c r="A84" s="85"/>
      <c r="B84" s="85"/>
      <c r="C84" s="85"/>
      <c r="D84" s="85"/>
      <c r="E84" s="85"/>
      <c r="F84" s="91"/>
      <c r="G84" s="97"/>
      <c r="H84" s="99" t="s">
        <v>310</v>
      </c>
      <c r="I84" s="99" t="s">
        <v>62</v>
      </c>
      <c r="J84" s="99" t="s">
        <v>55</v>
      </c>
      <c r="K84" s="99" t="s">
        <v>371</v>
      </c>
      <c r="L84" s="145" t="s">
        <v>317</v>
      </c>
      <c r="M84" s="146" t="n">
        <v>0</v>
      </c>
      <c r="N84" s="147"/>
      <c r="O84" s="82" t="e">
        <f aca="false">N84/M84</f>
        <v>#DIV/0!</v>
      </c>
    </row>
    <row r="85" customFormat="false" ht="18.75" hidden="true" customHeight="true" outlineLevel="0" collapsed="false">
      <c r="A85" s="85"/>
      <c r="B85" s="85"/>
      <c r="C85" s="85"/>
      <c r="D85" s="85"/>
      <c r="E85" s="85"/>
      <c r="F85" s="91"/>
      <c r="G85" s="97"/>
      <c r="H85" s="99" t="s">
        <v>310</v>
      </c>
      <c r="I85" s="99" t="s">
        <v>62</v>
      </c>
      <c r="J85" s="99" t="s">
        <v>55</v>
      </c>
      <c r="K85" s="99" t="s">
        <v>372</v>
      </c>
      <c r="L85" s="145" t="s">
        <v>317</v>
      </c>
      <c r="M85" s="146" t="n">
        <v>0</v>
      </c>
      <c r="N85" s="147"/>
      <c r="O85" s="82" t="e">
        <f aca="false">N85/M85</f>
        <v>#DIV/0!</v>
      </c>
    </row>
    <row r="86" customFormat="false" ht="18.75" hidden="true" customHeight="true" outlineLevel="0" collapsed="false">
      <c r="A86" s="85"/>
      <c r="B86" s="85"/>
      <c r="C86" s="85"/>
      <c r="D86" s="85"/>
      <c r="E86" s="85"/>
      <c r="F86" s="91"/>
      <c r="G86" s="97"/>
      <c r="H86" s="99" t="s">
        <v>310</v>
      </c>
      <c r="I86" s="99" t="s">
        <v>62</v>
      </c>
      <c r="J86" s="99" t="s">
        <v>55</v>
      </c>
      <c r="K86" s="99" t="s">
        <v>373</v>
      </c>
      <c r="L86" s="145" t="s">
        <v>317</v>
      </c>
      <c r="M86" s="146" t="n">
        <v>0</v>
      </c>
      <c r="N86" s="147"/>
      <c r="O86" s="82" t="e">
        <f aca="false">N86/M86</f>
        <v>#DIV/0!</v>
      </c>
    </row>
    <row r="87" customFormat="false" ht="18.75" hidden="true" customHeight="true" outlineLevel="0" collapsed="false">
      <c r="A87" s="85"/>
      <c r="B87" s="85"/>
      <c r="C87" s="85"/>
      <c r="D87" s="85"/>
      <c r="E87" s="85"/>
      <c r="F87" s="91"/>
      <c r="G87" s="97"/>
      <c r="H87" s="99" t="s">
        <v>310</v>
      </c>
      <c r="I87" s="99" t="s">
        <v>62</v>
      </c>
      <c r="J87" s="99" t="s">
        <v>55</v>
      </c>
      <c r="K87" s="99" t="s">
        <v>374</v>
      </c>
      <c r="L87" s="145" t="s">
        <v>317</v>
      </c>
      <c r="M87" s="146" t="n">
        <v>0</v>
      </c>
      <c r="N87" s="147"/>
      <c r="O87" s="82" t="e">
        <f aca="false">N87/M87</f>
        <v>#DIV/0!</v>
      </c>
    </row>
    <row r="88" customFormat="false" ht="18.75" hidden="true" customHeight="true" outlineLevel="0" collapsed="false">
      <c r="A88" s="85"/>
      <c r="B88" s="85"/>
      <c r="C88" s="85"/>
      <c r="D88" s="85"/>
      <c r="E88" s="85"/>
      <c r="F88" s="91"/>
      <c r="G88" s="97"/>
      <c r="H88" s="99" t="s">
        <v>310</v>
      </c>
      <c r="I88" s="99" t="s">
        <v>62</v>
      </c>
      <c r="J88" s="99" t="s">
        <v>55</v>
      </c>
      <c r="K88" s="99" t="s">
        <v>367</v>
      </c>
      <c r="L88" s="145" t="s">
        <v>317</v>
      </c>
      <c r="M88" s="146" t="n">
        <v>0</v>
      </c>
      <c r="N88" s="147"/>
      <c r="O88" s="82" t="e">
        <f aca="false">N88/M88</f>
        <v>#DIV/0!</v>
      </c>
    </row>
    <row r="89" customFormat="false" ht="18.75" hidden="true" customHeight="true" outlineLevel="0" collapsed="false">
      <c r="A89" s="85"/>
      <c r="B89" s="85"/>
      <c r="C89" s="85"/>
      <c r="D89" s="85"/>
      <c r="E89" s="85"/>
      <c r="F89" s="91"/>
      <c r="G89" s="97"/>
      <c r="H89" s="99" t="s">
        <v>310</v>
      </c>
      <c r="I89" s="99" t="s">
        <v>62</v>
      </c>
      <c r="J89" s="99" t="s">
        <v>55</v>
      </c>
      <c r="K89" s="99" t="s">
        <v>375</v>
      </c>
      <c r="L89" s="145" t="s">
        <v>317</v>
      </c>
      <c r="M89" s="146" t="n">
        <v>0</v>
      </c>
      <c r="N89" s="147"/>
      <c r="O89" s="82" t="e">
        <f aca="false">N89/M89</f>
        <v>#DIV/0!</v>
      </c>
    </row>
    <row r="90" customFormat="false" ht="18.75" hidden="true" customHeight="true" outlineLevel="0" collapsed="false">
      <c r="A90" s="85"/>
      <c r="B90" s="85"/>
      <c r="C90" s="85"/>
      <c r="D90" s="85"/>
      <c r="E90" s="85"/>
      <c r="F90" s="91"/>
      <c r="G90" s="97"/>
      <c r="H90" s="99" t="s">
        <v>310</v>
      </c>
      <c r="I90" s="99" t="s">
        <v>62</v>
      </c>
      <c r="J90" s="99" t="s">
        <v>55</v>
      </c>
      <c r="K90" s="99" t="s">
        <v>376</v>
      </c>
      <c r="L90" s="145" t="s">
        <v>317</v>
      </c>
      <c r="M90" s="146" t="n">
        <v>0</v>
      </c>
      <c r="N90" s="148"/>
      <c r="O90" s="82" t="e">
        <f aca="false">N90/M90</f>
        <v>#DIV/0!</v>
      </c>
    </row>
    <row r="91" customFormat="false" ht="15" hidden="true" customHeight="false" outlineLevel="0" collapsed="false">
      <c r="A91" s="85"/>
      <c r="B91" s="85"/>
      <c r="C91" s="85"/>
      <c r="D91" s="85"/>
      <c r="E91" s="85"/>
      <c r="F91" s="91"/>
      <c r="G91" s="97"/>
      <c r="H91" s="99" t="s">
        <v>310</v>
      </c>
      <c r="I91" s="99" t="s">
        <v>62</v>
      </c>
      <c r="J91" s="99" t="s">
        <v>55</v>
      </c>
      <c r="K91" s="99" t="s">
        <v>377</v>
      </c>
      <c r="L91" s="145" t="s">
        <v>317</v>
      </c>
      <c r="M91" s="146" t="n">
        <v>0</v>
      </c>
      <c r="N91" s="146"/>
      <c r="O91" s="82" t="e">
        <f aca="false">N91/M91</f>
        <v>#DIV/0!</v>
      </c>
    </row>
    <row r="92" customFormat="false" ht="18.75" hidden="true" customHeight="true" outlineLevel="0" collapsed="false">
      <c r="A92" s="85" t="s">
        <v>13</v>
      </c>
      <c r="B92" s="149" t="n">
        <v>4</v>
      </c>
      <c r="C92" s="150" t="s">
        <v>38</v>
      </c>
      <c r="D92" s="85" t="s">
        <v>55</v>
      </c>
      <c r="E92" s="149"/>
      <c r="F92" s="91" t="s">
        <v>216</v>
      </c>
      <c r="G92" s="91" t="s">
        <v>309</v>
      </c>
      <c r="H92" s="85" t="s">
        <v>310</v>
      </c>
      <c r="I92" s="151" t="s">
        <v>64</v>
      </c>
      <c r="J92" s="152" t="s">
        <v>62</v>
      </c>
      <c r="K92" s="121" t="s">
        <v>378</v>
      </c>
      <c r="L92" s="149" t="n">
        <v>244</v>
      </c>
      <c r="M92" s="105" t="n">
        <v>4783.246</v>
      </c>
      <c r="N92" s="105"/>
      <c r="O92" s="82" t="n">
        <f aca="false">N92/M92</f>
        <v>0</v>
      </c>
    </row>
    <row r="93" customFormat="false" ht="18.75" hidden="true" customHeight="true" outlineLevel="0" collapsed="false">
      <c r="A93" s="85"/>
      <c r="B93" s="149"/>
      <c r="C93" s="150"/>
      <c r="D93" s="85"/>
      <c r="E93" s="149"/>
      <c r="F93" s="91"/>
      <c r="G93" s="91"/>
      <c r="H93" s="85" t="s">
        <v>310</v>
      </c>
      <c r="I93" s="151" t="s">
        <v>64</v>
      </c>
      <c r="J93" s="152" t="s">
        <v>62</v>
      </c>
      <c r="K93" s="121" t="s">
        <v>377</v>
      </c>
      <c r="L93" s="149" t="n">
        <v>244</v>
      </c>
      <c r="M93" s="105" t="n">
        <v>184.2</v>
      </c>
      <c r="N93" s="105"/>
      <c r="O93" s="82" t="n">
        <f aca="false">N93/M93</f>
        <v>0</v>
      </c>
    </row>
    <row r="94" customFormat="false" ht="23.25" hidden="true" customHeight="true" outlineLevel="0" collapsed="false">
      <c r="A94" s="85"/>
      <c r="B94" s="149"/>
      <c r="C94" s="150"/>
      <c r="D94" s="85"/>
      <c r="E94" s="149"/>
      <c r="F94" s="91"/>
      <c r="G94" s="91"/>
      <c r="H94" s="85" t="s">
        <v>310</v>
      </c>
      <c r="I94" s="151" t="s">
        <v>64</v>
      </c>
      <c r="J94" s="152" t="s">
        <v>62</v>
      </c>
      <c r="K94" s="153" t="s">
        <v>379</v>
      </c>
      <c r="L94" s="149" t="n">
        <v>244</v>
      </c>
      <c r="M94" s="111" t="n">
        <v>39.84306</v>
      </c>
      <c r="N94" s="105"/>
      <c r="O94" s="82" t="n">
        <f aca="false">N94/M94</f>
        <v>0</v>
      </c>
    </row>
    <row r="95" customFormat="false" ht="58.5" hidden="true" customHeight="true" outlineLevel="0" collapsed="false">
      <c r="A95" s="154" t="s">
        <v>13</v>
      </c>
      <c r="B95" s="155" t="n">
        <v>4</v>
      </c>
      <c r="C95" s="156" t="s">
        <v>38</v>
      </c>
      <c r="D95" s="154" t="s">
        <v>59</v>
      </c>
      <c r="E95" s="155"/>
      <c r="F95" s="157" t="s">
        <v>218</v>
      </c>
      <c r="G95" s="84" t="s">
        <v>309</v>
      </c>
      <c r="H95" s="85" t="s">
        <v>310</v>
      </c>
      <c r="I95" s="121" t="s">
        <v>55</v>
      </c>
      <c r="J95" s="152" t="s">
        <v>62</v>
      </c>
      <c r="K95" s="121" t="s">
        <v>380</v>
      </c>
      <c r="L95" s="149" t="n">
        <v>244</v>
      </c>
      <c r="M95" s="105" t="n">
        <v>367</v>
      </c>
      <c r="N95" s="105"/>
      <c r="O95" s="82" t="n">
        <f aca="false">N95/M95</f>
        <v>0</v>
      </c>
    </row>
    <row r="96" customFormat="false" ht="34.5" hidden="false" customHeight="true" outlineLevel="0" collapsed="false">
      <c r="A96" s="158" t="s">
        <v>13</v>
      </c>
      <c r="B96" s="158" t="n">
        <v>5</v>
      </c>
      <c r="C96" s="158"/>
      <c r="D96" s="158"/>
      <c r="E96" s="158"/>
      <c r="F96" s="143" t="s">
        <v>381</v>
      </c>
      <c r="G96" s="143" t="s">
        <v>315</v>
      </c>
      <c r="H96" s="86"/>
      <c r="I96" s="86"/>
      <c r="J96" s="86"/>
      <c r="K96" s="129"/>
      <c r="L96" s="85"/>
      <c r="M96" s="89" t="n">
        <v>115400.8</v>
      </c>
      <c r="N96" s="89" t="n">
        <v>115400.8</v>
      </c>
      <c r="O96" s="89" t="n">
        <f aca="false">N96/M96</f>
        <v>1</v>
      </c>
    </row>
    <row r="97" customFormat="false" ht="52.5" hidden="true" customHeight="false" outlineLevel="0" collapsed="false">
      <c r="A97" s="158"/>
      <c r="B97" s="158"/>
      <c r="C97" s="158"/>
      <c r="D97" s="158"/>
      <c r="E97" s="158"/>
      <c r="F97" s="143"/>
      <c r="G97" s="84" t="s">
        <v>309</v>
      </c>
      <c r="H97" s="86" t="s">
        <v>310</v>
      </c>
      <c r="I97" s="86"/>
      <c r="J97" s="86"/>
      <c r="K97" s="129"/>
      <c r="L97" s="85"/>
      <c r="M97" s="89" t="n">
        <f aca="false">M99+M100+M101+M102+M103+M104+M105+M107+M111+M115</f>
        <v>100561.022</v>
      </c>
      <c r="N97" s="89"/>
      <c r="O97" s="89"/>
    </row>
    <row r="98" customFormat="false" ht="31.5" hidden="true" customHeight="false" outlineLevel="0" collapsed="false">
      <c r="A98" s="158"/>
      <c r="B98" s="158"/>
      <c r="C98" s="158"/>
      <c r="D98" s="158"/>
      <c r="E98" s="158"/>
      <c r="F98" s="143"/>
      <c r="G98" s="143" t="s">
        <v>335</v>
      </c>
      <c r="H98" s="86" t="s">
        <v>312</v>
      </c>
      <c r="I98" s="86"/>
      <c r="J98" s="86"/>
      <c r="K98" s="129"/>
      <c r="L98" s="85"/>
      <c r="M98" s="89" t="n">
        <f aca="false">M112+M114+M116+M108</f>
        <v>11031.75</v>
      </c>
      <c r="N98" s="89"/>
      <c r="O98" s="89"/>
    </row>
    <row r="99" customFormat="false" ht="15" hidden="true" customHeight="true" outlineLevel="0" collapsed="false">
      <c r="A99" s="121" t="s">
        <v>13</v>
      </c>
      <c r="B99" s="121" t="s">
        <v>257</v>
      </c>
      <c r="C99" s="121" t="s">
        <v>59</v>
      </c>
      <c r="D99" s="121"/>
      <c r="E99" s="121"/>
      <c r="F99" s="125" t="s">
        <v>382</v>
      </c>
      <c r="G99" s="139" t="s">
        <v>309</v>
      </c>
      <c r="H99" s="85" t="s">
        <v>310</v>
      </c>
      <c r="I99" s="85" t="s">
        <v>59</v>
      </c>
      <c r="J99" s="85" t="s">
        <v>77</v>
      </c>
      <c r="K99" s="85" t="s">
        <v>383</v>
      </c>
      <c r="L99" s="129" t="s">
        <v>317</v>
      </c>
      <c r="M99" s="159" t="n">
        <v>19082.86307</v>
      </c>
      <c r="N99" s="105"/>
      <c r="O99" s="105"/>
    </row>
    <row r="100" customFormat="false" ht="15.75" hidden="true" customHeight="true" outlineLevel="0" collapsed="false">
      <c r="A100" s="121"/>
      <c r="B100" s="121"/>
      <c r="C100" s="121"/>
      <c r="D100" s="121"/>
      <c r="E100" s="121"/>
      <c r="F100" s="125"/>
      <c r="G100" s="139"/>
      <c r="H100" s="85" t="s">
        <v>310</v>
      </c>
      <c r="I100" s="85" t="s">
        <v>59</v>
      </c>
      <c r="J100" s="85" t="s">
        <v>77</v>
      </c>
      <c r="K100" s="85" t="s">
        <v>384</v>
      </c>
      <c r="L100" s="129" t="s">
        <v>317</v>
      </c>
      <c r="M100" s="111" t="n">
        <v>2055.60423</v>
      </c>
      <c r="N100" s="105"/>
      <c r="O100" s="105"/>
    </row>
    <row r="101" customFormat="false" ht="15.75" hidden="true" customHeight="true" outlineLevel="0" collapsed="false">
      <c r="A101" s="121"/>
      <c r="B101" s="121"/>
      <c r="C101" s="121"/>
      <c r="D101" s="121"/>
      <c r="E101" s="121"/>
      <c r="F101" s="125"/>
      <c r="G101" s="139"/>
      <c r="H101" s="85" t="s">
        <v>310</v>
      </c>
      <c r="I101" s="85" t="s">
        <v>59</v>
      </c>
      <c r="J101" s="85" t="s">
        <v>77</v>
      </c>
      <c r="K101" s="85" t="s">
        <v>384</v>
      </c>
      <c r="L101" s="129" t="s">
        <v>357</v>
      </c>
      <c r="M101" s="105" t="n">
        <v>216</v>
      </c>
      <c r="N101" s="105"/>
      <c r="O101" s="105"/>
    </row>
    <row r="102" customFormat="false" ht="15" hidden="true" customHeight="false" outlineLevel="0" collapsed="false">
      <c r="A102" s="121"/>
      <c r="B102" s="121"/>
      <c r="C102" s="121"/>
      <c r="D102" s="121"/>
      <c r="E102" s="121"/>
      <c r="F102" s="125"/>
      <c r="G102" s="139"/>
      <c r="H102" s="85" t="s">
        <v>310</v>
      </c>
      <c r="I102" s="85" t="s">
        <v>59</v>
      </c>
      <c r="J102" s="85" t="s">
        <v>77</v>
      </c>
      <c r="K102" s="85" t="s">
        <v>384</v>
      </c>
      <c r="L102" s="129" t="s">
        <v>323</v>
      </c>
      <c r="M102" s="105" t="n">
        <v>0</v>
      </c>
      <c r="N102" s="105"/>
      <c r="O102" s="105"/>
    </row>
    <row r="103" customFormat="false" ht="15" hidden="true" customHeight="true" outlineLevel="0" collapsed="false">
      <c r="A103" s="121"/>
      <c r="B103" s="121"/>
      <c r="C103" s="121"/>
      <c r="D103" s="121"/>
      <c r="E103" s="121"/>
      <c r="F103" s="125"/>
      <c r="G103" s="139"/>
      <c r="H103" s="85" t="s">
        <v>310</v>
      </c>
      <c r="I103" s="85" t="s">
        <v>59</v>
      </c>
      <c r="J103" s="85" t="s">
        <v>77</v>
      </c>
      <c r="K103" s="85" t="s">
        <v>385</v>
      </c>
      <c r="L103" s="129" t="s">
        <v>317</v>
      </c>
      <c r="M103" s="111" t="n">
        <v>8732.1547</v>
      </c>
      <c r="N103" s="111"/>
      <c r="O103" s="111"/>
    </row>
    <row r="104" customFormat="false" ht="15" hidden="true" customHeight="false" outlineLevel="0" collapsed="false">
      <c r="A104" s="121"/>
      <c r="B104" s="121"/>
      <c r="C104" s="121"/>
      <c r="D104" s="121"/>
      <c r="E104" s="121"/>
      <c r="F104" s="125"/>
      <c r="G104" s="139"/>
      <c r="H104" s="85" t="s">
        <v>310</v>
      </c>
      <c r="I104" s="85" t="s">
        <v>59</v>
      </c>
      <c r="J104" s="85" t="s">
        <v>77</v>
      </c>
      <c r="K104" s="85" t="s">
        <v>386</v>
      </c>
      <c r="L104" s="129" t="s">
        <v>317</v>
      </c>
      <c r="M104" s="105" t="n">
        <v>14502.6</v>
      </c>
      <c r="N104" s="105"/>
      <c r="O104" s="105"/>
    </row>
    <row r="105" customFormat="false" ht="15" hidden="true" customHeight="false" outlineLevel="0" collapsed="false">
      <c r="A105" s="121"/>
      <c r="B105" s="121"/>
      <c r="C105" s="121"/>
      <c r="D105" s="121"/>
      <c r="E105" s="121"/>
      <c r="F105" s="125"/>
      <c r="G105" s="139"/>
      <c r="H105" s="85" t="s">
        <v>310</v>
      </c>
      <c r="I105" s="85" t="s">
        <v>59</v>
      </c>
      <c r="J105" s="160" t="s">
        <v>77</v>
      </c>
      <c r="K105" s="85" t="s">
        <v>387</v>
      </c>
      <c r="L105" s="129" t="s">
        <v>317</v>
      </c>
      <c r="M105" s="105" t="n">
        <v>55771.9</v>
      </c>
      <c r="N105" s="105"/>
      <c r="O105" s="105"/>
    </row>
    <row r="106" customFormat="false" ht="15" hidden="true" customHeight="false" outlineLevel="0" collapsed="false">
      <c r="A106" s="121"/>
      <c r="B106" s="121"/>
      <c r="C106" s="121"/>
      <c r="D106" s="121"/>
      <c r="E106" s="121"/>
      <c r="F106" s="125"/>
      <c r="G106" s="139"/>
      <c r="H106" s="85" t="s">
        <v>310</v>
      </c>
      <c r="I106" s="85" t="s">
        <v>59</v>
      </c>
      <c r="J106" s="160" t="s">
        <v>77</v>
      </c>
      <c r="K106" s="85" t="s">
        <v>388</v>
      </c>
      <c r="L106" s="129" t="s">
        <v>338</v>
      </c>
      <c r="M106" s="105" t="n">
        <v>0</v>
      </c>
      <c r="N106" s="105"/>
      <c r="O106" s="105"/>
    </row>
    <row r="107" customFormat="false" ht="19.5" hidden="true" customHeight="true" outlineLevel="0" collapsed="false">
      <c r="A107" s="121"/>
      <c r="B107" s="121"/>
      <c r="C107" s="121"/>
      <c r="D107" s="121"/>
      <c r="E107" s="121"/>
      <c r="F107" s="125"/>
      <c r="G107" s="139"/>
      <c r="H107" s="85" t="s">
        <v>310</v>
      </c>
      <c r="I107" s="85" t="s">
        <v>59</v>
      </c>
      <c r="J107" s="85" t="s">
        <v>77</v>
      </c>
      <c r="K107" s="85" t="s">
        <v>388</v>
      </c>
      <c r="L107" s="129" t="s">
        <v>317</v>
      </c>
      <c r="M107" s="105" t="n">
        <v>93.4</v>
      </c>
      <c r="N107" s="105"/>
      <c r="O107" s="105"/>
    </row>
    <row r="108" customFormat="false" ht="19.5" hidden="true" customHeight="true" outlineLevel="0" collapsed="false">
      <c r="A108" s="121"/>
      <c r="B108" s="121"/>
      <c r="C108" s="121"/>
      <c r="D108" s="121"/>
      <c r="E108" s="121"/>
      <c r="F108" s="125"/>
      <c r="G108" s="139"/>
      <c r="H108" s="85" t="s">
        <v>310</v>
      </c>
      <c r="I108" s="85" t="s">
        <v>59</v>
      </c>
      <c r="J108" s="85" t="s">
        <v>77</v>
      </c>
      <c r="K108" s="85" t="s">
        <v>389</v>
      </c>
      <c r="L108" s="129" t="s">
        <v>359</v>
      </c>
      <c r="M108" s="105" t="n">
        <v>798.75</v>
      </c>
      <c r="N108" s="105"/>
      <c r="O108" s="105"/>
    </row>
    <row r="109" customFormat="false" ht="19.5" hidden="true" customHeight="true" outlineLevel="0" collapsed="false">
      <c r="A109" s="121"/>
      <c r="B109" s="121"/>
      <c r="C109" s="121"/>
      <c r="D109" s="121"/>
      <c r="E109" s="121"/>
      <c r="F109" s="125"/>
      <c r="G109" s="139"/>
      <c r="H109" s="85" t="s">
        <v>310</v>
      </c>
      <c r="I109" s="85" t="s">
        <v>59</v>
      </c>
      <c r="J109" s="85" t="s">
        <v>77</v>
      </c>
      <c r="K109" s="85" t="s">
        <v>390</v>
      </c>
      <c r="L109" s="129" t="s">
        <v>317</v>
      </c>
      <c r="M109" s="105" t="n">
        <v>0</v>
      </c>
      <c r="N109" s="105"/>
      <c r="O109" s="105"/>
    </row>
    <row r="110" customFormat="false" ht="19.5" hidden="true" customHeight="true" outlineLevel="0" collapsed="false">
      <c r="A110" s="121"/>
      <c r="B110" s="121"/>
      <c r="C110" s="121"/>
      <c r="D110" s="121"/>
      <c r="E110" s="121"/>
      <c r="F110" s="125"/>
      <c r="G110" s="139"/>
      <c r="H110" s="85" t="s">
        <v>310</v>
      </c>
      <c r="I110" s="85" t="s">
        <v>59</v>
      </c>
      <c r="J110" s="85" t="s">
        <v>77</v>
      </c>
      <c r="K110" s="85" t="s">
        <v>391</v>
      </c>
      <c r="L110" s="129" t="s">
        <v>317</v>
      </c>
      <c r="M110" s="105" t="n">
        <v>0</v>
      </c>
      <c r="N110" s="105"/>
      <c r="O110" s="105"/>
    </row>
    <row r="111" customFormat="false" ht="19.5" hidden="true" customHeight="true" outlineLevel="0" collapsed="false">
      <c r="A111" s="121"/>
      <c r="B111" s="121"/>
      <c r="C111" s="121"/>
      <c r="D111" s="121"/>
      <c r="E111" s="121"/>
      <c r="F111" s="125"/>
      <c r="G111" s="139"/>
      <c r="H111" s="85" t="s">
        <v>310</v>
      </c>
      <c r="I111" s="85" t="s">
        <v>59</v>
      </c>
      <c r="J111" s="160" t="s">
        <v>77</v>
      </c>
      <c r="K111" s="85" t="s">
        <v>392</v>
      </c>
      <c r="L111" s="129" t="s">
        <v>317</v>
      </c>
      <c r="M111" s="105" t="n">
        <v>2</v>
      </c>
      <c r="N111" s="105"/>
      <c r="O111" s="161"/>
    </row>
    <row r="112" customFormat="false" ht="15" hidden="true" customHeight="true" outlineLevel="0" collapsed="false">
      <c r="A112" s="121"/>
      <c r="B112" s="121"/>
      <c r="C112" s="121"/>
      <c r="D112" s="121"/>
      <c r="E112" s="121"/>
      <c r="F112" s="125"/>
      <c r="G112" s="91" t="s">
        <v>393</v>
      </c>
      <c r="H112" s="85" t="s">
        <v>312</v>
      </c>
      <c r="I112" s="85" t="s">
        <v>59</v>
      </c>
      <c r="J112" s="85" t="s">
        <v>77</v>
      </c>
      <c r="K112" s="85" t="s">
        <v>385</v>
      </c>
      <c r="L112" s="129" t="s">
        <v>359</v>
      </c>
      <c r="M112" s="105" t="n">
        <v>154.5</v>
      </c>
      <c r="N112" s="105"/>
      <c r="O112" s="105"/>
    </row>
    <row r="113" customFormat="false" ht="15" hidden="true" customHeight="false" outlineLevel="0" collapsed="false">
      <c r="A113" s="121"/>
      <c r="B113" s="121"/>
      <c r="C113" s="121"/>
      <c r="D113" s="121"/>
      <c r="E113" s="121"/>
      <c r="F113" s="125"/>
      <c r="G113" s="91"/>
      <c r="H113" s="85" t="s">
        <v>312</v>
      </c>
      <c r="I113" s="85" t="s">
        <v>59</v>
      </c>
      <c r="J113" s="85" t="s">
        <v>77</v>
      </c>
      <c r="K113" s="85" t="s">
        <v>384</v>
      </c>
      <c r="L113" s="129" t="s">
        <v>359</v>
      </c>
      <c r="M113" s="105" t="n">
        <v>0</v>
      </c>
      <c r="N113" s="105"/>
      <c r="O113" s="105"/>
    </row>
    <row r="114" customFormat="false" ht="15" hidden="true" customHeight="false" outlineLevel="0" collapsed="false">
      <c r="A114" s="121"/>
      <c r="B114" s="121"/>
      <c r="C114" s="121"/>
      <c r="D114" s="121"/>
      <c r="E114" s="121"/>
      <c r="F114" s="125"/>
      <c r="G114" s="91"/>
      <c r="H114" s="85" t="s">
        <v>312</v>
      </c>
      <c r="I114" s="85" t="s">
        <v>59</v>
      </c>
      <c r="J114" s="85" t="s">
        <v>77</v>
      </c>
      <c r="K114" s="85" t="s">
        <v>394</v>
      </c>
      <c r="L114" s="129" t="s">
        <v>359</v>
      </c>
      <c r="M114" s="105" t="n">
        <v>193.5</v>
      </c>
      <c r="N114" s="105"/>
      <c r="O114" s="105"/>
    </row>
    <row r="115" customFormat="false" ht="15" hidden="true" customHeight="false" outlineLevel="0" collapsed="false">
      <c r="A115" s="121"/>
      <c r="B115" s="121"/>
      <c r="C115" s="121"/>
      <c r="D115" s="121"/>
      <c r="E115" s="121"/>
      <c r="F115" s="125"/>
      <c r="G115" s="91"/>
      <c r="H115" s="85" t="s">
        <v>310</v>
      </c>
      <c r="I115" s="85" t="s">
        <v>59</v>
      </c>
      <c r="J115" s="85" t="s">
        <v>77</v>
      </c>
      <c r="K115" s="85" t="s">
        <v>395</v>
      </c>
      <c r="L115" s="129" t="s">
        <v>317</v>
      </c>
      <c r="M115" s="105" t="n">
        <v>104.5</v>
      </c>
      <c r="N115" s="105"/>
      <c r="O115" s="105"/>
    </row>
    <row r="116" customFormat="false" ht="15" hidden="true" customHeight="false" outlineLevel="0" collapsed="false">
      <c r="A116" s="121"/>
      <c r="B116" s="121"/>
      <c r="C116" s="121"/>
      <c r="D116" s="121"/>
      <c r="E116" s="121"/>
      <c r="F116" s="125"/>
      <c r="G116" s="91"/>
      <c r="H116" s="91" t="s">
        <v>312</v>
      </c>
      <c r="I116" s="91" t="s">
        <v>59</v>
      </c>
      <c r="J116" s="91" t="s">
        <v>77</v>
      </c>
      <c r="K116" s="91" t="s">
        <v>383</v>
      </c>
      <c r="L116" s="91" t="s">
        <v>359</v>
      </c>
      <c r="M116" s="159" t="n">
        <v>9885</v>
      </c>
      <c r="N116" s="161"/>
      <c r="O116" s="105"/>
    </row>
    <row r="117" customFormat="false" ht="15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</sheetData>
  <mergeCells count="149">
    <mergeCell ref="M2:O2"/>
    <mergeCell ref="M3:O3"/>
    <mergeCell ref="M4:N4"/>
    <mergeCell ref="E5:O5"/>
    <mergeCell ref="A7:E7"/>
    <mergeCell ref="F7:F8"/>
    <mergeCell ref="G7:G8"/>
    <mergeCell ref="H7:L7"/>
    <mergeCell ref="M7:N7"/>
    <mergeCell ref="A9:A12"/>
    <mergeCell ref="B9:B12"/>
    <mergeCell ref="C9:C12"/>
    <mergeCell ref="D9:D12"/>
    <mergeCell ref="E9:E12"/>
    <mergeCell ref="F9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5"/>
    <mergeCell ref="D19:D25"/>
    <mergeCell ref="F19:F25"/>
    <mergeCell ref="G19:G25"/>
    <mergeCell ref="E20:E25"/>
    <mergeCell ref="G27:G32"/>
    <mergeCell ref="A29:A32"/>
    <mergeCell ref="B29:B32"/>
    <mergeCell ref="C29:C32"/>
    <mergeCell ref="D29:D32"/>
    <mergeCell ref="E29:E32"/>
    <mergeCell ref="F29:F32"/>
    <mergeCell ref="A33:A35"/>
    <mergeCell ref="B33:B35"/>
    <mergeCell ref="C33:C35"/>
    <mergeCell ref="D33:D35"/>
    <mergeCell ref="E33:E35"/>
    <mergeCell ref="F33:F35"/>
    <mergeCell ref="A36:A41"/>
    <mergeCell ref="B36:B41"/>
    <mergeCell ref="C36:C41"/>
    <mergeCell ref="D36:D41"/>
    <mergeCell ref="E36:E41"/>
    <mergeCell ref="F36:F41"/>
    <mergeCell ref="G36:G41"/>
    <mergeCell ref="H36:L36"/>
    <mergeCell ref="H42:L42"/>
    <mergeCell ref="A43:A45"/>
    <mergeCell ref="B43:B45"/>
    <mergeCell ref="C43:C45"/>
    <mergeCell ref="D43:D45"/>
    <mergeCell ref="E43:E45"/>
    <mergeCell ref="F43:F45"/>
    <mergeCell ref="G43:G45"/>
    <mergeCell ref="H43:L43"/>
    <mergeCell ref="A46:A48"/>
    <mergeCell ref="B46:B48"/>
    <mergeCell ref="C46:C48"/>
    <mergeCell ref="D46:D48"/>
    <mergeCell ref="E46:E48"/>
    <mergeCell ref="F46:F48"/>
    <mergeCell ref="G46:G48"/>
    <mergeCell ref="H46:L46"/>
    <mergeCell ref="A49:A65"/>
    <mergeCell ref="B49:B65"/>
    <mergeCell ref="C49:C65"/>
    <mergeCell ref="D49:D65"/>
    <mergeCell ref="E49:E65"/>
    <mergeCell ref="F49:F65"/>
    <mergeCell ref="G49:G65"/>
    <mergeCell ref="H49:L49"/>
    <mergeCell ref="A66:A67"/>
    <mergeCell ref="B66:B67"/>
    <mergeCell ref="C66:C67"/>
    <mergeCell ref="D66:D67"/>
    <mergeCell ref="E66:E67"/>
    <mergeCell ref="F66:F67"/>
    <mergeCell ref="G66:G67"/>
    <mergeCell ref="H66:L66"/>
    <mergeCell ref="A68:A70"/>
    <mergeCell ref="B68:B70"/>
    <mergeCell ref="C68:C70"/>
    <mergeCell ref="D68:D70"/>
    <mergeCell ref="E68:E70"/>
    <mergeCell ref="F68:F70"/>
    <mergeCell ref="G68:G70"/>
    <mergeCell ref="H68:L68"/>
    <mergeCell ref="A71:A73"/>
    <mergeCell ref="B71:B73"/>
    <mergeCell ref="C71:C73"/>
    <mergeCell ref="D71:D73"/>
    <mergeCell ref="E71:E73"/>
    <mergeCell ref="F71:F73"/>
    <mergeCell ref="A74:A76"/>
    <mergeCell ref="B74:B76"/>
    <mergeCell ref="C74:C76"/>
    <mergeCell ref="D74:D76"/>
    <mergeCell ref="E74:E76"/>
    <mergeCell ref="F74:F76"/>
    <mergeCell ref="A77:A79"/>
    <mergeCell ref="B77:B79"/>
    <mergeCell ref="C77:C79"/>
    <mergeCell ref="D77:D79"/>
    <mergeCell ref="E77:E79"/>
    <mergeCell ref="F77:F79"/>
    <mergeCell ref="A80:A91"/>
    <mergeCell ref="B80:B91"/>
    <mergeCell ref="C80:C91"/>
    <mergeCell ref="D80:D91"/>
    <mergeCell ref="E80:E91"/>
    <mergeCell ref="F80:F91"/>
    <mergeCell ref="G80:G91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A99:A116"/>
    <mergeCell ref="B99:B116"/>
    <mergeCell ref="C99:C116"/>
    <mergeCell ref="D99:D116"/>
    <mergeCell ref="E99:E116"/>
    <mergeCell ref="F99:F116"/>
    <mergeCell ref="G99:G111"/>
    <mergeCell ref="G112:G116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0" man="true" max="16383" min="0"/>
    <brk id="76" man="true" max="16383" min="0"/>
    <brk id="95" man="true" max="16383" min="0"/>
    <brk id="112" man="true" max="16383" min="0"/>
    <brk id="132" man="true" max="16383" min="0"/>
    <brk id="148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43.14"/>
    <col collapsed="false" customWidth="true" hidden="false" outlineLevel="0" max="5" min="5" style="162" width="11.13"/>
    <col collapsed="false" customWidth="true" hidden="false" outlineLevel="0" max="6" min="6" style="162" width="9.7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56.25" hidden="false" customHeight="true" outlineLevel="0" collapsed="false">
      <c r="A1" s="163"/>
      <c r="B1" s="163"/>
      <c r="C1" s="163"/>
      <c r="D1" s="163"/>
      <c r="E1" s="72"/>
      <c r="F1" s="72"/>
      <c r="G1" s="72"/>
    </row>
    <row r="2" customFormat="false" ht="41.25" hidden="false" customHeight="true" outlineLevel="0" collapsed="false">
      <c r="A2" s="163"/>
      <c r="B2" s="163"/>
      <c r="C2" s="163"/>
      <c r="D2" s="163"/>
      <c r="E2" s="72"/>
      <c r="F2" s="72"/>
      <c r="G2" s="72"/>
    </row>
    <row r="3" customFormat="false" ht="15" hidden="false" customHeight="true" outlineLevel="0" collapsed="false">
      <c r="A3" s="163"/>
      <c r="B3" s="163"/>
      <c r="C3" s="163"/>
      <c r="D3" s="163"/>
      <c r="E3" s="164"/>
      <c r="F3" s="164"/>
      <c r="G3" s="164"/>
    </row>
    <row r="4" customFormat="false" ht="22.5" hidden="false" customHeight="true" outlineLevel="0" collapsed="false">
      <c r="A4" s="165" t="s">
        <v>396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3"/>
      <c r="B5" s="163"/>
      <c r="C5" s="163"/>
      <c r="D5" s="163"/>
      <c r="E5" s="166"/>
      <c r="F5" s="166"/>
      <c r="H5" s="167"/>
    </row>
    <row r="6" customFormat="false" ht="15" hidden="false" customHeight="true" outlineLevel="0" collapsed="false">
      <c r="A6" s="168" t="s">
        <v>2</v>
      </c>
      <c r="B6" s="168"/>
      <c r="C6" s="75" t="s">
        <v>397</v>
      </c>
      <c r="D6" s="75" t="s">
        <v>398</v>
      </c>
      <c r="E6" s="169"/>
      <c r="F6" s="169"/>
      <c r="G6" s="169"/>
    </row>
    <row r="7" customFormat="false" ht="84" hidden="false" customHeight="true" outlineLevel="0" collapsed="false">
      <c r="A7" s="168"/>
      <c r="B7" s="168"/>
      <c r="C7" s="75"/>
      <c r="D7" s="75"/>
      <c r="E7" s="170" t="s">
        <v>399</v>
      </c>
      <c r="F7" s="171" t="s">
        <v>400</v>
      </c>
      <c r="G7" s="171" t="s">
        <v>401</v>
      </c>
    </row>
    <row r="8" customFormat="false" ht="15" hidden="false" customHeight="false" outlineLevel="0" collapsed="false">
      <c r="A8" s="75" t="s">
        <v>9</v>
      </c>
      <c r="B8" s="75" t="s">
        <v>10</v>
      </c>
      <c r="C8" s="75"/>
      <c r="D8" s="75"/>
      <c r="E8" s="172" t="n">
        <v>2022</v>
      </c>
      <c r="F8" s="171"/>
      <c r="G8" s="171"/>
      <c r="H8" s="173"/>
    </row>
    <row r="9" customFormat="false" ht="40.5" hidden="false" customHeight="true" outlineLevel="0" collapsed="false">
      <c r="A9" s="86" t="s">
        <v>13</v>
      </c>
      <c r="B9" s="86"/>
      <c r="C9" s="88" t="s">
        <v>307</v>
      </c>
      <c r="D9" s="88" t="s">
        <v>315</v>
      </c>
      <c r="E9" s="89" t="n">
        <v>287441.5</v>
      </c>
      <c r="F9" s="89" t="n">
        <v>293057.1</v>
      </c>
      <c r="G9" s="174" t="n">
        <v>10</v>
      </c>
    </row>
    <row r="10" customFormat="false" ht="38.25" hidden="false" customHeight="true" outlineLevel="0" collapsed="false">
      <c r="A10" s="85" t="s">
        <v>13</v>
      </c>
      <c r="B10" s="85" t="n">
        <v>1</v>
      </c>
      <c r="C10" s="175" t="s">
        <v>14</v>
      </c>
      <c r="D10" s="88" t="s">
        <v>315</v>
      </c>
      <c r="E10" s="89" t="n">
        <v>0</v>
      </c>
      <c r="F10" s="89" t="n">
        <v>0</v>
      </c>
      <c r="G10" s="176" t="n">
        <v>100</v>
      </c>
    </row>
    <row r="11" customFormat="false" ht="52.5" hidden="false" customHeight="true" outlineLevel="0" collapsed="false">
      <c r="A11" s="85" t="s">
        <v>13</v>
      </c>
      <c r="B11" s="85" t="s">
        <v>37</v>
      </c>
      <c r="C11" s="175" t="s">
        <v>52</v>
      </c>
      <c r="D11" s="88" t="s">
        <v>315</v>
      </c>
      <c r="E11" s="89" t="n">
        <v>108485.2</v>
      </c>
      <c r="F11" s="89" t="n">
        <v>112347.8</v>
      </c>
      <c r="G11" s="89" t="n">
        <v>10</v>
      </c>
    </row>
    <row r="12" customFormat="false" ht="47.25" hidden="false" customHeight="true" outlineLevel="0" collapsed="false">
      <c r="A12" s="85" t="s">
        <v>13</v>
      </c>
      <c r="B12" s="85" t="s">
        <v>165</v>
      </c>
      <c r="C12" s="175" t="s">
        <v>166</v>
      </c>
      <c r="D12" s="88" t="s">
        <v>315</v>
      </c>
      <c r="E12" s="89" t="n">
        <v>48736.8</v>
      </c>
      <c r="F12" s="89" t="n">
        <v>47080.8</v>
      </c>
      <c r="G12" s="177" t="n">
        <v>10</v>
      </c>
    </row>
    <row r="13" customFormat="false" ht="32.25" hidden="false" customHeight="true" outlineLevel="0" collapsed="false">
      <c r="A13" s="85" t="s">
        <v>13</v>
      </c>
      <c r="B13" s="85" t="n">
        <v>4</v>
      </c>
      <c r="C13" s="175" t="s">
        <v>210</v>
      </c>
      <c r="D13" s="88" t="s">
        <v>315</v>
      </c>
      <c r="E13" s="89" t="n">
        <v>14818.7</v>
      </c>
      <c r="F13" s="89" t="n">
        <v>18227.7</v>
      </c>
      <c r="G13" s="89" t="n">
        <v>8</v>
      </c>
    </row>
    <row r="14" s="178" customFormat="true" ht="33.75" hidden="false" customHeight="true" outlineLevel="0" collapsed="false">
      <c r="A14" s="85" t="s">
        <v>13</v>
      </c>
      <c r="B14" s="85" t="n">
        <v>5</v>
      </c>
      <c r="C14" s="175" t="s">
        <v>402</v>
      </c>
      <c r="D14" s="88" t="s">
        <v>315</v>
      </c>
      <c r="E14" s="89" t="n">
        <v>115400.8</v>
      </c>
      <c r="F14" s="89" t="n">
        <v>115400.8</v>
      </c>
      <c r="G14" s="89" t="n">
        <v>100</v>
      </c>
    </row>
    <row r="15" customFormat="false" ht="15" hidden="false" customHeight="false" outlineLevel="0" collapsed="false">
      <c r="A15" s="179"/>
      <c r="B15" s="179"/>
      <c r="C15" s="180"/>
      <c r="D15" s="181"/>
      <c r="E15" s="182"/>
      <c r="F15" s="182"/>
    </row>
    <row r="16" customFormat="false" ht="15" hidden="false" customHeight="false" outlineLevel="0" collapsed="false">
      <c r="A16" s="179"/>
      <c r="B16" s="179"/>
      <c r="C16" s="180"/>
      <c r="D16" s="180"/>
      <c r="E16" s="182"/>
      <c r="F16" s="182"/>
    </row>
    <row r="17" customFormat="false" ht="15" hidden="false" customHeight="false" outlineLevel="0" collapsed="false">
      <c r="A17" s="179"/>
      <c r="B17" s="179"/>
      <c r="C17" s="180"/>
      <c r="D17" s="183"/>
      <c r="E17" s="182"/>
      <c r="F17" s="182"/>
    </row>
    <row r="18" customFormat="false" ht="15" hidden="false" customHeight="false" outlineLevel="0" collapsed="false">
      <c r="A18" s="179"/>
      <c r="B18" s="179"/>
      <c r="C18" s="180"/>
      <c r="D18" s="184"/>
      <c r="E18" s="182"/>
      <c r="F18" s="182"/>
    </row>
    <row r="19" customFormat="false" ht="15" hidden="false" customHeight="false" outlineLevel="0" collapsed="false">
      <c r="A19" s="179"/>
      <c r="B19" s="179"/>
      <c r="C19" s="180"/>
      <c r="D19" s="183"/>
      <c r="E19" s="182"/>
      <c r="F19" s="182"/>
    </row>
    <row r="20" customFormat="false" ht="15" hidden="false" customHeight="false" outlineLevel="0" collapsed="false">
      <c r="A20" s="179"/>
      <c r="B20" s="179"/>
      <c r="C20" s="180"/>
      <c r="D20" s="183"/>
      <c r="E20" s="182"/>
      <c r="F20" s="182"/>
    </row>
    <row r="21" customFormat="false" ht="15" hidden="false" customHeight="false" outlineLevel="0" collapsed="false">
      <c r="A21" s="179"/>
      <c r="B21" s="179"/>
      <c r="C21" s="180"/>
      <c r="D21" s="180"/>
      <c r="E21" s="182"/>
      <c r="F21" s="182"/>
    </row>
  </sheetData>
  <mergeCells count="12">
    <mergeCell ref="E1:G1"/>
    <mergeCell ref="E2:G2"/>
    <mergeCell ref="A4:G4"/>
    <mergeCell ref="A6:B7"/>
    <mergeCell ref="C6:C8"/>
    <mergeCell ref="D6:D8"/>
    <mergeCell ref="E6:G6"/>
    <mergeCell ref="F7:F8"/>
    <mergeCell ref="G7:G8"/>
    <mergeCell ref="A15:A21"/>
    <mergeCell ref="B15:B21"/>
    <mergeCell ref="C15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35.7"/>
    <col collapsed="false" customWidth="true" hidden="false" outlineLevel="0" max="4" min="4" style="0" width="36.85"/>
    <col collapsed="false" customWidth="true" hidden="false" outlineLevel="0" max="5" min="5" style="0" width="51.7"/>
  </cols>
  <sheetData>
    <row r="1" customFormat="false" ht="15" hidden="false" customHeight="false" outlineLevel="0" collapsed="false">
      <c r="A1" s="185"/>
      <c r="B1" s="186"/>
      <c r="C1" s="186"/>
      <c r="D1" s="186"/>
      <c r="E1" s="186"/>
    </row>
    <row r="2" customFormat="false" ht="15" hidden="false" customHeight="true" outlineLevel="0" collapsed="false">
      <c r="A2" s="185"/>
      <c r="B2" s="187" t="s">
        <v>403</v>
      </c>
      <c r="C2" s="187"/>
      <c r="D2" s="187"/>
      <c r="E2" s="187"/>
    </row>
    <row r="3" customFormat="false" ht="15.75" hidden="false" customHeight="false" outlineLevel="0" collapsed="false">
      <c r="A3" s="185"/>
      <c r="B3" s="188"/>
      <c r="C3" s="185"/>
      <c r="D3" s="185"/>
      <c r="E3" s="185"/>
    </row>
    <row r="4" customFormat="false" ht="15" hidden="false" customHeight="true" outlineLevel="0" collapsed="false">
      <c r="A4" s="189"/>
      <c r="B4" s="190" t="s">
        <v>404</v>
      </c>
      <c r="C4" s="190"/>
      <c r="D4" s="190"/>
      <c r="E4" s="190"/>
    </row>
    <row r="5" customFormat="false" ht="16.5" hidden="false" customHeight="false" outlineLevel="0" collapsed="false">
      <c r="A5" s="189"/>
      <c r="B5" s="191"/>
      <c r="C5" s="189"/>
      <c r="D5" s="189"/>
      <c r="E5" s="189"/>
    </row>
    <row r="6" customFormat="false" ht="15.75" hidden="false" customHeight="false" outlineLevel="0" collapsed="false">
      <c r="A6" s="192" t="s">
        <v>405</v>
      </c>
      <c r="B6" s="193" t="s">
        <v>406</v>
      </c>
      <c r="C6" s="193" t="s">
        <v>407</v>
      </c>
      <c r="D6" s="193" t="s">
        <v>408</v>
      </c>
      <c r="E6" s="193" t="s">
        <v>409</v>
      </c>
    </row>
    <row r="7" customFormat="false" ht="39" hidden="false" customHeight="false" outlineLevel="0" collapsed="false">
      <c r="A7" s="194" t="n">
        <v>1</v>
      </c>
      <c r="B7" s="195" t="s">
        <v>410</v>
      </c>
      <c r="C7" s="196" t="n">
        <v>44144</v>
      </c>
      <c r="D7" s="197" t="n">
        <v>1227</v>
      </c>
      <c r="E7" s="197" t="s">
        <v>411</v>
      </c>
    </row>
    <row r="8" customFormat="false" ht="58.5" hidden="false" customHeight="true" outlineLevel="0" collapsed="false">
      <c r="A8" s="194" t="n">
        <v>2</v>
      </c>
      <c r="B8" s="195" t="s">
        <v>410</v>
      </c>
      <c r="C8" s="196" t="n">
        <v>44306</v>
      </c>
      <c r="D8" s="197" t="n">
        <v>470</v>
      </c>
      <c r="E8" s="198" t="s">
        <v>412</v>
      </c>
    </row>
    <row r="9" customFormat="false" ht="39" hidden="false" customHeight="false" outlineLevel="0" collapsed="false">
      <c r="A9" s="199" t="n">
        <v>3</v>
      </c>
      <c r="B9" s="195" t="s">
        <v>410</v>
      </c>
      <c r="C9" s="200" t="n">
        <v>44321</v>
      </c>
      <c r="D9" s="201" t="n">
        <v>529</v>
      </c>
      <c r="E9" s="198" t="s">
        <v>413</v>
      </c>
    </row>
    <row r="10" customFormat="false" ht="77.25" hidden="false" customHeight="false" outlineLevel="0" collapsed="false">
      <c r="A10" s="199" t="n">
        <v>4</v>
      </c>
      <c r="B10" s="202" t="s">
        <v>410</v>
      </c>
      <c r="C10" s="203" t="n">
        <v>44559</v>
      </c>
      <c r="D10" s="204" t="n">
        <v>39</v>
      </c>
      <c r="E10" s="198" t="s">
        <v>414</v>
      </c>
    </row>
    <row r="11" customFormat="false" ht="77.25" hidden="false" customHeight="false" outlineLevel="0" collapsed="false">
      <c r="A11" s="199" t="n">
        <v>3</v>
      </c>
      <c r="B11" s="202" t="s">
        <v>410</v>
      </c>
      <c r="C11" s="203" t="n">
        <v>44634</v>
      </c>
      <c r="D11" s="204" t="n">
        <v>236</v>
      </c>
      <c r="E11" s="198" t="s">
        <v>415</v>
      </c>
    </row>
    <row r="12" customFormat="false" ht="85.9" hidden="false" customHeight="true" outlineLevel="0" collapsed="false">
      <c r="A12" s="205"/>
      <c r="B12" s="206"/>
      <c r="C12" s="207"/>
      <c r="D12" s="208"/>
      <c r="E12" s="209"/>
    </row>
    <row r="13" customFormat="false" ht="15" hidden="false" customHeight="false" outlineLevel="0" collapsed="false">
      <c r="A13" s="205"/>
      <c r="B13" s="206"/>
      <c r="C13" s="207"/>
      <c r="D13" s="208"/>
      <c r="E13" s="209"/>
    </row>
    <row r="14" customFormat="false" ht="15" hidden="false" customHeight="false" outlineLevel="0" collapsed="false">
      <c r="A14" s="205"/>
      <c r="B14" s="206"/>
      <c r="C14" s="207"/>
      <c r="D14" s="208"/>
      <c r="E14" s="209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6" min="5" style="0" width="10.56"/>
    <col collapsed="false" customWidth="true" hidden="false" outlineLevel="0" max="8" min="7" style="0" width="10.71"/>
    <col collapsed="false" customWidth="true" hidden="false" outlineLevel="0" max="9" min="9" style="0" width="12.85"/>
    <col collapsed="false" customWidth="true" hidden="false" outlineLevel="0" max="11" min="10" style="0" width="10.71"/>
    <col collapsed="false" customWidth="true" hidden="false" outlineLevel="0" max="12" min="12" style="0" width="14.85"/>
  </cols>
  <sheetData>
    <row r="1" customFormat="false" ht="14.1" hidden="false" customHeight="true" outlineLevel="0" collapsed="false">
      <c r="A1" s="210"/>
      <c r="B1" s="71"/>
      <c r="C1" s="71"/>
      <c r="D1" s="71"/>
      <c r="E1" s="71"/>
      <c r="F1" s="71"/>
      <c r="G1" s="71"/>
      <c r="H1" s="71"/>
      <c r="I1" s="211" t="s">
        <v>416</v>
      </c>
      <c r="J1" s="211"/>
      <c r="K1" s="211"/>
      <c r="L1" s="211"/>
    </row>
    <row r="2" customFormat="false" ht="14.1" hidden="false" customHeight="true" outlineLevel="0" collapsed="false">
      <c r="A2" s="210"/>
      <c r="B2" s="71"/>
      <c r="C2" s="71"/>
      <c r="D2" s="71"/>
      <c r="E2" s="71"/>
      <c r="F2" s="71"/>
      <c r="G2" s="71"/>
      <c r="H2" s="71"/>
      <c r="I2" s="211" t="s">
        <v>417</v>
      </c>
      <c r="J2" s="211"/>
      <c r="K2" s="211"/>
      <c r="L2" s="211"/>
    </row>
    <row r="3" customFormat="false" ht="14.1" hidden="false" customHeight="true" outlineLevel="0" collapsed="false">
      <c r="A3" s="210"/>
      <c r="B3" s="71"/>
      <c r="C3" s="71"/>
      <c r="D3" s="71"/>
      <c r="E3" s="71"/>
      <c r="F3" s="71"/>
      <c r="G3" s="71"/>
      <c r="H3" s="71"/>
      <c r="I3" s="212" t="s">
        <v>418</v>
      </c>
      <c r="J3" s="212"/>
      <c r="K3" s="212"/>
      <c r="L3" s="212"/>
    </row>
    <row r="4" customFormat="false" ht="14.1" hidden="false" customHeight="true" outlineLevel="0" collapsed="false">
      <c r="A4" s="210"/>
      <c r="B4" s="71"/>
      <c r="C4" s="71"/>
      <c r="D4" s="71"/>
      <c r="E4" s="71"/>
      <c r="F4" s="71"/>
      <c r="G4" s="71"/>
      <c r="H4" s="71"/>
      <c r="I4" s="213" t="s">
        <v>419</v>
      </c>
      <c r="J4" s="213"/>
      <c r="K4" s="213"/>
      <c r="L4" s="213"/>
    </row>
    <row r="5" customFormat="false" ht="14.1" hidden="false" customHeight="true" outlineLevel="0" collapsed="false">
      <c r="A5" s="210"/>
      <c r="B5" s="71"/>
      <c r="C5" s="71"/>
      <c r="D5" s="71"/>
      <c r="E5" s="71"/>
      <c r="F5" s="71"/>
      <c r="G5" s="71"/>
      <c r="H5" s="71"/>
      <c r="I5" s="213" t="s">
        <v>420</v>
      </c>
      <c r="J5" s="213"/>
      <c r="K5" s="213"/>
      <c r="L5" s="213"/>
    </row>
    <row r="6" customFormat="false" ht="14.1" hidden="false" customHeight="true" outlineLevel="0" collapsed="false">
      <c r="A6" s="21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4.1" hidden="false" customHeight="true" outlineLevel="0" collapsed="false">
      <c r="A7" s="210"/>
      <c r="B7" s="214" t="s">
        <v>421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14.1" hidden="false" customHeight="true" outlineLevel="0" collapsed="false">
      <c r="A8" s="210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</row>
    <row r="9" customFormat="false" ht="26.25" hidden="false" customHeight="true" outlineLevel="0" collapsed="false">
      <c r="A9" s="216" t="s">
        <v>2</v>
      </c>
      <c r="B9" s="216"/>
      <c r="C9" s="217" t="s">
        <v>405</v>
      </c>
      <c r="D9" s="217" t="s">
        <v>422</v>
      </c>
      <c r="E9" s="217" t="s">
        <v>423</v>
      </c>
      <c r="F9" s="217" t="s">
        <v>424</v>
      </c>
      <c r="G9" s="217"/>
      <c r="H9" s="217"/>
      <c r="I9" s="217" t="s">
        <v>425</v>
      </c>
      <c r="J9" s="217" t="s">
        <v>426</v>
      </c>
      <c r="K9" s="217" t="s">
        <v>427</v>
      </c>
      <c r="L9" s="217" t="s">
        <v>428</v>
      </c>
    </row>
    <row r="10" customFormat="false" ht="15" hidden="false" customHeight="true" outlineLevel="0" collapsed="false">
      <c r="A10" s="216"/>
      <c r="B10" s="216"/>
      <c r="C10" s="217"/>
      <c r="D10" s="217"/>
      <c r="E10" s="217"/>
      <c r="F10" s="217" t="n">
        <v>2021</v>
      </c>
      <c r="G10" s="217" t="n">
        <v>2022</v>
      </c>
      <c r="H10" s="217" t="n">
        <v>2022</v>
      </c>
      <c r="I10" s="217"/>
      <c r="J10" s="217"/>
      <c r="K10" s="217"/>
      <c r="L10" s="217"/>
    </row>
    <row r="11" customFormat="false" ht="56.25" hidden="false" customHeight="false" outlineLevel="0" collapsed="false">
      <c r="A11" s="218" t="s">
        <v>9</v>
      </c>
      <c r="B11" s="218" t="s">
        <v>10</v>
      </c>
      <c r="C11" s="217"/>
      <c r="D11" s="217"/>
      <c r="E11" s="217"/>
      <c r="F11" s="217" t="s">
        <v>429</v>
      </c>
      <c r="G11" s="217" t="s">
        <v>430</v>
      </c>
      <c r="H11" s="217" t="s">
        <v>431</v>
      </c>
      <c r="I11" s="217"/>
      <c r="J11" s="217"/>
      <c r="K11" s="217"/>
      <c r="L11" s="217"/>
    </row>
    <row r="12" customFormat="false" ht="15" hidden="false" customHeight="false" outlineLevel="0" collapsed="false">
      <c r="A12" s="219" t="s">
        <v>13</v>
      </c>
      <c r="B12" s="219" t="n">
        <v>1</v>
      </c>
      <c r="C12" s="219"/>
      <c r="D12" s="220" t="s">
        <v>14</v>
      </c>
      <c r="E12" s="220"/>
      <c r="F12" s="220"/>
      <c r="G12" s="220"/>
      <c r="H12" s="220"/>
      <c r="I12" s="220"/>
      <c r="J12" s="220"/>
      <c r="K12" s="220"/>
      <c r="L12" s="220"/>
      <c r="M12" s="221" t="n">
        <f aca="false">SUM(J13:J18)/6</f>
        <v>0.668765432098765</v>
      </c>
    </row>
    <row r="13" customFormat="false" ht="27" hidden="false" customHeight="true" outlineLevel="0" collapsed="false">
      <c r="A13" s="222" t="s">
        <v>13</v>
      </c>
      <c r="B13" s="222" t="n">
        <v>1</v>
      </c>
      <c r="C13" s="222" t="n">
        <v>1</v>
      </c>
      <c r="D13" s="223" t="s">
        <v>432</v>
      </c>
      <c r="E13" s="218"/>
      <c r="F13" s="218" t="s">
        <v>433</v>
      </c>
      <c r="G13" s="218" t="s">
        <v>433</v>
      </c>
      <c r="H13" s="218" t="s">
        <v>433</v>
      </c>
      <c r="I13" s="218"/>
      <c r="J13" s="218" t="n">
        <v>1</v>
      </c>
      <c r="K13" s="218" t="n">
        <v>100</v>
      </c>
      <c r="L13" s="218"/>
      <c r="M13" s="0" t="n">
        <v>1</v>
      </c>
    </row>
    <row r="14" customFormat="false" ht="27" hidden="false" customHeight="true" outlineLevel="0" collapsed="false">
      <c r="A14" s="222" t="s">
        <v>13</v>
      </c>
      <c r="B14" s="222" t="n">
        <v>1</v>
      </c>
      <c r="C14" s="222" t="n">
        <v>3</v>
      </c>
      <c r="D14" s="223" t="s">
        <v>434</v>
      </c>
      <c r="E14" s="218" t="s">
        <v>435</v>
      </c>
      <c r="F14" s="218" t="n">
        <v>27</v>
      </c>
      <c r="G14" s="218" t="n">
        <v>27</v>
      </c>
      <c r="H14" s="218" t="n">
        <v>27</v>
      </c>
      <c r="I14" s="218" t="n">
        <v>0</v>
      </c>
      <c r="J14" s="218" t="n">
        <f aca="false">I14/H14/100</f>
        <v>0</v>
      </c>
      <c r="K14" s="218" t="n">
        <v>100</v>
      </c>
      <c r="L14" s="218"/>
      <c r="M14" s="224" t="n">
        <v>1</v>
      </c>
    </row>
    <row r="15" customFormat="false" ht="37.5" hidden="false" customHeight="true" outlineLevel="0" collapsed="false">
      <c r="A15" s="222" t="s">
        <v>13</v>
      </c>
      <c r="B15" s="222" t="n">
        <v>1</v>
      </c>
      <c r="C15" s="222" t="n">
        <v>4</v>
      </c>
      <c r="D15" s="223" t="s">
        <v>436</v>
      </c>
      <c r="E15" s="218" t="s">
        <v>435</v>
      </c>
      <c r="F15" s="218" t="n">
        <v>27</v>
      </c>
      <c r="G15" s="218" t="n">
        <v>27</v>
      </c>
      <c r="H15" s="225" t="n">
        <v>0.34</v>
      </c>
      <c r="I15" s="218" t="n">
        <v>26.66</v>
      </c>
      <c r="J15" s="226" t="n">
        <f aca="false">H15/G15</f>
        <v>0.0125925925925926</v>
      </c>
      <c r="K15" s="218" t="n">
        <v>95</v>
      </c>
      <c r="L15" s="218"/>
      <c r="M15" s="224" t="n">
        <v>0.95</v>
      </c>
    </row>
    <row r="16" customFormat="false" ht="38.25" hidden="false" customHeight="true" outlineLevel="0" collapsed="false">
      <c r="A16" s="222" t="s">
        <v>13</v>
      </c>
      <c r="B16" s="222" t="n">
        <v>1</v>
      </c>
      <c r="C16" s="222" t="n">
        <v>9</v>
      </c>
      <c r="D16" s="223" t="s">
        <v>437</v>
      </c>
      <c r="E16" s="218" t="s">
        <v>438</v>
      </c>
      <c r="F16" s="218" t="n">
        <v>0</v>
      </c>
      <c r="G16" s="218" t="n">
        <v>0</v>
      </c>
      <c r="H16" s="218" t="n">
        <v>0</v>
      </c>
      <c r="I16" s="218" t="n">
        <v>0</v>
      </c>
      <c r="J16" s="226" t="n">
        <v>1</v>
      </c>
      <c r="K16" s="218" t="n">
        <v>0</v>
      </c>
      <c r="L16" s="218"/>
      <c r="M16" s="224" t="n">
        <v>1</v>
      </c>
    </row>
    <row r="17" customFormat="false" ht="38.25" hidden="false" customHeight="true" outlineLevel="0" collapsed="false">
      <c r="A17" s="222" t="s">
        <v>13</v>
      </c>
      <c r="B17" s="222" t="n">
        <v>1</v>
      </c>
      <c r="C17" s="222" t="n">
        <v>10</v>
      </c>
      <c r="D17" s="223" t="s">
        <v>439</v>
      </c>
      <c r="E17" s="218" t="s">
        <v>440</v>
      </c>
      <c r="F17" s="218" t="n">
        <v>100</v>
      </c>
      <c r="G17" s="218" t="n">
        <v>100</v>
      </c>
      <c r="H17" s="218" t="n">
        <v>100</v>
      </c>
      <c r="I17" s="218" t="n">
        <v>0</v>
      </c>
      <c r="J17" s="226" t="n">
        <f aca="false">H17/G17</f>
        <v>1</v>
      </c>
      <c r="K17" s="218" t="n">
        <v>0</v>
      </c>
      <c r="L17" s="218"/>
      <c r="M17" s="227" t="n">
        <v>1</v>
      </c>
    </row>
    <row r="18" customFormat="false" ht="38.25" hidden="false" customHeight="true" outlineLevel="0" collapsed="false">
      <c r="A18" s="222" t="s">
        <v>13</v>
      </c>
      <c r="B18" s="222" t="n">
        <v>1</v>
      </c>
      <c r="C18" s="222" t="n">
        <v>11</v>
      </c>
      <c r="D18" s="223" t="s">
        <v>441</v>
      </c>
      <c r="E18" s="218" t="s">
        <v>440</v>
      </c>
      <c r="F18" s="218" t="n">
        <v>65</v>
      </c>
      <c r="G18" s="218" t="n">
        <v>65</v>
      </c>
      <c r="H18" s="218" t="n">
        <v>65</v>
      </c>
      <c r="I18" s="218" t="n">
        <v>0</v>
      </c>
      <c r="J18" s="226" t="n">
        <f aca="false">H18/G18</f>
        <v>1</v>
      </c>
      <c r="K18" s="218" t="n">
        <v>0</v>
      </c>
      <c r="L18" s="218"/>
      <c r="M18" s="227" t="n">
        <v>1</v>
      </c>
    </row>
    <row r="19" s="29" customFormat="true" ht="15" hidden="false" customHeight="false" outlineLevel="0" collapsed="false">
      <c r="A19" s="228" t="s">
        <v>13</v>
      </c>
      <c r="B19" s="228" t="s">
        <v>37</v>
      </c>
      <c r="C19" s="228"/>
      <c r="D19" s="229" t="s">
        <v>52</v>
      </c>
      <c r="E19" s="229"/>
      <c r="F19" s="229"/>
      <c r="G19" s="229"/>
      <c r="H19" s="229"/>
      <c r="I19" s="229"/>
      <c r="J19" s="229"/>
      <c r="K19" s="229"/>
      <c r="L19" s="229"/>
      <c r="M19" s="230" t="n">
        <f aca="false">SUM(J20:J25)/6</f>
        <v>1.27624953854724</v>
      </c>
    </row>
    <row r="20" s="29" customFormat="true" ht="73.5" hidden="false" customHeight="true" outlineLevel="0" collapsed="false">
      <c r="A20" s="231" t="s">
        <v>13</v>
      </c>
      <c r="B20" s="231" t="s">
        <v>37</v>
      </c>
      <c r="C20" s="231" t="n">
        <v>1</v>
      </c>
      <c r="D20" s="232" t="s">
        <v>442</v>
      </c>
      <c r="E20" s="233" t="s">
        <v>440</v>
      </c>
      <c r="F20" s="233" t="n">
        <v>100</v>
      </c>
      <c r="G20" s="233" t="n">
        <v>100</v>
      </c>
      <c r="H20" s="233" t="n">
        <v>100</v>
      </c>
      <c r="I20" s="233" t="n">
        <v>0</v>
      </c>
      <c r="J20" s="111" t="n">
        <f aca="false">I20/H20</f>
        <v>0</v>
      </c>
      <c r="K20" s="233" t="n">
        <v>0</v>
      </c>
      <c r="L20" s="233"/>
      <c r="M20" s="227"/>
    </row>
    <row r="21" s="29" customFormat="true" ht="22.5" hidden="false" customHeight="false" outlineLevel="0" collapsed="false">
      <c r="A21" s="231" t="s">
        <v>13</v>
      </c>
      <c r="B21" s="231" t="s">
        <v>37</v>
      </c>
      <c r="C21" s="231" t="s">
        <v>37</v>
      </c>
      <c r="D21" s="232" t="s">
        <v>443</v>
      </c>
      <c r="E21" s="233" t="s">
        <v>444</v>
      </c>
      <c r="F21" s="233" t="n">
        <v>4</v>
      </c>
      <c r="G21" s="233" t="n">
        <v>4</v>
      </c>
      <c r="H21" s="233" t="n">
        <v>8</v>
      </c>
      <c r="I21" s="233" t="n">
        <v>50</v>
      </c>
      <c r="J21" s="111" t="n">
        <f aca="false">I21/H21</f>
        <v>6.25</v>
      </c>
      <c r="K21" s="233" t="n">
        <v>0</v>
      </c>
      <c r="L21" s="233"/>
      <c r="M21" s="227"/>
    </row>
    <row r="22" s="29" customFormat="true" ht="26.25" hidden="false" customHeight="true" outlineLevel="0" collapsed="false">
      <c r="A22" s="231" t="s">
        <v>13</v>
      </c>
      <c r="B22" s="231" t="s">
        <v>37</v>
      </c>
      <c r="C22" s="231" t="s">
        <v>165</v>
      </c>
      <c r="D22" s="232" t="s">
        <v>445</v>
      </c>
      <c r="E22" s="233" t="s">
        <v>435</v>
      </c>
      <c r="F22" s="233" t="n">
        <v>13150</v>
      </c>
      <c r="G22" s="233" t="n">
        <v>3500</v>
      </c>
      <c r="H22" s="233" t="n">
        <v>2750</v>
      </c>
      <c r="I22" s="233" t="n">
        <v>750</v>
      </c>
      <c r="J22" s="111" t="n">
        <f aca="false">I22/H22</f>
        <v>0.272727272727273</v>
      </c>
      <c r="K22" s="233" t="n">
        <v>0.1</v>
      </c>
      <c r="L22" s="233"/>
      <c r="M22" s="227"/>
    </row>
    <row r="23" s="29" customFormat="true" ht="23.25" hidden="false" customHeight="true" outlineLevel="0" collapsed="false">
      <c r="A23" s="231" t="s">
        <v>13</v>
      </c>
      <c r="B23" s="231" t="s">
        <v>37</v>
      </c>
      <c r="C23" s="231" t="s">
        <v>225</v>
      </c>
      <c r="D23" s="232" t="s">
        <v>446</v>
      </c>
      <c r="E23" s="233" t="s">
        <v>444</v>
      </c>
      <c r="F23" s="233" t="n">
        <v>15</v>
      </c>
      <c r="G23" s="233" t="n">
        <v>15</v>
      </c>
      <c r="H23" s="233" t="n">
        <v>59</v>
      </c>
      <c r="I23" s="233" t="n">
        <v>44</v>
      </c>
      <c r="J23" s="111" t="n">
        <f aca="false">I23/H23</f>
        <v>0.745762711864407</v>
      </c>
      <c r="K23" s="233" t="n">
        <v>3.9</v>
      </c>
      <c r="L23" s="233"/>
      <c r="M23" s="227"/>
    </row>
    <row r="24" s="29" customFormat="true" ht="22.5" hidden="false" customHeight="false" outlineLevel="0" collapsed="false">
      <c r="A24" s="231" t="s">
        <v>13</v>
      </c>
      <c r="B24" s="231" t="s">
        <v>37</v>
      </c>
      <c r="C24" s="231" t="s">
        <v>257</v>
      </c>
      <c r="D24" s="232" t="s">
        <v>447</v>
      </c>
      <c r="E24" s="233" t="s">
        <v>448</v>
      </c>
      <c r="F24" s="233" t="n">
        <v>163</v>
      </c>
      <c r="G24" s="233" t="n">
        <v>163</v>
      </c>
      <c r="H24" s="233" t="n">
        <v>191</v>
      </c>
      <c r="I24" s="233" t="n">
        <v>28</v>
      </c>
      <c r="J24" s="111" t="n">
        <f aca="false">I24/H24</f>
        <v>0.146596858638743</v>
      </c>
      <c r="K24" s="233" t="n">
        <v>0.1</v>
      </c>
      <c r="L24" s="233"/>
      <c r="M24" s="227"/>
    </row>
    <row r="25" s="29" customFormat="true" ht="33.75" hidden="false" customHeight="false" outlineLevel="0" collapsed="false">
      <c r="A25" s="231" t="s">
        <v>13</v>
      </c>
      <c r="B25" s="231" t="s">
        <v>37</v>
      </c>
      <c r="C25" s="231" t="s">
        <v>449</v>
      </c>
      <c r="D25" s="232" t="s">
        <v>450</v>
      </c>
      <c r="E25" s="233" t="s">
        <v>435</v>
      </c>
      <c r="F25" s="233" t="n">
        <v>2021.59</v>
      </c>
      <c r="G25" s="233" t="n">
        <v>2021.59</v>
      </c>
      <c r="H25" s="233" t="n">
        <v>2668.45</v>
      </c>
      <c r="I25" s="233" t="n">
        <v>646.86</v>
      </c>
      <c r="J25" s="111" t="n">
        <f aca="false">I25/H25</f>
        <v>0.24241038805299</v>
      </c>
      <c r="K25" s="233" t="n">
        <v>0.3</v>
      </c>
      <c r="L25" s="233"/>
      <c r="M25" s="227"/>
    </row>
    <row r="26" s="29" customFormat="true" ht="33.75" hidden="false" customHeight="false" outlineLevel="0" collapsed="false">
      <c r="A26" s="231" t="s">
        <v>13</v>
      </c>
      <c r="B26" s="231" t="s">
        <v>37</v>
      </c>
      <c r="C26" s="231" t="s">
        <v>451</v>
      </c>
      <c r="D26" s="217" t="s">
        <v>452</v>
      </c>
      <c r="E26" s="233" t="s">
        <v>435</v>
      </c>
      <c r="F26" s="233" t="n">
        <v>112</v>
      </c>
      <c r="G26" s="233" t="n">
        <v>112</v>
      </c>
      <c r="H26" s="233" t="n">
        <v>325.8</v>
      </c>
      <c r="I26" s="233" t="n">
        <v>213.8</v>
      </c>
      <c r="J26" s="111" t="n">
        <f aca="false">I26/H26</f>
        <v>0.656230816451811</v>
      </c>
      <c r="K26" s="233" t="n">
        <v>2.9</v>
      </c>
      <c r="L26" s="233"/>
    </row>
    <row r="27" s="29" customFormat="true" ht="33.75" hidden="false" customHeight="false" outlineLevel="0" collapsed="false">
      <c r="A27" s="231" t="s">
        <v>13</v>
      </c>
      <c r="B27" s="231" t="s">
        <v>37</v>
      </c>
      <c r="C27" s="231" t="s">
        <v>453</v>
      </c>
      <c r="D27" s="217" t="s">
        <v>454</v>
      </c>
      <c r="E27" s="233" t="s">
        <v>455</v>
      </c>
      <c r="F27" s="233" t="n">
        <v>4</v>
      </c>
      <c r="G27" s="233" t="n">
        <v>4</v>
      </c>
      <c r="H27" s="233" t="n">
        <v>4</v>
      </c>
      <c r="I27" s="233" t="n">
        <v>0</v>
      </c>
      <c r="J27" s="111" t="n">
        <f aca="false">I27/H27</f>
        <v>0</v>
      </c>
      <c r="K27" s="233" t="n">
        <v>0</v>
      </c>
      <c r="L27" s="233"/>
    </row>
    <row r="28" s="29" customFormat="true" ht="15" hidden="false" customHeight="false" outlineLevel="0" collapsed="false">
      <c r="A28" s="231" t="s">
        <v>13</v>
      </c>
      <c r="B28" s="231" t="s">
        <v>37</v>
      </c>
      <c r="C28" s="231" t="s">
        <v>15</v>
      </c>
      <c r="D28" s="217" t="s">
        <v>456</v>
      </c>
      <c r="E28" s="233" t="s">
        <v>448</v>
      </c>
      <c r="F28" s="233" t="n">
        <v>271</v>
      </c>
      <c r="G28" s="233" t="n">
        <v>271</v>
      </c>
      <c r="H28" s="233" t="n">
        <v>280</v>
      </c>
      <c r="I28" s="233" t="n">
        <v>9</v>
      </c>
      <c r="J28" s="111" t="n">
        <f aca="false">I28/H28</f>
        <v>0.0321428571428571</v>
      </c>
      <c r="K28" s="233" t="n">
        <v>1.03</v>
      </c>
      <c r="L28" s="233"/>
    </row>
    <row r="29" customFormat="false" ht="15" hidden="false" customHeight="false" outlineLevel="0" collapsed="false">
      <c r="A29" s="219" t="s">
        <v>13</v>
      </c>
      <c r="B29" s="219" t="s">
        <v>165</v>
      </c>
      <c r="C29" s="219"/>
      <c r="D29" s="220" t="s">
        <v>166</v>
      </c>
      <c r="E29" s="220"/>
      <c r="F29" s="220"/>
      <c r="G29" s="220"/>
      <c r="H29" s="220"/>
      <c r="I29" s="220"/>
      <c r="J29" s="220"/>
      <c r="K29" s="220"/>
      <c r="L29" s="220"/>
      <c r="M29" s="234" t="n">
        <f aca="false">SUM(J30:J40)/11</f>
        <v>0.769764843549378</v>
      </c>
    </row>
    <row r="30" customFormat="false" ht="45" hidden="false" customHeight="false" outlineLevel="0" collapsed="false">
      <c r="A30" s="222" t="s">
        <v>13</v>
      </c>
      <c r="B30" s="222" t="s">
        <v>165</v>
      </c>
      <c r="C30" s="222" t="s">
        <v>282</v>
      </c>
      <c r="D30" s="235" t="s">
        <v>457</v>
      </c>
      <c r="E30" s="236" t="s">
        <v>440</v>
      </c>
      <c r="F30" s="237" t="n">
        <v>55</v>
      </c>
      <c r="G30" s="237" t="n">
        <v>55</v>
      </c>
      <c r="H30" s="237" t="n">
        <v>53</v>
      </c>
      <c r="I30" s="238" t="n">
        <v>2</v>
      </c>
      <c r="J30" s="239" t="n">
        <f aca="false">H30/G30</f>
        <v>0.963636363636364</v>
      </c>
      <c r="K30" s="237" t="n">
        <v>1.01</v>
      </c>
      <c r="L30" s="240" t="s">
        <v>458</v>
      </c>
    </row>
    <row r="31" customFormat="false" ht="22.5" hidden="false" customHeight="false" outlineLevel="0" collapsed="false">
      <c r="A31" s="222" t="s">
        <v>13</v>
      </c>
      <c r="B31" s="222" t="s">
        <v>165</v>
      </c>
      <c r="C31" s="222" t="s">
        <v>37</v>
      </c>
      <c r="D31" s="235" t="s">
        <v>459</v>
      </c>
      <c r="E31" s="218" t="s">
        <v>444</v>
      </c>
      <c r="F31" s="241" t="n">
        <v>3</v>
      </c>
      <c r="G31" s="241" t="n">
        <v>3</v>
      </c>
      <c r="H31" s="241" t="n">
        <v>1</v>
      </c>
      <c r="I31" s="218" t="n">
        <v>2</v>
      </c>
      <c r="J31" s="239" t="n">
        <f aca="false">H31/G31</f>
        <v>0.333333333333333</v>
      </c>
      <c r="K31" s="242" t="n">
        <v>1.66</v>
      </c>
      <c r="L31" s="243"/>
    </row>
    <row r="32" customFormat="false" ht="45" hidden="false" customHeight="false" outlineLevel="0" collapsed="false">
      <c r="A32" s="222" t="s">
        <v>13</v>
      </c>
      <c r="B32" s="222" t="s">
        <v>165</v>
      </c>
      <c r="C32" s="222" t="s">
        <v>165</v>
      </c>
      <c r="D32" s="235" t="s">
        <v>460</v>
      </c>
      <c r="E32" s="218" t="s">
        <v>440</v>
      </c>
      <c r="F32" s="237" t="n">
        <v>57</v>
      </c>
      <c r="G32" s="237" t="n">
        <v>57</v>
      </c>
      <c r="H32" s="237" t="n">
        <v>59</v>
      </c>
      <c r="I32" s="237" t="n">
        <v>2</v>
      </c>
      <c r="J32" s="239" t="n">
        <f aca="false">H32/G32</f>
        <v>1.03508771929825</v>
      </c>
      <c r="K32" s="237" t="n">
        <v>1.03</v>
      </c>
      <c r="L32" s="240" t="s">
        <v>458</v>
      </c>
    </row>
    <row r="33" customFormat="false" ht="22.5" hidden="false" customHeight="false" outlineLevel="0" collapsed="false">
      <c r="A33" s="222" t="s">
        <v>13</v>
      </c>
      <c r="B33" s="222" t="s">
        <v>165</v>
      </c>
      <c r="C33" s="222" t="s">
        <v>225</v>
      </c>
      <c r="D33" s="235" t="s">
        <v>461</v>
      </c>
      <c r="E33" s="218" t="s">
        <v>444</v>
      </c>
      <c r="F33" s="244" t="n">
        <v>10</v>
      </c>
      <c r="G33" s="244" t="n">
        <v>10</v>
      </c>
      <c r="H33" s="244" t="n">
        <v>9</v>
      </c>
      <c r="I33" s="218" t="n">
        <v>1</v>
      </c>
      <c r="J33" s="239" t="n">
        <f aca="false">H33/G33</f>
        <v>0.9</v>
      </c>
      <c r="K33" s="218" t="n">
        <v>1.1</v>
      </c>
      <c r="L33" s="218"/>
    </row>
    <row r="34" customFormat="false" ht="45" hidden="false" customHeight="false" outlineLevel="0" collapsed="false">
      <c r="A34" s="222" t="s">
        <v>13</v>
      </c>
      <c r="B34" s="222" t="s">
        <v>165</v>
      </c>
      <c r="C34" s="222" t="s">
        <v>257</v>
      </c>
      <c r="D34" s="235" t="s">
        <v>462</v>
      </c>
      <c r="E34" s="218" t="s">
        <v>440</v>
      </c>
      <c r="F34" s="244" t="n">
        <v>56</v>
      </c>
      <c r="G34" s="244" t="n">
        <v>56</v>
      </c>
      <c r="H34" s="244" t="n">
        <v>58</v>
      </c>
      <c r="I34" s="218" t="n">
        <v>2</v>
      </c>
      <c r="J34" s="239" t="n">
        <f aca="false">H34/G34</f>
        <v>1.03571428571429</v>
      </c>
      <c r="K34" s="218" t="n">
        <v>1.03</v>
      </c>
      <c r="L34" s="245" t="s">
        <v>458</v>
      </c>
    </row>
    <row r="35" customFormat="false" ht="22.5" hidden="false" customHeight="false" outlineLevel="0" collapsed="false">
      <c r="A35" s="222" t="s">
        <v>13</v>
      </c>
      <c r="B35" s="222" t="s">
        <v>165</v>
      </c>
      <c r="C35" s="222" t="s">
        <v>449</v>
      </c>
      <c r="D35" s="235" t="s">
        <v>463</v>
      </c>
      <c r="E35" s="218" t="s">
        <v>444</v>
      </c>
      <c r="F35" s="244" t="n">
        <v>1</v>
      </c>
      <c r="G35" s="244" t="n">
        <v>1</v>
      </c>
      <c r="H35" s="244" t="n">
        <v>1</v>
      </c>
      <c r="I35" s="218" t="n">
        <v>0</v>
      </c>
      <c r="J35" s="239" t="n">
        <f aca="false">H35/G35</f>
        <v>1</v>
      </c>
      <c r="K35" s="218" t="n">
        <v>1</v>
      </c>
      <c r="L35" s="218"/>
    </row>
    <row r="36" customFormat="false" ht="22.5" hidden="false" customHeight="false" outlineLevel="0" collapsed="false">
      <c r="A36" s="222" t="s">
        <v>13</v>
      </c>
      <c r="B36" s="222" t="s">
        <v>165</v>
      </c>
      <c r="C36" s="222" t="s">
        <v>451</v>
      </c>
      <c r="D36" s="246" t="s">
        <v>464</v>
      </c>
      <c r="E36" s="218" t="s">
        <v>440</v>
      </c>
      <c r="F36" s="247" t="n">
        <v>12</v>
      </c>
      <c r="G36" s="247" t="n">
        <v>12</v>
      </c>
      <c r="H36" s="247" t="n">
        <v>14</v>
      </c>
      <c r="I36" s="247" t="n">
        <v>2</v>
      </c>
      <c r="J36" s="239" t="n">
        <f aca="false">H36/G36</f>
        <v>1.16666666666667</v>
      </c>
      <c r="K36" s="247" t="n">
        <v>1.16</v>
      </c>
      <c r="L36" s="248" t="s">
        <v>465</v>
      </c>
    </row>
    <row r="37" customFormat="false" ht="33.75" hidden="false" customHeight="false" outlineLevel="0" collapsed="false">
      <c r="A37" s="222" t="s">
        <v>13</v>
      </c>
      <c r="B37" s="222" t="s">
        <v>165</v>
      </c>
      <c r="C37" s="222" t="s">
        <v>453</v>
      </c>
      <c r="D37" s="246" t="s">
        <v>466</v>
      </c>
      <c r="E37" s="218" t="s">
        <v>440</v>
      </c>
      <c r="F37" s="247" t="n">
        <v>93</v>
      </c>
      <c r="G37" s="247" t="n">
        <v>93</v>
      </c>
      <c r="H37" s="247" t="n">
        <v>94</v>
      </c>
      <c r="I37" s="249" t="n">
        <v>1</v>
      </c>
      <c r="J37" s="239" t="n">
        <f aca="false">H37/G37</f>
        <v>1.01075268817204</v>
      </c>
      <c r="K37" s="249" t="n">
        <v>1.01</v>
      </c>
      <c r="L37" s="250"/>
    </row>
    <row r="38" customFormat="false" ht="33.75" hidden="false" customHeight="false" outlineLevel="0" collapsed="false">
      <c r="A38" s="222" t="s">
        <v>13</v>
      </c>
      <c r="B38" s="222" t="s">
        <v>165</v>
      </c>
      <c r="C38" s="222" t="s">
        <v>15</v>
      </c>
      <c r="D38" s="246" t="s">
        <v>467</v>
      </c>
      <c r="E38" s="218" t="s">
        <v>440</v>
      </c>
      <c r="F38" s="247" t="n">
        <v>90</v>
      </c>
      <c r="G38" s="247" t="n">
        <v>90</v>
      </c>
      <c r="H38" s="247" t="n">
        <v>92</v>
      </c>
      <c r="I38" s="247" t="n">
        <v>2</v>
      </c>
      <c r="J38" s="239" t="n">
        <f aca="false">H38/G38</f>
        <v>1.02222222222222</v>
      </c>
      <c r="K38" s="247" t="n">
        <v>1.08</v>
      </c>
      <c r="L38" s="251" t="s">
        <v>468</v>
      </c>
    </row>
    <row r="39" customFormat="false" ht="173.25" hidden="false" customHeight="true" outlineLevel="0" collapsed="false">
      <c r="A39" s="222" t="s">
        <v>13</v>
      </c>
      <c r="B39" s="222" t="s">
        <v>165</v>
      </c>
      <c r="C39" s="222" t="s">
        <v>21</v>
      </c>
      <c r="D39" s="223" t="s">
        <v>469</v>
      </c>
      <c r="E39" s="218" t="s">
        <v>440</v>
      </c>
      <c r="F39" s="252" t="n">
        <v>87.5</v>
      </c>
      <c r="G39" s="252" t="n">
        <v>87.5</v>
      </c>
      <c r="H39" s="252" t="n">
        <v>0</v>
      </c>
      <c r="I39" s="253" t="n">
        <v>100</v>
      </c>
      <c r="J39" s="239" t="n">
        <f aca="false">H39/G39</f>
        <v>0</v>
      </c>
      <c r="K39" s="253" t="n">
        <v>0</v>
      </c>
      <c r="L39" s="253"/>
    </row>
    <row r="40" customFormat="false" ht="49.5" hidden="false" customHeight="true" outlineLevel="0" collapsed="false">
      <c r="A40" s="222" t="s">
        <v>13</v>
      </c>
      <c r="B40" s="222" t="s">
        <v>165</v>
      </c>
      <c r="C40" s="222" t="s">
        <v>23</v>
      </c>
      <c r="D40" s="254" t="s">
        <v>470</v>
      </c>
      <c r="E40" s="218" t="s">
        <v>440</v>
      </c>
      <c r="F40" s="244" t="n">
        <v>12</v>
      </c>
      <c r="G40" s="244" t="n">
        <v>12</v>
      </c>
      <c r="H40" s="244" t="n">
        <v>0</v>
      </c>
      <c r="I40" s="218" t="n">
        <v>100</v>
      </c>
      <c r="J40" s="239" t="n">
        <f aca="false">H40/G40</f>
        <v>0</v>
      </c>
      <c r="K40" s="218" t="n">
        <v>0</v>
      </c>
      <c r="L40" s="218"/>
    </row>
    <row r="41" customFormat="false" ht="15" hidden="false" customHeight="false" outlineLevel="0" collapsed="false">
      <c r="A41" s="219" t="s">
        <v>13</v>
      </c>
      <c r="B41" s="219" t="n">
        <v>4</v>
      </c>
      <c r="C41" s="219"/>
      <c r="D41" s="220" t="s">
        <v>210</v>
      </c>
      <c r="E41" s="220"/>
      <c r="F41" s="220"/>
      <c r="G41" s="220"/>
      <c r="H41" s="220"/>
      <c r="I41" s="220"/>
      <c r="J41" s="220"/>
      <c r="K41" s="220"/>
      <c r="L41" s="220"/>
      <c r="M41" s="173" t="n">
        <f aca="false">SUM(J42:J45)/4</f>
        <v>0.665441176470588</v>
      </c>
    </row>
    <row r="42" customFormat="false" ht="27.75" hidden="false" customHeight="true" outlineLevel="0" collapsed="false">
      <c r="A42" s="222" t="s">
        <v>13</v>
      </c>
      <c r="B42" s="222" t="n">
        <v>4</v>
      </c>
      <c r="C42" s="222" t="s">
        <v>282</v>
      </c>
      <c r="D42" s="223" t="s">
        <v>471</v>
      </c>
      <c r="E42" s="218" t="s">
        <v>444</v>
      </c>
      <c r="F42" s="255" t="n">
        <v>13</v>
      </c>
      <c r="G42" s="255" t="n">
        <v>4</v>
      </c>
      <c r="H42" s="255" t="n">
        <v>0</v>
      </c>
      <c r="I42" s="255" t="n">
        <v>4</v>
      </c>
      <c r="J42" s="255" t="n">
        <f aca="false">H42/G42</f>
        <v>0</v>
      </c>
      <c r="K42" s="255" t="n">
        <v>0</v>
      </c>
      <c r="L42" s="75" t="s">
        <v>468</v>
      </c>
    </row>
    <row r="43" customFormat="false" ht="27.75" hidden="false" customHeight="true" outlineLevel="0" collapsed="false">
      <c r="A43" s="222" t="s">
        <v>13</v>
      </c>
      <c r="B43" s="222" t="n">
        <v>4</v>
      </c>
      <c r="C43" s="222" t="s">
        <v>37</v>
      </c>
      <c r="D43" s="223" t="s">
        <v>472</v>
      </c>
      <c r="E43" s="218" t="s">
        <v>440</v>
      </c>
      <c r="F43" s="255" t="n">
        <v>15</v>
      </c>
      <c r="G43" s="255" t="n">
        <v>68</v>
      </c>
      <c r="H43" s="255" t="n">
        <v>45</v>
      </c>
      <c r="I43" s="255" t="n">
        <v>23</v>
      </c>
      <c r="J43" s="256" t="n">
        <f aca="false">H43/G43</f>
        <v>0.661764705882353</v>
      </c>
      <c r="K43" s="255" t="n">
        <v>2.7</v>
      </c>
      <c r="L43" s="255"/>
    </row>
    <row r="44" customFormat="false" ht="40.5" hidden="false" customHeight="true" outlineLevel="0" collapsed="false">
      <c r="A44" s="222" t="s">
        <v>13</v>
      </c>
      <c r="B44" s="222" t="n">
        <v>4</v>
      </c>
      <c r="C44" s="222" t="s">
        <v>165</v>
      </c>
      <c r="D44" s="223" t="s">
        <v>473</v>
      </c>
      <c r="E44" s="218" t="s">
        <v>440</v>
      </c>
      <c r="F44" s="255" t="n">
        <v>79</v>
      </c>
      <c r="G44" s="255" t="n">
        <v>87</v>
      </c>
      <c r="H44" s="255" t="n">
        <v>87</v>
      </c>
      <c r="I44" s="255" t="n">
        <v>0</v>
      </c>
      <c r="J44" s="255" t="n">
        <f aca="false">H44/G44</f>
        <v>1</v>
      </c>
      <c r="K44" s="255" t="n">
        <v>0</v>
      </c>
      <c r="L44" s="255"/>
    </row>
    <row r="45" customFormat="false" ht="60" hidden="false" customHeight="true" outlineLevel="0" collapsed="false">
      <c r="A45" s="222" t="s">
        <v>13</v>
      </c>
      <c r="B45" s="222" t="n">
        <v>4</v>
      </c>
      <c r="C45" s="222" t="s">
        <v>225</v>
      </c>
      <c r="D45" s="223" t="s">
        <v>474</v>
      </c>
      <c r="E45" s="218" t="s">
        <v>440</v>
      </c>
      <c r="F45" s="255" t="n">
        <v>79</v>
      </c>
      <c r="G45" s="255" t="n">
        <v>88</v>
      </c>
      <c r="H45" s="255" t="n">
        <v>88</v>
      </c>
      <c r="I45" s="255" t="n">
        <v>0</v>
      </c>
      <c r="J45" s="255" t="n">
        <f aca="false">H45/G45</f>
        <v>1</v>
      </c>
      <c r="K45" s="255" t="n">
        <v>0</v>
      </c>
      <c r="L45" s="255"/>
    </row>
    <row r="46" customFormat="false" ht="15" hidden="false" customHeight="false" outlineLevel="0" collapsed="false">
      <c r="A46" s="219" t="s">
        <v>13</v>
      </c>
      <c r="B46" s="219" t="n">
        <v>5</v>
      </c>
      <c r="C46" s="219"/>
      <c r="D46" s="220" t="s">
        <v>247</v>
      </c>
      <c r="E46" s="220"/>
      <c r="F46" s="220"/>
      <c r="G46" s="220"/>
      <c r="H46" s="220"/>
      <c r="I46" s="220"/>
      <c r="J46" s="220"/>
      <c r="K46" s="220"/>
      <c r="L46" s="220"/>
      <c r="M46" s="257" t="n">
        <f aca="false">SUM(J47:J53)/7</f>
        <v>1.08053369136904</v>
      </c>
    </row>
    <row r="47" customFormat="false" ht="56.25" hidden="false" customHeight="true" outlineLevel="0" collapsed="false">
      <c r="A47" s="258" t="s">
        <v>13</v>
      </c>
      <c r="B47" s="259" t="s">
        <v>257</v>
      </c>
      <c r="C47" s="260" t="n">
        <v>1</v>
      </c>
      <c r="D47" s="261" t="s">
        <v>475</v>
      </c>
      <c r="E47" s="218" t="s">
        <v>440</v>
      </c>
      <c r="F47" s="225" t="n">
        <v>5.1</v>
      </c>
      <c r="G47" s="225" t="n">
        <v>5</v>
      </c>
      <c r="H47" s="225" t="n">
        <v>6.6</v>
      </c>
      <c r="I47" s="225" t="n">
        <v>1.6</v>
      </c>
      <c r="J47" s="262" t="n">
        <f aca="false">H47/G47</f>
        <v>1.32</v>
      </c>
      <c r="K47" s="225" t="n">
        <v>1.29</v>
      </c>
      <c r="L47" s="260" t="s">
        <v>476</v>
      </c>
    </row>
    <row r="48" customFormat="false" ht="78.75" hidden="false" customHeight="false" outlineLevel="0" collapsed="false">
      <c r="A48" s="258" t="s">
        <v>13</v>
      </c>
      <c r="B48" s="259" t="s">
        <v>257</v>
      </c>
      <c r="C48" s="260" t="n">
        <v>2</v>
      </c>
      <c r="D48" s="261" t="s">
        <v>477</v>
      </c>
      <c r="E48" s="218" t="s">
        <v>440</v>
      </c>
      <c r="F48" s="225" t="n">
        <v>58.57</v>
      </c>
      <c r="G48" s="225" t="n">
        <v>57.94</v>
      </c>
      <c r="H48" s="225" t="n">
        <v>60</v>
      </c>
      <c r="I48" s="225" t="n">
        <v>2.39</v>
      </c>
      <c r="J48" s="262" t="n">
        <f aca="false">H48/G48</f>
        <v>1.03555402140145</v>
      </c>
      <c r="K48" s="225" t="n">
        <v>1.02</v>
      </c>
      <c r="L48" s="260" t="s">
        <v>478</v>
      </c>
    </row>
    <row r="49" customFormat="false" ht="88.5" hidden="false" customHeight="true" outlineLevel="0" collapsed="false">
      <c r="A49" s="258" t="s">
        <v>13</v>
      </c>
      <c r="B49" s="259" t="s">
        <v>257</v>
      </c>
      <c r="C49" s="260" t="n">
        <v>3</v>
      </c>
      <c r="D49" s="261" t="s">
        <v>479</v>
      </c>
      <c r="E49" s="260" t="s">
        <v>480</v>
      </c>
      <c r="F49" s="225" t="n">
        <v>3.26</v>
      </c>
      <c r="G49" s="225" t="n">
        <v>1.5</v>
      </c>
      <c r="H49" s="225" t="n">
        <v>0</v>
      </c>
      <c r="I49" s="149" t="n">
        <v>0</v>
      </c>
      <c r="J49" s="262" t="n">
        <f aca="false">H49/G49</f>
        <v>0</v>
      </c>
      <c r="K49" s="225" t="n">
        <v>0</v>
      </c>
      <c r="L49" s="260" t="s">
        <v>481</v>
      </c>
    </row>
    <row r="50" customFormat="false" ht="40.5" hidden="false" customHeight="true" outlineLevel="0" collapsed="false">
      <c r="A50" s="263" t="s">
        <v>13</v>
      </c>
      <c r="B50" s="264" t="s">
        <v>257</v>
      </c>
      <c r="C50" s="265" t="n">
        <v>4</v>
      </c>
      <c r="D50" s="266" t="s">
        <v>482</v>
      </c>
      <c r="E50" s="265" t="s">
        <v>480</v>
      </c>
      <c r="F50" s="267" t="n">
        <v>0.6</v>
      </c>
      <c r="G50" s="267" t="n">
        <v>5.5</v>
      </c>
      <c r="H50" s="267" t="n">
        <v>5.6</v>
      </c>
      <c r="I50" s="268" t="n">
        <v>9.4</v>
      </c>
      <c r="J50" s="262" t="n">
        <f aca="false">H50/G50</f>
        <v>1.01818181818182</v>
      </c>
      <c r="K50" s="267" t="n">
        <v>0.3</v>
      </c>
      <c r="L50" s="265"/>
    </row>
    <row r="51" customFormat="false" ht="45" hidden="false" customHeight="false" outlineLevel="0" collapsed="false">
      <c r="A51" s="263" t="s">
        <v>13</v>
      </c>
      <c r="B51" s="264" t="s">
        <v>257</v>
      </c>
      <c r="C51" s="265" t="n">
        <v>5</v>
      </c>
      <c r="D51" s="269" t="s">
        <v>267</v>
      </c>
      <c r="E51" s="260" t="s">
        <v>480</v>
      </c>
      <c r="F51" s="225" t="n">
        <v>140.2</v>
      </c>
      <c r="G51" s="225" t="n">
        <v>140.2</v>
      </c>
      <c r="H51" s="225" t="n">
        <v>140.2</v>
      </c>
      <c r="I51" s="225" t="n">
        <v>0</v>
      </c>
      <c r="J51" s="262" t="n">
        <f aca="false">H51/G51</f>
        <v>1</v>
      </c>
      <c r="K51" s="225" t="n">
        <v>1</v>
      </c>
      <c r="L51" s="270"/>
    </row>
    <row r="52" customFormat="false" ht="78.75" hidden="false" customHeight="false" outlineLevel="0" collapsed="false">
      <c r="A52" s="263" t="s">
        <v>13</v>
      </c>
      <c r="B52" s="264" t="s">
        <v>257</v>
      </c>
      <c r="C52" s="265" t="n">
        <v>6</v>
      </c>
      <c r="D52" s="271" t="s">
        <v>483</v>
      </c>
      <c r="E52" s="265" t="s">
        <v>480</v>
      </c>
      <c r="F52" s="225" t="n">
        <v>23.52</v>
      </c>
      <c r="G52" s="225" t="n">
        <v>30</v>
      </c>
      <c r="H52" s="225" t="n">
        <v>65.7</v>
      </c>
      <c r="I52" s="225" t="n">
        <v>35.7</v>
      </c>
      <c r="J52" s="262" t="n">
        <f aca="false">H52/G52</f>
        <v>2.19</v>
      </c>
      <c r="K52" s="225" t="n">
        <v>2.79</v>
      </c>
      <c r="L52" s="270"/>
    </row>
    <row r="53" customFormat="false" ht="69" hidden="false" customHeight="true" outlineLevel="0" collapsed="false">
      <c r="A53" s="259" t="s">
        <v>13</v>
      </c>
      <c r="B53" s="259" t="s">
        <v>257</v>
      </c>
      <c r="C53" s="260" t="n">
        <v>7</v>
      </c>
      <c r="D53" s="272" t="s">
        <v>276</v>
      </c>
      <c r="E53" s="260" t="s">
        <v>480</v>
      </c>
      <c r="F53" s="225" t="n">
        <v>7.5</v>
      </c>
      <c r="G53" s="225" t="n">
        <v>7.5</v>
      </c>
      <c r="H53" s="225" t="n">
        <v>7.5</v>
      </c>
      <c r="I53" s="225" t="n">
        <v>0</v>
      </c>
      <c r="J53" s="262" t="n">
        <f aca="false">H53/G53</f>
        <v>1</v>
      </c>
      <c r="K53" s="225" t="n">
        <v>1</v>
      </c>
      <c r="L53" s="270"/>
    </row>
  </sheetData>
  <mergeCells count="17">
    <mergeCell ref="I1:L1"/>
    <mergeCell ref="I2:L2"/>
    <mergeCell ref="B7:L7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9:L19"/>
    <mergeCell ref="D29:L29"/>
    <mergeCell ref="D41:L41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6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0.71"/>
    <col collapsed="false" customWidth="true" hidden="false" outlineLevel="0" max="8" min="8" style="0" width="14.85"/>
  </cols>
  <sheetData>
    <row r="1" customFormat="false" ht="14.1" hidden="false" customHeight="true" outlineLevel="0" collapsed="false">
      <c r="A1" s="210"/>
      <c r="B1" s="71"/>
      <c r="C1" s="71"/>
      <c r="D1" s="71"/>
      <c r="E1" s="211" t="s">
        <v>484</v>
      </c>
      <c r="F1" s="211"/>
      <c r="G1" s="211"/>
      <c r="H1" s="211"/>
    </row>
    <row r="2" customFormat="false" ht="14.1" hidden="false" customHeight="true" outlineLevel="0" collapsed="false">
      <c r="A2" s="210"/>
      <c r="B2" s="71"/>
      <c r="C2" s="71"/>
      <c r="D2" s="71"/>
      <c r="E2" s="211" t="s">
        <v>417</v>
      </c>
      <c r="F2" s="211"/>
      <c r="G2" s="211"/>
      <c r="H2" s="211"/>
    </row>
    <row r="3" customFormat="false" ht="14.1" hidden="false" customHeight="true" outlineLevel="0" collapsed="false">
      <c r="A3" s="210"/>
      <c r="B3" s="71"/>
      <c r="C3" s="71"/>
      <c r="D3" s="71"/>
      <c r="E3" s="212" t="s">
        <v>418</v>
      </c>
      <c r="F3" s="212"/>
      <c r="G3" s="212"/>
      <c r="H3" s="212"/>
    </row>
    <row r="4" customFormat="false" ht="14.1" hidden="false" customHeight="true" outlineLevel="0" collapsed="false">
      <c r="A4" s="210"/>
      <c r="B4" s="71"/>
      <c r="C4" s="71"/>
      <c r="D4" s="71"/>
      <c r="E4" s="213" t="s">
        <v>419</v>
      </c>
      <c r="F4" s="213"/>
      <c r="G4" s="213"/>
      <c r="H4" s="213"/>
    </row>
    <row r="5" customFormat="false" ht="14.1" hidden="false" customHeight="true" outlineLevel="0" collapsed="false">
      <c r="A5" s="210"/>
      <c r="B5" s="71"/>
      <c r="C5" s="71"/>
      <c r="D5" s="71"/>
      <c r="E5" s="213" t="s">
        <v>420</v>
      </c>
      <c r="F5" s="213"/>
      <c r="G5" s="213"/>
      <c r="H5" s="213"/>
    </row>
    <row r="6" customFormat="false" ht="14.1" hidden="false" customHeight="true" outlineLevel="0" collapsed="false">
      <c r="A6" s="210"/>
      <c r="B6" s="71"/>
      <c r="C6" s="71"/>
      <c r="D6" s="71"/>
      <c r="E6" s="71"/>
      <c r="F6" s="71"/>
      <c r="G6" s="71"/>
      <c r="H6" s="71"/>
    </row>
    <row r="7" customFormat="false" ht="14.1" hidden="false" customHeight="true" outlineLevel="0" collapsed="false">
      <c r="A7" s="210"/>
      <c r="B7" s="214" t="s">
        <v>421</v>
      </c>
      <c r="C7" s="214"/>
      <c r="D7" s="214"/>
      <c r="E7" s="214"/>
      <c r="F7" s="214"/>
      <c r="G7" s="214"/>
      <c r="H7" s="214"/>
    </row>
    <row r="8" customFormat="false" ht="14.1" hidden="false" customHeight="true" outlineLevel="0" collapsed="false">
      <c r="A8" s="210"/>
      <c r="B8" s="215"/>
      <c r="C8" s="215"/>
      <c r="D8" s="215"/>
      <c r="E8" s="215"/>
      <c r="F8" s="215"/>
      <c r="G8" s="215"/>
      <c r="H8" s="215"/>
    </row>
    <row r="9" customFormat="false" ht="138" hidden="false" customHeight="true" outlineLevel="0" collapsed="false">
      <c r="A9" s="273" t="s">
        <v>2</v>
      </c>
      <c r="B9" s="273"/>
      <c r="C9" s="274" t="s">
        <v>422</v>
      </c>
      <c r="D9" s="274" t="s">
        <v>485</v>
      </c>
      <c r="E9" s="274" t="s">
        <v>486</v>
      </c>
      <c r="F9" s="275" t="s">
        <v>487</v>
      </c>
      <c r="G9" s="275" t="s">
        <v>488</v>
      </c>
      <c r="H9" s="275" t="s">
        <v>489</v>
      </c>
      <c r="I9" s="275" t="s">
        <v>490</v>
      </c>
      <c r="J9" s="275" t="s">
        <v>491</v>
      </c>
    </row>
    <row r="10" customFormat="false" ht="20.25" hidden="false" customHeight="true" outlineLevel="0" collapsed="false">
      <c r="A10" s="273"/>
      <c r="B10" s="273"/>
      <c r="C10" s="274"/>
      <c r="D10" s="274"/>
      <c r="E10" s="274"/>
      <c r="F10" s="276"/>
      <c r="G10" s="276"/>
      <c r="H10" s="276"/>
      <c r="I10" s="276"/>
      <c r="J10" s="276"/>
    </row>
    <row r="11" customFormat="false" ht="20.25" hidden="false" customHeight="true" outlineLevel="0" collapsed="false">
      <c r="A11" s="216" t="n">
        <v>7</v>
      </c>
      <c r="B11" s="216"/>
      <c r="C11" s="217" t="s">
        <v>492</v>
      </c>
      <c r="D11" s="217"/>
      <c r="E11" s="217"/>
      <c r="F11" s="277" t="n">
        <f aca="false">(F12+F17+F27+F39+F44)/5</f>
        <v>1.03730767643304</v>
      </c>
      <c r="G11" s="277" t="n">
        <f aca="false">(G12+G17+G27+G39+G44)/5</f>
        <v>0.886044198133194</v>
      </c>
      <c r="H11" s="277" t="n">
        <f aca="false">(H12+H17+H27+H39+H44)/5</f>
        <v>0.95296875</v>
      </c>
      <c r="I11" s="277" t="n">
        <f aca="false">(I12+I17+I27+I39+I44)/5</f>
        <v>1.04633471914922</v>
      </c>
      <c r="J11" s="277" t="n">
        <f aca="false">(J12+J17+J27+J39+J44)/5</f>
        <v>0.871028053922823</v>
      </c>
    </row>
    <row r="12" customFormat="false" ht="74.25" hidden="false" customHeight="true" outlineLevel="0" collapsed="false">
      <c r="A12" s="278" t="s">
        <v>13</v>
      </c>
      <c r="B12" s="278" t="n">
        <v>1</v>
      </c>
      <c r="C12" s="279" t="s">
        <v>14</v>
      </c>
      <c r="D12" s="280" t="s">
        <v>493</v>
      </c>
      <c r="E12" s="281" t="s">
        <v>494</v>
      </c>
      <c r="F12" s="282" t="n">
        <f aca="false">G12/J12</f>
        <v>0.692576729474119</v>
      </c>
      <c r="G12" s="282" t="n">
        <f aca="false">'1'!M12</f>
        <v>0.668765432098765</v>
      </c>
      <c r="H12" s="283" t="n">
        <f aca="false">'2'!K8</f>
        <v>1</v>
      </c>
      <c r="I12" s="284" t="n">
        <f aca="false">'5'!O17</f>
        <v>1.03560485669935</v>
      </c>
      <c r="J12" s="285" t="n">
        <f aca="false">H12/I12</f>
        <v>0.965619264462678</v>
      </c>
    </row>
    <row r="13" customFormat="false" ht="27" hidden="true" customHeight="true" outlineLevel="0" collapsed="false">
      <c r="A13" s="222" t="s">
        <v>13</v>
      </c>
      <c r="B13" s="222" t="n">
        <v>1</v>
      </c>
      <c r="C13" s="223" t="s">
        <v>432</v>
      </c>
      <c r="D13" s="218"/>
      <c r="E13" s="218"/>
      <c r="F13" s="218"/>
      <c r="G13" s="218" t="n">
        <v>1</v>
      </c>
      <c r="H13" s="236"/>
      <c r="I13" s="270"/>
      <c r="J13" s="270"/>
    </row>
    <row r="14" customFormat="false" ht="27" hidden="true" customHeight="true" outlineLevel="0" collapsed="false">
      <c r="A14" s="222" t="s">
        <v>13</v>
      </c>
      <c r="B14" s="222" t="n">
        <v>1</v>
      </c>
      <c r="C14" s="223" t="s">
        <v>434</v>
      </c>
      <c r="D14" s="218"/>
      <c r="E14" s="218"/>
      <c r="F14" s="218"/>
      <c r="G14" s="218" t="n">
        <v>1</v>
      </c>
      <c r="H14" s="236"/>
      <c r="I14" s="270"/>
      <c r="J14" s="270"/>
    </row>
    <row r="15" customFormat="false" ht="37.5" hidden="true" customHeight="true" outlineLevel="0" collapsed="false">
      <c r="A15" s="222" t="s">
        <v>13</v>
      </c>
      <c r="B15" s="222" t="n">
        <v>1</v>
      </c>
      <c r="C15" s="223" t="s">
        <v>436</v>
      </c>
      <c r="D15" s="218"/>
      <c r="E15" s="218"/>
      <c r="F15" s="218"/>
      <c r="G15" s="218" t="n">
        <v>0.01</v>
      </c>
      <c r="H15" s="236"/>
      <c r="I15" s="270"/>
      <c r="J15" s="270"/>
    </row>
    <row r="16" customFormat="false" ht="38.25" hidden="true" customHeight="true" outlineLevel="0" collapsed="false">
      <c r="A16" s="222" t="s">
        <v>13</v>
      </c>
      <c r="B16" s="222" t="n">
        <v>1</v>
      </c>
      <c r="C16" s="223" t="s">
        <v>437</v>
      </c>
      <c r="D16" s="218"/>
      <c r="E16" s="218"/>
      <c r="F16" s="218"/>
      <c r="G16" s="218" t="n">
        <v>0</v>
      </c>
      <c r="H16" s="236"/>
      <c r="I16" s="270"/>
      <c r="J16" s="270"/>
    </row>
    <row r="17" s="29" customFormat="true" ht="72.75" hidden="false" customHeight="false" outlineLevel="0" collapsed="false">
      <c r="A17" s="228" t="s">
        <v>13</v>
      </c>
      <c r="B17" s="228" t="s">
        <v>37</v>
      </c>
      <c r="C17" s="286" t="s">
        <v>52</v>
      </c>
      <c r="D17" s="287" t="s">
        <v>493</v>
      </c>
      <c r="E17" s="288" t="s">
        <v>494</v>
      </c>
      <c r="F17" s="105" t="n">
        <f aca="false">G17/J17</f>
        <v>1.23288458155715</v>
      </c>
      <c r="G17" s="116" t="n">
        <f aca="false">'1'!M19</f>
        <v>1.27624953854724</v>
      </c>
      <c r="H17" s="289" t="n">
        <f aca="false">'2'!K22</f>
        <v>1</v>
      </c>
      <c r="I17" s="290" t="n">
        <f aca="false">'5'!O33</f>
        <v>0.966021568917122</v>
      </c>
      <c r="J17" s="291" t="n">
        <f aca="false">H17/I17</f>
        <v>1.03517357394097</v>
      </c>
    </row>
    <row r="18" s="29" customFormat="true" ht="73.5" hidden="true" customHeight="true" outlineLevel="0" collapsed="false">
      <c r="A18" s="231" t="s">
        <v>13</v>
      </c>
      <c r="B18" s="231" t="s">
        <v>37</v>
      </c>
      <c r="C18" s="232" t="s">
        <v>442</v>
      </c>
      <c r="D18" s="233"/>
      <c r="E18" s="233"/>
      <c r="F18" s="233"/>
      <c r="G18" s="233" t="n">
        <v>1</v>
      </c>
      <c r="H18" s="292"/>
      <c r="I18" s="293"/>
      <c r="J18" s="293"/>
    </row>
    <row r="19" s="29" customFormat="true" ht="22.5" hidden="true" customHeight="false" outlineLevel="0" collapsed="false">
      <c r="A19" s="231" t="s">
        <v>13</v>
      </c>
      <c r="B19" s="231" t="s">
        <v>37</v>
      </c>
      <c r="C19" s="232" t="s">
        <v>443</v>
      </c>
      <c r="D19" s="233"/>
      <c r="E19" s="233"/>
      <c r="F19" s="233"/>
      <c r="G19" s="233" t="n">
        <v>0</v>
      </c>
      <c r="H19" s="292"/>
      <c r="I19" s="293"/>
      <c r="J19" s="293"/>
    </row>
    <row r="20" s="29" customFormat="true" ht="26.25" hidden="true" customHeight="true" outlineLevel="0" collapsed="false">
      <c r="A20" s="231" t="s">
        <v>13</v>
      </c>
      <c r="B20" s="231" t="s">
        <v>37</v>
      </c>
      <c r="C20" s="232" t="s">
        <v>445</v>
      </c>
      <c r="D20" s="233"/>
      <c r="E20" s="233"/>
      <c r="F20" s="233"/>
      <c r="G20" s="233" t="n">
        <v>0.1</v>
      </c>
      <c r="H20" s="292"/>
      <c r="I20" s="293"/>
      <c r="J20" s="293"/>
    </row>
    <row r="21" s="29" customFormat="true" ht="23.25" hidden="true" customHeight="true" outlineLevel="0" collapsed="false">
      <c r="A21" s="231" t="s">
        <v>13</v>
      </c>
      <c r="B21" s="231" t="s">
        <v>37</v>
      </c>
      <c r="C21" s="232" t="s">
        <v>446</v>
      </c>
      <c r="D21" s="233"/>
      <c r="E21" s="233"/>
      <c r="F21" s="233"/>
      <c r="G21" s="233" t="n">
        <v>2.5</v>
      </c>
      <c r="H21" s="292"/>
      <c r="I21" s="293"/>
      <c r="J21" s="293"/>
    </row>
    <row r="22" s="29" customFormat="true" ht="22.5" hidden="true" customHeight="false" outlineLevel="0" collapsed="false">
      <c r="A22" s="231" t="s">
        <v>13</v>
      </c>
      <c r="B22" s="231" t="s">
        <v>37</v>
      </c>
      <c r="C22" s="232" t="s">
        <v>447</v>
      </c>
      <c r="D22" s="233"/>
      <c r="E22" s="233"/>
      <c r="F22" s="233"/>
      <c r="G22" s="233" t="n">
        <v>0.1</v>
      </c>
      <c r="H22" s="292"/>
      <c r="I22" s="293"/>
      <c r="J22" s="293"/>
    </row>
    <row r="23" s="29" customFormat="true" ht="33.75" hidden="true" customHeight="false" outlineLevel="0" collapsed="false">
      <c r="A23" s="231" t="s">
        <v>13</v>
      </c>
      <c r="B23" s="231" t="s">
        <v>37</v>
      </c>
      <c r="C23" s="232" t="s">
        <v>450</v>
      </c>
      <c r="D23" s="233"/>
      <c r="E23" s="233"/>
      <c r="F23" s="233"/>
      <c r="G23" s="233" t="n">
        <v>0.3</v>
      </c>
      <c r="H23" s="292"/>
      <c r="I23" s="293"/>
      <c r="J23" s="293"/>
    </row>
    <row r="24" s="29" customFormat="true" ht="33.75" hidden="true" customHeight="false" outlineLevel="0" collapsed="false">
      <c r="A24" s="231" t="s">
        <v>13</v>
      </c>
      <c r="B24" s="231" t="s">
        <v>37</v>
      </c>
      <c r="C24" s="217" t="s">
        <v>452</v>
      </c>
      <c r="D24" s="233"/>
      <c r="E24" s="233"/>
      <c r="F24" s="233"/>
      <c r="G24" s="233" t="n">
        <v>2.9</v>
      </c>
      <c r="H24" s="292"/>
      <c r="I24" s="293"/>
      <c r="J24" s="293"/>
    </row>
    <row r="25" s="29" customFormat="true" ht="33.75" hidden="true" customHeight="false" outlineLevel="0" collapsed="false">
      <c r="A25" s="231" t="s">
        <v>13</v>
      </c>
      <c r="B25" s="231" t="s">
        <v>37</v>
      </c>
      <c r="C25" s="217" t="s">
        <v>454</v>
      </c>
      <c r="D25" s="233"/>
      <c r="E25" s="233"/>
      <c r="F25" s="233"/>
      <c r="G25" s="233" t="n">
        <v>1</v>
      </c>
      <c r="H25" s="292"/>
      <c r="I25" s="293"/>
      <c r="J25" s="293"/>
    </row>
    <row r="26" s="29" customFormat="true" ht="15.75" hidden="true" customHeight="false" outlineLevel="0" collapsed="false">
      <c r="A26" s="231" t="s">
        <v>13</v>
      </c>
      <c r="B26" s="231" t="s">
        <v>37</v>
      </c>
      <c r="C26" s="217" t="s">
        <v>456</v>
      </c>
      <c r="D26" s="233"/>
      <c r="E26" s="233"/>
      <c r="F26" s="233"/>
      <c r="G26" s="233" t="n">
        <v>0.9</v>
      </c>
      <c r="H26" s="292"/>
      <c r="I26" s="293"/>
      <c r="J26" s="293"/>
    </row>
    <row r="27" customFormat="false" ht="72.75" hidden="false" customHeight="false" outlineLevel="0" collapsed="false">
      <c r="A27" s="219" t="s">
        <v>13</v>
      </c>
      <c r="B27" s="219" t="s">
        <v>165</v>
      </c>
      <c r="C27" s="294" t="s">
        <v>166</v>
      </c>
      <c r="D27" s="287" t="s">
        <v>493</v>
      </c>
      <c r="E27" s="288" t="s">
        <v>494</v>
      </c>
      <c r="F27" s="239" t="n">
        <f aca="false">G27/J27</f>
        <v>1.02361845132237</v>
      </c>
      <c r="G27" s="295" t="n">
        <f aca="false">'1'!M29</f>
        <v>0.769764843549378</v>
      </c>
      <c r="H27" s="296" t="n">
        <f aca="false">'2'!K64</f>
        <v>0.925</v>
      </c>
      <c r="I27" s="297" t="n">
        <f aca="false">'5'!O71</f>
        <v>1.23004717012963</v>
      </c>
      <c r="J27" s="298" t="n">
        <f aca="false">H27/I27</f>
        <v>0.752003681210466</v>
      </c>
    </row>
    <row r="28" customFormat="false" ht="15" hidden="true" customHeight="false" outlineLevel="0" collapsed="false">
      <c r="A28" s="222" t="s">
        <v>13</v>
      </c>
      <c r="B28" s="222" t="s">
        <v>165</v>
      </c>
      <c r="C28" s="235" t="s">
        <v>457</v>
      </c>
      <c r="D28" s="236"/>
      <c r="E28" s="238"/>
      <c r="F28" s="237"/>
      <c r="G28" s="237" t="n">
        <v>1.01</v>
      </c>
      <c r="H28" s="299"/>
      <c r="I28" s="270"/>
      <c r="J28" s="270"/>
    </row>
    <row r="29" customFormat="false" ht="22.5" hidden="true" customHeight="false" outlineLevel="0" collapsed="false">
      <c r="A29" s="222" t="s">
        <v>13</v>
      </c>
      <c r="B29" s="222" t="s">
        <v>165</v>
      </c>
      <c r="C29" s="235" t="s">
        <v>459</v>
      </c>
      <c r="D29" s="218"/>
      <c r="E29" s="218"/>
      <c r="F29" s="242"/>
      <c r="G29" s="242" t="n">
        <v>1.66</v>
      </c>
      <c r="H29" s="300"/>
      <c r="I29" s="270"/>
      <c r="J29" s="270"/>
    </row>
    <row r="30" customFormat="false" ht="15" hidden="true" customHeight="false" outlineLevel="0" collapsed="false">
      <c r="A30" s="222" t="s">
        <v>13</v>
      </c>
      <c r="B30" s="222" t="s">
        <v>165</v>
      </c>
      <c r="C30" s="235" t="s">
        <v>460</v>
      </c>
      <c r="D30" s="218"/>
      <c r="E30" s="237"/>
      <c r="F30" s="237"/>
      <c r="G30" s="237" t="n">
        <v>1.03</v>
      </c>
      <c r="H30" s="299"/>
      <c r="I30" s="270"/>
      <c r="J30" s="270"/>
    </row>
    <row r="31" customFormat="false" ht="22.5" hidden="true" customHeight="false" outlineLevel="0" collapsed="false">
      <c r="A31" s="222" t="s">
        <v>13</v>
      </c>
      <c r="B31" s="222" t="s">
        <v>165</v>
      </c>
      <c r="C31" s="235" t="s">
        <v>461</v>
      </c>
      <c r="D31" s="218"/>
      <c r="E31" s="218"/>
      <c r="F31" s="218"/>
      <c r="G31" s="218" t="n">
        <v>1.1</v>
      </c>
      <c r="H31" s="236"/>
      <c r="I31" s="270"/>
      <c r="J31" s="270"/>
    </row>
    <row r="32" customFormat="false" ht="15" hidden="true" customHeight="false" outlineLevel="0" collapsed="false">
      <c r="A32" s="222" t="s">
        <v>13</v>
      </c>
      <c r="B32" s="222" t="s">
        <v>165</v>
      </c>
      <c r="C32" s="235" t="s">
        <v>462</v>
      </c>
      <c r="D32" s="218"/>
      <c r="E32" s="218"/>
      <c r="F32" s="218"/>
      <c r="G32" s="218" t="n">
        <v>1.03</v>
      </c>
      <c r="H32" s="301"/>
      <c r="I32" s="270"/>
      <c r="J32" s="270"/>
    </row>
    <row r="33" customFormat="false" ht="22.5" hidden="true" customHeight="false" outlineLevel="0" collapsed="false">
      <c r="A33" s="222" t="s">
        <v>13</v>
      </c>
      <c r="B33" s="222" t="s">
        <v>165</v>
      </c>
      <c r="C33" s="235" t="s">
        <v>463</v>
      </c>
      <c r="D33" s="218"/>
      <c r="E33" s="218"/>
      <c r="F33" s="218"/>
      <c r="G33" s="218" t="n">
        <v>1</v>
      </c>
      <c r="H33" s="236"/>
      <c r="I33" s="270"/>
      <c r="J33" s="270"/>
    </row>
    <row r="34" customFormat="false" ht="22.5" hidden="true" customHeight="false" outlineLevel="0" collapsed="false">
      <c r="A34" s="222" t="s">
        <v>13</v>
      </c>
      <c r="B34" s="222" t="s">
        <v>165</v>
      </c>
      <c r="C34" s="246" t="s">
        <v>464</v>
      </c>
      <c r="D34" s="218"/>
      <c r="E34" s="247"/>
      <c r="F34" s="247"/>
      <c r="G34" s="247" t="n">
        <v>1.16</v>
      </c>
      <c r="H34" s="302"/>
      <c r="I34" s="270"/>
      <c r="J34" s="270"/>
    </row>
    <row r="35" customFormat="false" ht="33.75" hidden="true" customHeight="false" outlineLevel="0" collapsed="false">
      <c r="A35" s="222" t="s">
        <v>13</v>
      </c>
      <c r="B35" s="222" t="s">
        <v>165</v>
      </c>
      <c r="C35" s="246" t="s">
        <v>466</v>
      </c>
      <c r="D35" s="218"/>
      <c r="E35" s="249"/>
      <c r="F35" s="249"/>
      <c r="G35" s="249" t="n">
        <v>1.01</v>
      </c>
      <c r="H35" s="303"/>
      <c r="I35" s="270"/>
      <c r="J35" s="270"/>
    </row>
    <row r="36" customFormat="false" ht="33.75" hidden="true" customHeight="false" outlineLevel="0" collapsed="false">
      <c r="A36" s="222" t="s">
        <v>13</v>
      </c>
      <c r="B36" s="222" t="s">
        <v>165</v>
      </c>
      <c r="C36" s="246" t="s">
        <v>467</v>
      </c>
      <c r="D36" s="218"/>
      <c r="E36" s="247"/>
      <c r="F36" s="247"/>
      <c r="G36" s="247" t="n">
        <v>1.08</v>
      </c>
      <c r="H36" s="304"/>
      <c r="I36" s="270"/>
      <c r="J36" s="270"/>
    </row>
    <row r="37" customFormat="false" ht="173.25" hidden="true" customHeight="true" outlineLevel="0" collapsed="false">
      <c r="A37" s="222" t="s">
        <v>13</v>
      </c>
      <c r="B37" s="222" t="s">
        <v>165</v>
      </c>
      <c r="C37" s="223" t="s">
        <v>469</v>
      </c>
      <c r="D37" s="218"/>
      <c r="E37" s="253"/>
      <c r="F37" s="253"/>
      <c r="G37" s="253" t="n">
        <v>1.02</v>
      </c>
      <c r="H37" s="305"/>
      <c r="I37" s="270"/>
      <c r="J37" s="270"/>
    </row>
    <row r="38" customFormat="false" ht="49.5" hidden="true" customHeight="true" outlineLevel="0" collapsed="false">
      <c r="A38" s="222" t="s">
        <v>13</v>
      </c>
      <c r="B38" s="222" t="s">
        <v>165</v>
      </c>
      <c r="C38" s="254" t="s">
        <v>470</v>
      </c>
      <c r="D38" s="218"/>
      <c r="E38" s="218"/>
      <c r="F38" s="218"/>
      <c r="G38" s="218" t="n">
        <v>0</v>
      </c>
      <c r="H38" s="236"/>
      <c r="I38" s="270"/>
      <c r="J38" s="270"/>
    </row>
    <row r="39" customFormat="false" ht="72.75" hidden="false" customHeight="false" outlineLevel="0" collapsed="false">
      <c r="A39" s="219" t="s">
        <v>13</v>
      </c>
      <c r="B39" s="219" t="n">
        <v>4</v>
      </c>
      <c r="C39" s="294" t="s">
        <v>210</v>
      </c>
      <c r="D39" s="287" t="s">
        <v>493</v>
      </c>
      <c r="E39" s="288" t="s">
        <v>494</v>
      </c>
      <c r="F39" s="256" t="n">
        <f aca="false">G39/J39</f>
        <v>0.737458619811561</v>
      </c>
      <c r="G39" s="306" t="n">
        <f aca="false">'1'!M41</f>
        <v>0.665441176470588</v>
      </c>
      <c r="H39" s="307" t="n">
        <f aca="false">'2'!K86</f>
        <v>0.90234375</v>
      </c>
      <c r="I39" s="270" t="n">
        <f aca="false">'5'!O96</f>
        <v>1</v>
      </c>
      <c r="J39" s="298" t="n">
        <f aca="false">H39/I39</f>
        <v>0.90234375</v>
      </c>
    </row>
    <row r="40" customFormat="false" ht="27.75" hidden="true" customHeight="true" outlineLevel="0" collapsed="false">
      <c r="A40" s="222" t="s">
        <v>13</v>
      </c>
      <c r="B40" s="222" t="n">
        <v>4</v>
      </c>
      <c r="C40" s="223" t="s">
        <v>471</v>
      </c>
      <c r="D40" s="218"/>
      <c r="E40" s="255"/>
      <c r="F40" s="255"/>
      <c r="G40" s="255" t="n">
        <v>0</v>
      </c>
      <c r="H40" s="307"/>
      <c r="I40" s="270"/>
      <c r="J40" s="270"/>
    </row>
    <row r="41" customFormat="false" ht="27.75" hidden="true" customHeight="true" outlineLevel="0" collapsed="false">
      <c r="A41" s="222" t="s">
        <v>13</v>
      </c>
      <c r="B41" s="222" t="n">
        <v>4</v>
      </c>
      <c r="C41" s="223" t="s">
        <v>472</v>
      </c>
      <c r="D41" s="218"/>
      <c r="E41" s="255"/>
      <c r="F41" s="255"/>
      <c r="G41" s="255" t="n">
        <v>2.7</v>
      </c>
      <c r="H41" s="308"/>
      <c r="I41" s="270"/>
      <c r="J41" s="270"/>
    </row>
    <row r="42" customFormat="false" ht="40.5" hidden="true" customHeight="true" outlineLevel="0" collapsed="false">
      <c r="A42" s="222" t="s">
        <v>13</v>
      </c>
      <c r="B42" s="222" t="n">
        <v>4</v>
      </c>
      <c r="C42" s="223" t="s">
        <v>473</v>
      </c>
      <c r="D42" s="218"/>
      <c r="E42" s="255"/>
      <c r="F42" s="255"/>
      <c r="G42" s="255" t="n">
        <v>0</v>
      </c>
      <c r="H42" s="308"/>
      <c r="I42" s="270"/>
      <c r="J42" s="270"/>
    </row>
    <row r="43" customFormat="false" ht="60" hidden="true" customHeight="true" outlineLevel="0" collapsed="false">
      <c r="A43" s="222" t="s">
        <v>13</v>
      </c>
      <c r="B43" s="222" t="n">
        <v>4</v>
      </c>
      <c r="C43" s="223" t="s">
        <v>474</v>
      </c>
      <c r="D43" s="218"/>
      <c r="E43" s="255"/>
      <c r="F43" s="255"/>
      <c r="G43" s="255" t="n">
        <v>0</v>
      </c>
      <c r="H43" s="308"/>
      <c r="I43" s="270"/>
      <c r="J43" s="270"/>
    </row>
    <row r="44" customFormat="false" ht="72.75" hidden="false" customHeight="false" outlineLevel="0" collapsed="false">
      <c r="A44" s="219" t="s">
        <v>13</v>
      </c>
      <c r="B44" s="219" t="n">
        <v>5</v>
      </c>
      <c r="C44" s="294" t="s">
        <v>247</v>
      </c>
      <c r="D44" s="287" t="s">
        <v>493</v>
      </c>
      <c r="E44" s="288" t="s">
        <v>494</v>
      </c>
      <c r="F44" s="256" t="n">
        <f aca="false">G44/J44</f>
        <v>1.5</v>
      </c>
      <c r="G44" s="225" t="n">
        <v>1.05</v>
      </c>
      <c r="H44" s="309" t="n">
        <f aca="false">'2'!K102</f>
        <v>0.9375</v>
      </c>
      <c r="I44" s="270" t="n">
        <v>1</v>
      </c>
      <c r="J44" s="270" t="n">
        <v>0.7</v>
      </c>
    </row>
    <row r="45" customFormat="false" ht="56.25" hidden="true" customHeight="true" outlineLevel="0" collapsed="false">
      <c r="A45" s="258" t="s">
        <v>13</v>
      </c>
      <c r="B45" s="259" t="s">
        <v>257</v>
      </c>
      <c r="C45" s="261" t="s">
        <v>475</v>
      </c>
      <c r="D45" s="218"/>
      <c r="E45" s="310"/>
      <c r="F45" s="310"/>
      <c r="G45" s="225" t="n">
        <v>1.29</v>
      </c>
      <c r="H45" s="311"/>
      <c r="I45" s="270"/>
      <c r="J45" s="270"/>
    </row>
    <row r="46" customFormat="false" ht="56.25" hidden="true" customHeight="false" outlineLevel="0" collapsed="false">
      <c r="A46" s="258" t="s">
        <v>13</v>
      </c>
      <c r="B46" s="259" t="s">
        <v>257</v>
      </c>
      <c r="C46" s="261" t="s">
        <v>477</v>
      </c>
      <c r="D46" s="218"/>
      <c r="E46" s="310"/>
      <c r="F46" s="310"/>
      <c r="G46" s="225" t="n">
        <v>1.02</v>
      </c>
      <c r="H46" s="311"/>
      <c r="I46" s="270"/>
      <c r="J46" s="270"/>
    </row>
    <row r="47" customFormat="false" ht="88.5" hidden="true" customHeight="true" outlineLevel="0" collapsed="false">
      <c r="A47" s="258" t="s">
        <v>13</v>
      </c>
      <c r="B47" s="259" t="s">
        <v>257</v>
      </c>
      <c r="C47" s="261" t="s">
        <v>479</v>
      </c>
      <c r="D47" s="260"/>
      <c r="E47" s="149"/>
      <c r="F47" s="225"/>
      <c r="G47" s="225" t="n">
        <v>0</v>
      </c>
      <c r="H47" s="311"/>
      <c r="I47" s="270"/>
      <c r="J47" s="270"/>
    </row>
    <row r="48" customFormat="false" ht="40.5" hidden="true" customHeight="true" outlineLevel="0" collapsed="false">
      <c r="A48" s="263" t="s">
        <v>13</v>
      </c>
      <c r="B48" s="264" t="s">
        <v>257</v>
      </c>
      <c r="C48" s="266" t="s">
        <v>482</v>
      </c>
      <c r="D48" s="265"/>
      <c r="E48" s="312"/>
      <c r="F48" s="313"/>
      <c r="G48" s="267" t="n">
        <v>0.3</v>
      </c>
      <c r="H48" s="314"/>
      <c r="I48" s="270"/>
      <c r="J48" s="270"/>
    </row>
    <row r="49" customFormat="false" ht="45" hidden="true" customHeight="false" outlineLevel="0" collapsed="false">
      <c r="A49" s="263" t="s">
        <v>13</v>
      </c>
      <c r="B49" s="264" t="s">
        <v>257</v>
      </c>
      <c r="C49" s="269" t="s">
        <v>267</v>
      </c>
      <c r="D49" s="260"/>
      <c r="E49" s="310"/>
      <c r="F49" s="310"/>
      <c r="G49" s="225" t="n">
        <v>1</v>
      </c>
      <c r="H49" s="315"/>
      <c r="I49" s="270"/>
      <c r="J49" s="270"/>
    </row>
    <row r="50" customFormat="false" ht="78.75" hidden="true" customHeight="false" outlineLevel="0" collapsed="false">
      <c r="A50" s="263" t="s">
        <v>13</v>
      </c>
      <c r="B50" s="264" t="s">
        <v>257</v>
      </c>
      <c r="C50" s="271" t="s">
        <v>483</v>
      </c>
      <c r="D50" s="265"/>
      <c r="E50" s="310"/>
      <c r="F50" s="310"/>
      <c r="G50" s="225" t="n">
        <v>2.79</v>
      </c>
      <c r="H50" s="315"/>
      <c r="I50" s="270"/>
      <c r="J50" s="270"/>
    </row>
    <row r="51" customFormat="false" ht="69" hidden="true" customHeight="true" outlineLevel="0" collapsed="false">
      <c r="A51" s="259" t="s">
        <v>13</v>
      </c>
      <c r="B51" s="259" t="s">
        <v>257</v>
      </c>
      <c r="C51" s="272" t="s">
        <v>276</v>
      </c>
      <c r="D51" s="260"/>
      <c r="E51" s="310"/>
      <c r="F51" s="310"/>
      <c r="G51" s="225" t="n">
        <v>1</v>
      </c>
      <c r="H51" s="315"/>
      <c r="I51" s="270"/>
      <c r="J51" s="270"/>
    </row>
  </sheetData>
  <mergeCells count="7">
    <mergeCell ref="E1:H1"/>
    <mergeCell ref="E2:H2"/>
    <mergeCell ref="B7:H7"/>
    <mergeCell ref="A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3-03-30T11:50:32Z</dcterms:modified>
  <cp:revision>0</cp:revision>
  <dc:subject/>
  <dc:title/>
</cp:coreProperties>
</file>