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Titles" vbProcedure="false">'1'!$8:$10</definedName>
    <definedName function="false" hidden="false" localSheetId="1" name="_xlnm.Print_Area" vbProcedure="false">'2'!$A$1:$N$113</definedName>
    <definedName function="false" hidden="false" localSheetId="1" name="_xlnm.Print_Titles" vbProcedure="false">'2'!$8:$8</definedName>
    <definedName function="false" hidden="false" localSheetId="2" name="_xlnm.Print_Area" vbProcedure="false">'3'!$A$1:$K$16</definedName>
    <definedName function="false" hidden="false" localSheetId="2" name="_xlnm.Print_Titles" vbProcedure="false">'3'!$8:$9</definedName>
    <definedName function="false" hidden="false" localSheetId="3" name="_xlnm.Print_Titles" vbProcedure="false">'4'!$5:$6</definedName>
    <definedName function="false" hidden="false" localSheetId="4" name="_xlnm.Print_Area" vbProcedure="false">'5'!$A$1:$N$23</definedName>
    <definedName function="false" hidden="false" localSheetId="4" name="_xlnm.Print_Titles" vbProcedure="false">'5'!$5:$6</definedName>
    <definedName function="false" hidden="false" localSheetId="5" name="_xlnm.Print_Area" vbProcedure="false">'6'!$A$1:$G$56</definedName>
    <definedName function="false" hidden="false" localSheetId="5" name="_xlnm.Print_Titles" vbProcedure="false">'6'!$5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25">
  <si>
    <t xml:space="preserve">Форма 1. Отчет о достигнутых значениях целевых показателей (индикаторов) муниципальной программы </t>
  </si>
  <si>
    <t xml:space="preserve">по состоянию на 31 декабря 2016 года</t>
  </si>
  <si>
    <t xml:space="preserve">«Развитие культуры» на 2015-2020 годы»</t>
  </si>
  <si>
    <t xml:space="preserve">Коды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</t>
  </si>
  <si>
    <t xml:space="preserve">Обоснование отклонений значений целевого показателя (индикатора) </t>
  </si>
  <si>
    <t xml:space="preserve">Факт за год, предшествующий отчетному году </t>
  </si>
  <si>
    <t xml:space="preserve">План на отчетный год</t>
  </si>
  <si>
    <t xml:space="preserve">Факт на конец отчетного периода, нарастающим итогом</t>
  </si>
  <si>
    <t xml:space="preserve">МП</t>
  </si>
  <si>
    <t xml:space="preserve">Пп</t>
  </si>
  <si>
    <t xml:space="preserve">«Организация библиотечного обслуживания населения»</t>
  </si>
  <si>
    <t xml:space="preserve">Уровень фактической обеспеченности библиотеками от нормативной потребности</t>
  </si>
  <si>
    <t xml:space="preserve">процентов</t>
  </si>
  <si>
    <t xml:space="preserve">Охват населения муниципального района библиотечным обслуживанием</t>
  </si>
  <si>
    <t xml:space="preserve">Организован обменный фонд литературы в РБ, пункты выдачи в населенных пунктах не имеющих стационарные библиотеки</t>
  </si>
  <si>
    <r>
      <rPr>
        <sz val="8"/>
        <color rgb="FF000000"/>
        <rFont val="Times New Roman"/>
        <family val="1"/>
        <charset val="204"/>
      </rPr>
      <t xml:space="preserve"> </t>
    </r>
    <r>
      <rPr>
        <sz val="8.5"/>
        <color rgb="FF000000"/>
        <rFont val="Times New Roman"/>
        <family val="1"/>
        <charset val="204"/>
      </rPr>
      <t xml:space="preserve">Количество посещений библиотек в расчете на 1 жителя муниципального района в год</t>
    </r>
  </si>
  <si>
    <t xml:space="preserve">единиц</t>
  </si>
  <si>
    <t xml:space="preserve">Количество экземпляров новых поступлений в библиотечные фонды публичных библиотек Балезинского  района на 1000 человек населения</t>
  </si>
  <si>
    <t xml:space="preserve">Поступление  межбюджетных трансфертов на комплектование  из федерального и республиканского бюджета, спонсорская помощь депутата Госсовета УР Санникова А.М.</t>
  </si>
  <si>
    <t xml:space="preserve">Увеличение количества библиографических записей  в сводном электронном каталоге (в сравнении с предыдущим годом)</t>
  </si>
  <si>
    <t xml:space="preserve">Доля библиотек, подключенных к сети «Интернет», в общем количестве публичных библиотек Балезинского района</t>
  </si>
  <si>
    <t xml:space="preserve">В бюджет не заложена статья на  приобретение компьютерной техники, оплата Интернет трафика не осуществляется 100%. Отсутствие технической возможности в ряде населенных пунктов подключения к сети Интернет</t>
  </si>
  <si>
    <t xml:space="preserve">Количество организованных и проведенных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«Организация досуга,  предоставление услуг организаций культуры и доступа к музейным фондам»</t>
  </si>
  <si>
    <t xml:space="preserve"> Уровень фактической обеспеченности клубами и учреждениями клубного типа от нормативной потребности </t>
  </si>
  <si>
    <t xml:space="preserve"> процентов</t>
  </si>
  <si>
    <t xml:space="preserve">Количество культурно-зрелищных мероприятий</t>
  </si>
  <si>
    <t xml:space="preserve">Изменение учетной политики (методики подсчета) МБУК «ЦРКиНТ»</t>
  </si>
  <si>
    <t xml:space="preserve">Среднее количество посетителей культурно- зрелищных мероприятий (в расчете на одно мероприятие)</t>
  </si>
  <si>
    <t xml:space="preserve">человек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</t>
  </si>
  <si>
    <t xml:space="preserve">Среднее число клубных формирований на одно культурно-досуговое учреждение</t>
  </si>
  <si>
    <t xml:space="preserve">Среднее число участников клубных формирований в расчете на 1000 человек населения</t>
  </si>
  <si>
    <t xml:space="preserve">Выполнение показателей эффективности (7 КФ в КДУ)</t>
  </si>
  <si>
    <t xml:space="preserve">Среднее число детей в возрасте до 14 лет - участников клубных формирований, в расчете на 1000 детей в возрасте до 14 лет</t>
  </si>
  <si>
    <t xml:space="preserve">Количество коллективов самодеятельного художественного творчества, имеющих звание «народный» или «образцовый»</t>
  </si>
  <si>
    <t xml:space="preserve">Доля мероприятий , направленных на развитие творческого потенциала детей и молодёжи в общем объёме мероприятий</t>
  </si>
  <si>
    <t xml:space="preserve">Увеличение  численности участников культурно-досуговых мероприятий (по сравнению с предыдущим годом)</t>
  </si>
  <si>
    <t xml:space="preserve">Изменение учетной политики (методики подсчета) МБУК «ЦРКиНТ» </t>
  </si>
  <si>
    <t xml:space="preserve">Увеличение доли детей, привлекаемых    к участию в творческих мероприятиях, в общем числе детей</t>
  </si>
  <si>
    <t xml:space="preserve">Увеличение внеплановых мероприятий, наличие автотранспорта для выездов творческих коллективов, высокая заинтересованность детей в проводимых мероприятиях</t>
  </si>
  <si>
    <t xml:space="preserve">Количество участий во всероссийских, межрегиональных и республиканских конкурсах и фестивалях</t>
  </si>
  <si>
    <t xml:space="preserve">Увеличения количества фестивалей и конкурсов, наличие автотранспорта, повышение профессионального уровня коллективов.</t>
  </si>
  <si>
    <t xml:space="preserve">Увеличение доли представленных (во всех формах) зрителю музейных предметов в общем количестве музейных предметов основного фонда</t>
  </si>
  <si>
    <t xml:space="preserve">Увеличение посещаемости музейных учреждений,  посещений на 1 жителя в год</t>
  </si>
  <si>
    <r>
      <rPr>
        <sz val="8"/>
        <color rgb="FF000000"/>
        <rFont val="Times New Roman"/>
        <family val="1"/>
        <charset val="204"/>
      </rPr>
      <t xml:space="preserve"> </t>
    </r>
    <r>
      <rPr>
        <sz val="8.5"/>
        <color rgb="FF000000"/>
        <rFont val="Times New Roman"/>
        <family val="1"/>
        <charset val="204"/>
      </rPr>
      <t xml:space="preserve">Увеличение доли музеев, имеющих сайт в информационно-телекоммуникационной сети «Интернет»</t>
    </r>
  </si>
  <si>
    <t xml:space="preserve">МБУК «БРКМ» не имеет финансовой возможности на создание и разработку сайта.</t>
  </si>
  <si>
    <t xml:space="preserve">Увеличение объёма передвижного фонда музеев для экспонирования произведений культуры и искусства</t>
  </si>
  <si>
    <t xml:space="preserve">Вместо запланированной выставки «Сквозь века» в ДК «Дружба» была проведена выставка «Нам мастерица вышьет ткань» по итогам районного конкурса «Вышитое полотенце» (по просьбе жителей поселка), а данная выставка в реестр передвижных выставок не включена.</t>
  </si>
  <si>
    <t xml:space="preserve">Увеличение количества виртуальных музеев, созданных при поддержке бюджета Удмуртской Республики</t>
  </si>
  <si>
    <t xml:space="preserve">Не выделены средства из бюджета Удмуртской Республики</t>
  </si>
  <si>
    <t xml:space="preserve">Увеличение количества музейных выставок и выставочных проектов</t>
  </si>
  <si>
    <t xml:space="preserve">В соответствии с дорожной картой показатель перевыполнен</t>
  </si>
  <si>
    <t xml:space="preserve">Количество экскурсий, мероприятий</t>
  </si>
  <si>
    <t xml:space="preserve">«Развитие местного народного творчества»</t>
  </si>
  <si>
    <t xml:space="preserve">Количество организованных и проведённых по форме и тематике культурно-массовых мероприятий,  </t>
  </si>
  <si>
    <t xml:space="preserve">В связи с улучшением материально-технической базы учреждения, улучшением условий труда</t>
  </si>
  <si>
    <t xml:space="preserve">Количество развивающихся направлений ДПИ </t>
  </si>
  <si>
    <t xml:space="preserve">-</t>
  </si>
  <si>
    <t xml:space="preserve"> Количество посетителей</t>
  </si>
  <si>
    <t xml:space="preserve">В связи отсутствия заинтересованности жителей населенного пункта</t>
  </si>
  <si>
    <t xml:space="preserve">Количество мероприятий (мастер-классы, семинары и другие мероприятия методического характера),</t>
  </si>
  <si>
    <t xml:space="preserve">Повышение уровня квалификации работников учреждения и в связи созданием комфортных условий для посетителей</t>
  </si>
  <si>
    <t xml:space="preserve">«Создание условий для реализации муниципальной программы»</t>
  </si>
  <si>
    <t xml:space="preserve">Удельный вес численности руководителей и специалистов муниципальных учреждений культуры Балезинского района, прошедших в течение последних трех лет повышение квалификации или профессиональную переподготовку, в общей численности работников муниципальных учреждений культуры Балезинского района</t>
  </si>
  <si>
    <t xml:space="preserve"> процент</t>
  </si>
  <si>
    <t xml:space="preserve">В связи с измененными требованиями к контрактным управляющим и высокой заинтересованностью руководителей темами «контрактное управление», «муниципальное управление», «охрана труда», специалистов по направлениям «делопроизводство» и направлениям профессиональной  деятельности.</t>
  </si>
  <si>
    <t xml:space="preserve">Доля руководителей и специалистов муниципальных учреждений культуры Балезинского района, прошедших аттестацию, в общей численности руководителей и специалистов муниципальных учреждений культуры Балезинского района</t>
  </si>
  <si>
    <t xml:space="preserve">В связи с тем, что срок аттестации руководителей и специалистов к отчетному периоду не подошел</t>
  </si>
  <si>
    <t xml:space="preserve"> Доля руководителей и специалистов муниципальных учреждений культуры Балезинского района в возрасте до 35 лет в общем числе руководителей и специалистов муниципальных учреждений культуры Балезинского района</t>
  </si>
  <si>
    <t xml:space="preserve">Среднемесячная начисленная заработная плата работников муниципальных учреждений культуры Балезинского района</t>
  </si>
  <si>
    <t xml:space="preserve">рублей</t>
  </si>
  <si>
    <t xml:space="preserve">Среднемесячная заработная плата рассчитана на основании "Дорожной карты", утв. Распоряжением Правительства УР от 25.03.2013г. №191-р</t>
  </si>
  <si>
    <t xml:space="preserve">Уровень удовлетворенности населения качеством и доступностью муниципальных услуг в сфере культуры</t>
  </si>
  <si>
    <t xml:space="preserve">Доля муниципальных учреждений культуры, здания которых находятся в аварийном состоянии или требуют капитального ремонта, в  общем количестве муниципальных учреждений культуры.</t>
  </si>
  <si>
    <t xml:space="preserve">Форма 2. Отчет о выполнении основных мероприятий муниципальной программы</t>
  </si>
  <si>
    <t xml:space="preserve">Развитие культуры 2015-2020 годы </t>
  </si>
  <si>
    <t xml:space="preserve">Код аналитической программной классификации</t>
  </si>
  <si>
    <t xml:space="preserve">Наименование подпрограммы,                                                основного мероприятия, мероприятия</t>
  </si>
  <si>
    <t xml:space="preserve">Ответственный исполнитель, соисполнители</t>
  </si>
  <si>
    <t xml:space="preserve">Срок выполнения плановый 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Организация библиотечного обслуживания населения</t>
  </si>
  <si>
    <t xml:space="preserve">Оказание услуги и выполнение работ  по организации библиотечного обслуживания населения, комплектование  и обеспечение сохранности библиотечных фондов библиотек</t>
  </si>
  <si>
    <t xml:space="preserve">Управление культуры</t>
  </si>
  <si>
    <t xml:space="preserve">2015-2020 годы</t>
  </si>
  <si>
    <t xml:space="preserve">2020 год</t>
  </si>
  <si>
    <t xml:space="preserve">Осуществление библиотечного, библиографического и информационного обслуживания населения МБУК "Балезинская районная библиотека МО Балезинский район" в соответствии с муниципальным заданием</t>
  </si>
  <si>
    <t xml:space="preserve">Помещения библиотек в поселке и д. Исаково аварийные, Низкая температура в помещениях ряда библиотек (температура зимой в помещениях +5), Отсутствие пожарной сигнализации в зданиях, Здания не оборудованы для организации обслуживания маломобильных групп населения</t>
  </si>
  <si>
    <t xml:space="preserve">Комплектование библиотечных фондов</t>
  </si>
  <si>
    <t xml:space="preserve">Всего поступило 2653экз. книг и периодических изданий на 368 тысяч рублей.</t>
  </si>
  <si>
    <t xml:space="preserve">В муниципальном бюджете была заложена небольшая сумма  на подписку  12000 тыс.</t>
  </si>
  <si>
    <t xml:space="preserve">Организация и проведение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Организация и проведение мероприятий тематической направленности</t>
  </si>
  <si>
    <t xml:space="preserve">1300-1400 мероприятий</t>
  </si>
  <si>
    <t xml:space="preserve">Отсутствие помещения в поселке и д. Исаково для организации мероприятий (здания аварийные).Низкий температура в помещениях ряда библиотек.(температура зимой в помещениях +5), Отсутствие пожарной сигнализации в зданиях, Здания не оборудованы для организации обслуживания маломобильных групп населения</t>
  </si>
  <si>
    <t xml:space="preserve">Организация деятельности музейных уголков</t>
  </si>
  <si>
    <t xml:space="preserve">Деятельность 13 музейных уголков</t>
  </si>
  <si>
    <t xml:space="preserve">Создание на базе библиотек любительских объединений (клубы; кружки)</t>
  </si>
  <si>
    <t xml:space="preserve">Деятельность 57 клубных формирований участников 1000 человек</t>
  </si>
  <si>
    <t xml:space="preserve">63 формирования, 1126 участников</t>
  </si>
  <si>
    <t xml:space="preserve">Оформление тематических выставок, экспозиций</t>
  </si>
  <si>
    <t xml:space="preserve">Организация 388 выставок</t>
  </si>
  <si>
    <t xml:space="preserve">388 выставок</t>
  </si>
  <si>
    <t xml:space="preserve">Отсутствие финансов на  приобретение расходных материалов для оформления выставок и приобретения современного выставочного оборудования</t>
  </si>
  <si>
    <t xml:space="preserve">Создание центров общественного доступа (компьютерных аудиторий) к электронным фондам публичных библиотек Удмуртской Республики в подразделениях МБУК «Балезинская районная библиотека МО «Балезинский район»</t>
  </si>
  <si>
    <t xml:space="preserve">Обеспечение подразделений МБУК «Балезинская районная библиотека МО "Балезинский район" доступом к информационно-телекоммуникационной сети «Интернет», приобретение необходимого оборудования и обучение сотрудников МБУК «Балезинская районная библиотека МО "Балезинский район"</t>
  </si>
  <si>
    <t xml:space="preserve">Отсутствие финансирования на  приобретение компьютерной техники, оплата Интернет трафика не осуществляется 100%</t>
  </si>
  <si>
    <t xml:space="preserve">Создание электронных информационных ресурсов</t>
  </si>
  <si>
    <t xml:space="preserve">2015-2019 годы</t>
  </si>
  <si>
    <t xml:space="preserve">2019 год</t>
  </si>
  <si>
    <t xml:space="preserve">Создание электронных информационных ресурсов: «Виртуальная экологическая карта района»</t>
  </si>
  <si>
    <t xml:space="preserve">Оказание методической помощи структурным подразделениям в сельских поселениях</t>
  </si>
  <si>
    <t xml:space="preserve">Методическая помощь структурным подразделениям в сельских поселениях по организации библиотечного обслуживания населения, внедрению новых форм и методов работы (3 семинара, 5 совещаний, 25 выездов в подразделения)</t>
  </si>
  <si>
    <t xml:space="preserve">4 семинара, 5 совещаний, 25 выездов в структурные подразделения</t>
  </si>
  <si>
    <t xml:space="preserve">Необходимы средства на ГСМ и оплату командировочных</t>
  </si>
  <si>
    <t xml:space="preserve">Информирование населения об организации оказания библиотечных услуг в Балезинском районе, проводимых мероприятиях, а также о трудовых коллективах и работниках библиотечной системы</t>
  </si>
  <si>
    <t xml:space="preserve">Взаимодействие со СМИ в целях публикации информации в печатных средствах массовой информации, а также подготовки сюжетов для теле- и радиопередач</t>
  </si>
  <si>
    <t xml:space="preserve">Публикация информации в печатных средствах массовой информации, передачи (сюжеты) на телевидении и радио (не менее 40)</t>
  </si>
  <si>
    <t xml:space="preserve">73 публикации</t>
  </si>
  <si>
    <t xml:space="preserve">Размещение информации на внутренних и наружных рекламных щитах, афишах МБУК "Балезинская районная библиотека МО "Балезинский район"</t>
  </si>
  <si>
    <t xml:space="preserve">Информирование о мероприятиях населения</t>
  </si>
  <si>
    <t xml:space="preserve">Информация размещалась в соц.сети «Вконтакте», афиши на щитах учреждений</t>
  </si>
  <si>
    <t xml:space="preserve">Публикация анонсов мероприятий на официальном сайте Администрации муниципального образования «Балезинский район»; на сайте БУК УР «Республиканская библиотека для детей и юношества», и Едином информационном портале библиотек  Удмуртии</t>
  </si>
  <si>
    <t xml:space="preserve">Информирование о мероприятиях населения, (не менее 10 публикаций)</t>
  </si>
  <si>
    <t xml:space="preserve">Создание официального сайта МБУК «Балезинская районная библиотека МО Балезинский район", публикация на нем информации о деятельности учреждения, в том числе в разрезе его  структурных подразделений</t>
  </si>
  <si>
    <t xml:space="preserve">Информирование населения о деятельности муниципальных библиотек</t>
  </si>
  <si>
    <r>
      <rPr>
        <sz val="9"/>
        <color rgb="FF000000"/>
        <rFont val="Times New Roman"/>
        <family val="1"/>
        <charset val="204"/>
      </rPr>
      <t xml:space="preserve">На </t>
    </r>
    <r>
      <rPr>
        <sz val="8.5"/>
        <color rgb="FF000000"/>
        <rFont val="Times New Roman"/>
        <family val="1"/>
        <charset val="204"/>
      </rPr>
      <t xml:space="preserve">Едином портале библиотек Удмуртии  имеется своя страничка. Регулярно отправляются материалы и актуализируется информация о библиотеке, пополняется электронный каталог. На 01.12.2016 в каталоге  19тыс. библиографические записи Сайт посетило 665человек, 5 библиотек ведут свои странички в соц.сети «Вконтакте»</t>
    </r>
  </si>
  <si>
    <t xml:space="preserve">Внедрение во всех структурных подразделениях МБУК "Балезинская районная библиотека МО "Балезинский район" системы регулярного мониторинга удовлетворенности потребителей библиотечных услуг их качеством и доступностью</t>
  </si>
  <si>
    <t xml:space="preserve">Проведение мониторинга удовлетворенности населения качеством и доступностью библиотечных услуг на регулярной основе</t>
  </si>
  <si>
    <t xml:space="preserve">В  мониторинге удовлетворенности населения качеством и доступностью библиотечных услуг населению участвовало 1176 респондентов. Коэффициент удовлетворенности услугами составил по учреждению 85,3%</t>
  </si>
  <si>
    <r>
      <rPr>
        <b val="true"/>
        <sz val="9"/>
        <color rgb="FF000000"/>
        <rFont val="Times New Roman"/>
        <family val="1"/>
        <charset val="204"/>
      </rPr>
      <t xml:space="preserve">«Организация досуга,  предоставление услуг организаций культуры и</t>
    </r>
    <r>
      <rPr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доступа к музейным фондам »</t>
    </r>
  </si>
  <si>
    <t xml:space="preserve">Выполнение работы «Организация  и проведение культурно-массовых  мероприятий»</t>
  </si>
  <si>
    <t xml:space="preserve">Проведение культурно-досуговых мероприятий различной направленности для всех категорий населения Балезинского района</t>
  </si>
  <si>
    <t xml:space="preserve">Отсутствие зала для развития новых направлений и полноценной работы</t>
  </si>
  <si>
    <t xml:space="preserve">Оказание муниципальной услуги «Реализация творческой деятельности населения путём участия с самодеятельном (любительском) художественном творчестве»</t>
  </si>
  <si>
    <t xml:space="preserve">Работа постоянно действующих   клубных формирований</t>
  </si>
  <si>
    <t xml:space="preserve">Недостаточно специалистов</t>
  </si>
  <si>
    <t xml:space="preserve">Организация деятельности клубных формирований</t>
  </si>
  <si>
    <t xml:space="preserve">Деятельность постоянно действующих клубных формирований</t>
  </si>
  <si>
    <t xml:space="preserve">Выдвижение кандидатов на соискание звания "народный" ("образцовый") коллектив</t>
  </si>
  <si>
    <t xml:space="preserve">Выдвижение кандидатов на соискание звания "народный" ("образцовый")</t>
  </si>
  <si>
    <t xml:space="preserve">Проведение обучающих мероприятий для руководителей учреждений культуры, руководителей общественных национальных центров, художественных мастер-классы, творческие лаборатории)</t>
  </si>
  <si>
    <t xml:space="preserve">Повышение профессионального уровня работников</t>
  </si>
  <si>
    <t xml:space="preserve">Отсутствие зала для проведения обучающих мероприятий</t>
  </si>
  <si>
    <t xml:space="preserve">Оказание услуги «Предоставление доступа к музейным фондам»</t>
  </si>
  <si>
    <t xml:space="preserve">Управление культуры, БРКМ</t>
  </si>
  <si>
    <t xml:space="preserve">Осуществление доступа населения Балезинского района к музейным фондам МБУК «БРКМ МО «Балезинский район»</t>
  </si>
  <si>
    <t xml:space="preserve">Выполнение муниципальной работы по формированию, учету, хранению, изучению, публикации и обеспечению сохранности и безопасности предметов музейного фонда МБУК «БРКМ МО «Балезинский район»</t>
  </si>
  <si>
    <t xml:space="preserve">Осуществление муниципальной работы по формированию, учету, хранению, изучению, публикации и обеспечению сохранности и безопасности предметов музейного фонда МБУК «БРКМ МО «Балезинский район»</t>
  </si>
  <si>
    <t xml:space="preserve">Выполнение муниципальной работы по организации и прповедению культурно-массовых мероприятий силами МБУК «БРКМ МО «Балезинский район»</t>
  </si>
  <si>
    <t xml:space="preserve">Выполнение муниципальной работы по организации и проведению культурно-массовых мероприятий силами МБУК «БРКМ МО «Балезинский район»</t>
  </si>
  <si>
    <t xml:space="preserve">Методическая работа по музейной деятельности</t>
  </si>
  <si>
    <t xml:space="preserve">Осуществление методической работы по музейной деятельности</t>
  </si>
  <si>
    <t xml:space="preserve">Информирование населения района о планируемых и проведенных зрелищных мероприятиях, конкурсах и фестивалях</t>
  </si>
  <si>
    <t xml:space="preserve">Создание Итернет-сайта музея, перевод фондовых коллекций музея в электронный вид, использование информационных технологий во всех видах деятельности музея</t>
  </si>
  <si>
    <t xml:space="preserve">Создание Итернет-странички музея в соц.сети, использование информационных технологий во всех видах деятельности музея</t>
  </si>
  <si>
    <t xml:space="preserve">Отсутствие специальной программы «Камис» для перевода фондовых коллекций музея в электронный вид</t>
  </si>
  <si>
    <t xml:space="preserve">Взаимодействие со СМИ в целях публикации информации в печатных средствах массовой информации</t>
  </si>
  <si>
    <t xml:space="preserve">Информирование населения о деятельности муниципальных учреждений культуры Балезинского района</t>
  </si>
  <si>
    <t xml:space="preserve">Информирование населения о деятельности муниципальных учреждений культуры Балезинского района через районную газету «Вперед», официальный сайт АУК УР «РДНТ-Дом молодежи», БУ УР «Дом Дружбы народов»</t>
  </si>
  <si>
    <t xml:space="preserve">Размещение информации на внутренних и наружных рекламных щитах, афишах</t>
  </si>
  <si>
    <t xml:space="preserve">Информационное обеспечение населения об услугах, оказываемых муниципальными учреждениями культуры Балезинского района</t>
  </si>
  <si>
    <t xml:space="preserve">Внедрение во всех структурных подразделениях МБУК "Центр развития культуры" и МБУК "Балезинский районный историко-краеведческий музей МО "Балезинский район" системы регулярного мониторинга удовлетворенности потребителей качеством предоставляемых услуг</t>
  </si>
  <si>
    <t xml:space="preserve">Проведение регулярного мониторинга</t>
  </si>
  <si>
    <t xml:space="preserve">Разработка форм для проведения мониторинга</t>
  </si>
  <si>
    <t xml:space="preserve">Сохранение нематериального и материального культурного наследия народов Балезинского района</t>
  </si>
  <si>
    <t xml:space="preserve">-Количество видов декоративно-прикладного искусства и ремёсел;</t>
  </si>
  <si>
    <t xml:space="preserve">-количество «особо ценных» изделий народного художественного ремесла;</t>
  </si>
  <si>
    <t xml:space="preserve">-количество предметов внесенных в электронный каталог.</t>
  </si>
  <si>
    <t xml:space="preserve">- Организация и проведение различных по форме и тематике культурно-массовых мероприятии</t>
  </si>
  <si>
    <t xml:space="preserve">-количество посетителей культурно-массовых мероприятий.</t>
  </si>
  <si>
    <t xml:space="preserve">Отсутствие заинтересованности со стороны населения к проводимым мероприятиям</t>
  </si>
  <si>
    <t xml:space="preserve">-количество мероприятий (семинаров, мастер-классов и др. мероприятий метод. характера);</t>
  </si>
  <si>
    <t xml:space="preserve">-количество участников;</t>
  </si>
  <si>
    <t xml:space="preserve">-количество разработанных и изданных информационно-методических материалов.</t>
  </si>
  <si>
    <t xml:space="preserve">Создание условий для реализации муниципальной программы</t>
  </si>
  <si>
    <t xml:space="preserve">Реализация установленных полномочий (функций) Управления культуры Администрации МО «Балезинский район»</t>
  </si>
  <si>
    <t xml:space="preserve">Содержание Управления культуры Администрации МО «Балезинский район»</t>
  </si>
  <si>
    <t xml:space="preserve">Реализация установленных полномочий (функций) Управления культуры  Администрации муниципального образования «Балезинский район»</t>
  </si>
  <si>
    <t xml:space="preserve">На реализацию мероприятия из средств местного бюджета выделено 1403 тыс.руб</t>
  </si>
  <si>
    <t xml:space="preserve">Уплата налога на имущество организаций, земельного налога муниципальными учреждениями, подведомственными Управлению культуры</t>
  </si>
  <si>
    <t xml:space="preserve">На реализацию данного мероприятия было потрачено 1343,1 тыс.руб.</t>
  </si>
  <si>
    <t xml:space="preserve">Предоставление мер социальной поддержки работникам муниципальных учреждений культуры Балезинского района</t>
  </si>
  <si>
    <t xml:space="preserve">Предоставление мер социальной поддержки работникам муниципальных учреждений культуры Балезинского района в виде денежной компенсации расходов по оплате жилых помещений и коммунальных услуг  (отопление, освещение)</t>
  </si>
  <si>
    <t xml:space="preserve">На предоставление мер соц.поддержки было потрачено 676,3 тыс.руб.</t>
  </si>
  <si>
    <t xml:space="preserve">Организация бухгалтерского учета в муниципальных учреждениях культуры Балезинского района МКУ «Централизованная бухгалтерия учреждений культуры МО «Балезинский район»</t>
  </si>
  <si>
    <t xml:space="preserve">Организация бухгалтерского учета в муниципальных учреждениях культуры Балезинского района централизованной бухгалтерией</t>
  </si>
  <si>
    <t xml:space="preserve">Транспортные работы по обслуживанию учреждений, подведомственных Управлению культуры Администрации МО «Балезинский район»</t>
  </si>
  <si>
    <t xml:space="preserve">Транспортные работы по обслуживанию учреждений, подведомственных Управлению культуры МО «Балезинский район» в машино-часах работы автомобилей: 568 (план 450)</t>
  </si>
  <si>
    <t xml:space="preserve">Повышение квалификации, подготовка и переподготовка кадров муниципальных учреждений культуры Балезинского района</t>
  </si>
  <si>
    <t xml:space="preserve">Повышение квалификации работников муниципальных учреждений культуры осуществляется на базе АОУ ДПО УР «Центр повышения квалификации работников культуры Удмуртской Республики»</t>
  </si>
  <si>
    <t xml:space="preserve">61 работник прошел переподготовку или повышение квалификации</t>
  </si>
  <si>
    <t xml:space="preserve">Проведение аттестации работников муниципальных учреждений культуры Балезинского района</t>
  </si>
  <si>
    <t xml:space="preserve">Проведение плановой и внеплановой аттестации работников муниципальных учреждений культуры Балезинского района</t>
  </si>
  <si>
    <t xml:space="preserve">Проведено 9 аттестаций работников муниципальных учреждений культуры</t>
  </si>
  <si>
    <t xml:space="preserve">Реализация комплекса мер, направленных на обеспечение квалифицированными и творческими кадрами муниципальных учреждений культуры Балезинского района</t>
  </si>
  <si>
    <t xml:space="preserve">Направление молодых специалистов на обучение в учреждениях среднего профессионального и высшего профессионального образования и их последующее трудоустройство в муниципальные учреждения культуры Балезинского района (целевой набор на получение среднего профессионального и высшего профессионального образования)</t>
  </si>
  <si>
    <t xml:space="preserve">Направление молодых специалистов на обучение в учреждениях среднего профессионального и высшего профессионального образования и их последующее трудоустройство в муниципальные учреждения культуры Балезинского района путем целевого набора</t>
  </si>
  <si>
    <t xml:space="preserve">1 молодой специалист направлен на обучение с последующим трудоустройством в муниципальные учреждения культуры Балезинского района</t>
  </si>
  <si>
    <t xml:space="preserve">Проведение встреч со студентами по вопросам заключения договоров последующего трудоустройства в учреждениях культуры Балезинского района</t>
  </si>
  <si>
    <t xml:space="preserve">Поиск молодых специалистов для работы в муниципальных учреждениях культуры Балезинского района</t>
  </si>
  <si>
    <t xml:space="preserve">Организация прохождения студентами производственной практики в учреждениях культуры Балезинского района</t>
  </si>
  <si>
    <t xml:space="preserve">Привлечение молодых специалистов для работы в муниципальных учреждениях культуры Балезинского района</t>
  </si>
  <si>
    <t xml:space="preserve">2 студентов проходили производственную практику в учреждениях культуры Балезинского района</t>
  </si>
  <si>
    <t xml:space="preserve">Предоставление социальных выплат на строительство (приобретение) жилья гражданам Российской Федерации, проживающим в сельской местности, в том числе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</t>
  </si>
  <si>
    <t xml:space="preserve">Архитектурно-строительный сектор,</t>
  </si>
  <si>
    <t xml:space="preserve">Предоставление социальных выплат на строительство (приобретение) жилья молодым специалистам для привлечения и закрепления их в муниципальных учреждениях культуры Балезинского района</t>
  </si>
  <si>
    <t xml:space="preserve">Управление сельского хозяйства</t>
  </si>
  <si>
    <t xml:space="preserve">Бесплатное предоставление земельных участков для ведения индивидуального жилищного строительства членам молодых семей и молодым специалистам, проживающим и работающим в сельских населенных пунктах</t>
  </si>
  <si>
    <t xml:space="preserve">Отдел земельных и имущественных отношений,</t>
  </si>
  <si>
    <t xml:space="preserve">Бесплатное предоставление земельных участков для ведения индивидуального жилищного строительства молодым специалистам для закрепления в муниципальных учреждениях культуры Балезинского района</t>
  </si>
  <si>
    <t xml:space="preserve">Совершенствование механизма формирования муниципального задания на оказание муниципальных услуг (выполнение работ) в сфере культуры и его финансового обеспечения</t>
  </si>
  <si>
    <t xml:space="preserve">Уточнение перечня муниципальных услуг (работ) в сфере культуры</t>
  </si>
  <si>
    <t xml:space="preserve">2015 год</t>
  </si>
  <si>
    <t xml:space="preserve">Уточненный перечень муниципальных услуг (работ) в сфере культуры (правовой акт)</t>
  </si>
  <si>
    <t xml:space="preserve">Уточненный перечень муниципальных услуг (работ) в сфере культуры Приказ Управления Культуры Администрации МО «Балезинский район» «Об утверждении ведомственного перечня муниципальных услуг и работ, оказываемых и выполняемых муниципальными учреждениями культуры , подведомственными Управлению культуры Администрации МО «Балезинский район» №13.1 о/д от 14.01.2016</t>
  </si>
  <si>
    <t xml:space="preserve">Уточнение показателей объемов и качества муниципальных услуг в сфере культуры</t>
  </si>
  <si>
    <t xml:space="preserve">Управление культуры и молодежной политики</t>
  </si>
  <si>
    <t xml:space="preserve">Уточненный перечень муниципальных услуг (работ) в сфере культуры Приказ Управления Культуры Администрации МО «Балезинский район» «Об утверждении ведомственного перечня муниципальных услуг и работ, оказываемых и выполняемых муниципальными учреждениями культуры, подведомственными Управлению культуры Администрации МО «Балезинский район» №13.1 о/д от 14.01.2016</t>
  </si>
  <si>
    <t xml:space="preserve">Формирование муниципального задания учредителем в разрезе структурных подразделений МБУК «БРБ», МБУК "ЦРКиНТ", МБУК "РДК "Дружба", МБУК "БРИКМ", МОУ ДОД ДШИ п.Балезино, МБУК "РДХПиР", МБУ "СХТО УК"</t>
  </si>
  <si>
    <t xml:space="preserve">2016-2020 годы</t>
  </si>
  <si>
    <t xml:space="preserve">Формирование муниципального задания  в разрезе структурных подразделений МБУК «БРБ», МБУК "ЦРКиНТ", МБУК "РДК "Дружба", МБУК "БРИКМ", МОУ ДОД ДШИ п.Балезино, МБУК "РДХПиР", МБУ "СХТО УК"</t>
  </si>
  <si>
    <t xml:space="preserve">Расчет размера субсидии на выполнение муниципального задания в разрезе структурных подразделений МБУК «БРБ», МБУК "ЦРКиНТ", МБУК "РДК "Дружба", МБУК "БРИКМ", МОУ ДОД ДШИ п.Балезино, МБУК "РДХПиР", МБУ "СХТО УК" на основе единых (групповых) значений нормативных затрат с использованием корректирующих показателей</t>
  </si>
  <si>
    <t xml:space="preserve">2017-2019 годы</t>
  </si>
  <si>
    <t xml:space="preserve">Переход к расчету субсидий на выполнение муниципального задания в разрезе структурных подразделений МБУК «БРБ», МБУК "ЦРКиНТ", МБУК "РДК "Дружба", МБУК "БРИКМ", МОУ ДОД ДШИ п.Балезино, МБУК "РДХПиР", МБУ "СХТО УК" на основе единых (групповых) значений нормативных затрат с использованием корректирующих показателей</t>
  </si>
  <si>
    <t xml:space="preserve">Разработка и внедрение системы мотивации руководителей и специалистов муниципальных учреждений культуры Балезинского района на основе заключения эффективных контрактов</t>
  </si>
  <si>
    <t xml:space="preserve">Разработка показателей эффективности деятельности руководителей и специалистов муниципальных учреждений культуры Балезинского района</t>
  </si>
  <si>
    <t xml:space="preserve">Показатели эффективности деятельности руководителей и специалистов муниципальных учреждений культуры Балезинского района (правовой акт)</t>
  </si>
  <si>
    <t xml:space="preserve">Показатели эффективности деятельности руководителей и специалистов муниципальных учреждений культуры Балезинского района приказ Управления Культуры Администрации МО «Балезинский район» «об утверждении Показателей эффективности деятельности и порядка проведения оценки эффективности деятельности бюджетных, казённых муниципальных учреждений , подведомственных Управлению культуры Администрации МО «Балезинский район», их руководителей» от 28.10.2013 №32 о/д, приказ Управления Культуры Администрации МО «Балезинский район» «Об утверждении Показателей результативности и эффективности деятельности Муниципального образовательного учреждения дополнительного образования детей Детская школа искусств п. Балезино, его руководителей и работников» от 29.11.2013 №33.3 о/д,</t>
  </si>
  <si>
    <t xml:space="preserve">приказ Управления Культуры Администрации МО «Балезинский район» «О  внесении изменений в приказ управления культуры  Администрации МО «Балезинский район» от 28.10.2013 г. «об утверждении Показателей эффективности деятельности и порядка проведения оценки эффективности деятельности бюджетных, казённых муниципальных учреждений , подведомственных Управлению культуры Администрации МО «Балезинский район», их руководителей» от 25.12.2013 №39 о/д</t>
  </si>
  <si>
    <t xml:space="preserve">Внесение изменений в муниципальные правовые акты, регулирующие вопросы оплаты труда работников муниципальных учреждений культуры</t>
  </si>
  <si>
    <t xml:space="preserve">Правовые акты по оплате труда работников муниципальных учреждений культуры</t>
  </si>
  <si>
    <t xml:space="preserve">Постановление Администрации МО «Балезинский район» от 22.03.2016 г. №334 «О внесении изменений в постановление Администрации муниципального образования «Балезинский район» от 22.12.2014г. №2078 «Об утверждении Положения об оплате труда работников муниципального бюджетного учреждения «Служба хозяйственно-технического обеспечения учреждений культуры муниципального образования «Балезинский район»; Постановление Администрации МО «Балезинский район» от 22.03.2016 г. №333 «О внесении изменений в постановление Администрации муниципального образования «Балезинский район» от 15.08.2013 г. №1145 «Об утверждении Положения об оплате труда работников бюджетных, автономных и казенных муниципальных учреждений, подведомственных Управлению культуры Администрации МО «Балезинский район»</t>
  </si>
  <si>
    <t xml:space="preserve">Заключение эффективных контрактов с руководителями муниципальных учреждений культуры Балезинского района и их филиалов</t>
  </si>
  <si>
    <t xml:space="preserve">2015-2016 годы</t>
  </si>
  <si>
    <t xml:space="preserve">2016 год</t>
  </si>
  <si>
    <t xml:space="preserve">Организация работы по заключению эффективных контрактов со специалистами муниципальных учреждений культуры Балезинского района</t>
  </si>
  <si>
    <t xml:space="preserve">Заключение эффективных контрактов со специалистами муниципальных учреждений культуры Балезинского района</t>
  </si>
  <si>
    <t xml:space="preserve">Повышение информационной открытости органов местного самоуправления Балезинского района в сфере культуры</t>
  </si>
  <si>
    <t xml:space="preserve">Организация регулярного размещения и актуализации информации на специализированном ресурсе официального сайта Администрации муниципального образования «Балезинский район», посвященному вопросам культуры, в том числе: планов мероприятий; анонсов мероприятий; правовых актов, регламентирующих сферу культуры; отчетов о деятельности</t>
  </si>
  <si>
    <t xml:space="preserve">Информирование населения о деятельности органов местного самоуправления Балезинского района в сфере культуры</t>
  </si>
  <si>
    <t xml:space="preserve">Создание официальных сайтов муниципальных учреждений культуры Балезинского района (МБУК «БРБ», МБУК "ЦРКиНТ", МБУК "РДК "Дружба", МБУК "БРИКМ", МОУ ДОД ДШИ п.Балезино, МБУК "РДХПиР"), а также контроль за публикацией на них информации о деятельности учреждений в соответствии с законодательством, в том числе в разрезе их филиалов (структурных подразделений)</t>
  </si>
  <si>
    <t xml:space="preserve">Создан общий сайт Управления культуры Администрации МО «Балезинский район», странички в соц.сетях МБУК «БРБ», МБУК «ЦРКиНТ», МБУК «РДК «Дружба», МБУК «БРИКМ»</t>
  </si>
  <si>
    <t xml:space="preserve">Обеспечение и развитие системы обратной связи с потребителями муниципальных услуг, оказываемых в сфере культуры</t>
  </si>
  <si>
    <t xml:space="preserve">Организация системы регулярного мониторинга удовлетворенности потребителей муниципальных услуг их качеством и доступностью в муниципальных учреждениях культуры Балезинского района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</t>
  </si>
  <si>
    <t xml:space="preserve">Организация оценки населением качества и доступности муниципальных услуг в сфере культуры</t>
  </si>
  <si>
    <t xml:space="preserve">Проведение оценки населением качества и доступности муниципальных услуг в сфере культуры, принятие мер реагирования</t>
  </si>
  <si>
    <t xml:space="preserve">Рассмотрение обращений граждан по вопросам сферы культуры, принятие мер реагирования</t>
  </si>
  <si>
    <t xml:space="preserve">Зарегистрировано 26 обращений граждан по вопросам сферы культуры, все (в количестве 26) обращения рассмотрены и приняты меры реагирования</t>
  </si>
  <si>
    <t xml:space="preserve">Публикация на официальном сайте Администрации Балезинского района и поддержание в актуальном состоянии информации об Управлении культуры, его структурных подразделениях, а также муниципальных учреждениях культуры Балезинского района, контактных телефонах и адресах электронной почты</t>
  </si>
  <si>
    <t xml:space="preserve">Обеспечение доступности сведений для взаимодействия с населением</t>
  </si>
  <si>
    <t xml:space="preserve">Обеспечение взаимодействия с населением</t>
  </si>
  <si>
    <t xml:space="preserve">Приложение 3</t>
  </si>
  <si>
    <t xml:space="preserve">к муниципальной программе</t>
  </si>
  <si>
    <t xml:space="preserve">Балезинского района</t>
  </si>
  <si>
    <t xml:space="preserve">«Развитие культуры» на 2015-2020 годы </t>
  </si>
  <si>
    <t xml:space="preserve">Финансовая оценка применения мер муниципального регулирования по состоянию на 31 декабря 2016 года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2017 год</t>
  </si>
  <si>
    <t xml:space="preserve">2018 год</t>
  </si>
  <si>
    <t xml:space="preserve">03</t>
  </si>
  <si>
    <t xml:space="preserve">1</t>
  </si>
  <si>
    <t xml:space="preserve">Освобождение от уплаты земельного налога  МБУК "Балезинская районная библиотека МО "Балезинский район"</t>
  </si>
  <si>
    <t xml:space="preserve">Объем предоставленной налоговой льготы</t>
  </si>
  <si>
    <t xml:space="preserve">Исключение встречных финансовых потоков: средства на уплату земельного налога не учитываются при расчете объема субсидии на выполнение муниципального задания </t>
  </si>
  <si>
    <t xml:space="preserve">2</t>
  </si>
  <si>
    <t xml:space="preserve">Организация досуга,  предоставление услуг организаций культуры и доступа к музейным фондам </t>
  </si>
  <si>
    <t xml:space="preserve">Освобождение от уплаты земельного налога МБУК «Балезинский районный историко – краеведческий музей МО «Балезинский район» и сельских Домов культуры, кроме Кестымского ЦСДК </t>
  </si>
  <si>
    <t xml:space="preserve">3</t>
  </si>
  <si>
    <t xml:space="preserve">Развитие местного народного творчества</t>
  </si>
  <si>
    <t xml:space="preserve">Освобождение от уплаты земельного налога МБУК "РДХПиР"</t>
  </si>
  <si>
    <t xml:space="preserve">Форма 4. Отчет о выполнении сводных показателей муниципальных заданий на оказание муниципальных услуг (выполнение работ) по состоянию на 31 декабря 2016года</t>
  </si>
  <si>
    <t xml:space="preserve">Наименование муниципальной программы: «Развитие культуры» на 2015-2020 годы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2016 год</t>
  </si>
  <si>
    <t xml:space="preserve">Факт за отчетный период</t>
  </si>
  <si>
    <t xml:space="preserve">% исполнения к плану на отчетный год</t>
  </si>
  <si>
    <t xml:space="preserve">062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пользователей </t>
  </si>
  <si>
    <t xml:space="preserve">Расходы бюджета муниципального района на оказание муниципальной услуги </t>
  </si>
  <si>
    <t xml:space="preserve">тыс. руб.</t>
  </si>
  <si>
    <t xml:space="preserve">Фомирование , учет, изучение, обеспечение физического сохранения и безопасности фонда библиотеки</t>
  </si>
  <si>
    <t xml:space="preserve">экземпляр</t>
  </si>
  <si>
    <t xml:space="preserve">Библиографическая  обработка документов и создание  каталогов</t>
  </si>
  <si>
    <t xml:space="preserve">Предоставление консультационных и методических услуг</t>
  </si>
  <si>
    <t xml:space="preserve">мероприятие </t>
  </si>
  <si>
    <t xml:space="preserve">Организация деятельности клубных формирований и формирований самодеятельного народного творчества </t>
  </si>
  <si>
    <t xml:space="preserve">Количество клубных формирований</t>
  </si>
  <si>
    <t xml:space="preserve">единиц </t>
  </si>
  <si>
    <t xml:space="preserve">Расходы бюджета муниципального района на выполнение работы</t>
  </si>
  <si>
    <t xml:space="preserve">Организация мероприятий (народные гуляния, праздники, торжественные мероприятия, памятные даты)</t>
  </si>
  <si>
    <t xml:space="preserve">Количество  культурно- массовых мероприятий</t>
  </si>
  <si>
    <t xml:space="preserve">Расходы бюджета муниципального района  на оказание муниципальной услуги</t>
  </si>
  <si>
    <t xml:space="preserve">Организация мероприятий (конференции, семинары)</t>
  </si>
  <si>
    <t xml:space="preserve">Организация мероприятий (конкурсы, смотры)</t>
  </si>
  <si>
    <t xml:space="preserve">Публичный показ музейных предметов, музейных коллекций</t>
  </si>
  <si>
    <t xml:space="preserve">Количество посетителей</t>
  </si>
  <si>
    <t xml:space="preserve">Доля потребителей муниципальной услуги, удовлетворенных качеством оказываемой услуги</t>
  </si>
  <si>
    <t xml:space="preserve">%</t>
  </si>
  <si>
    <t xml:space="preserve">Расходы бюджета муниципального района на оказание муниципальной услуги (выполнение работы)</t>
  </si>
  <si>
    <t xml:space="preserve">Создание экспозиций (выставок) музеев, организация выездных выставок.</t>
  </si>
  <si>
    <t xml:space="preserve">Количество экспозиций в музее и вне музея</t>
  </si>
  <si>
    <t xml:space="preserve">23</t>
  </si>
  <si>
    <t xml:space="preserve">Доля предметов музейного фонда, экспонировавшихся в течение года на выставках и экспозициях.</t>
  </si>
  <si>
    <t xml:space="preserve"> тыс. руб.</t>
  </si>
  <si>
    <t xml:space="preserve">Формирование, учет, хранение, изучение, публикация и обеспечение сохранности и безопасности предметов музейного фонда МБУК "Балезинский районный историко - краеведческий музей МО "Балезинский район»</t>
  </si>
  <si>
    <t xml:space="preserve">Постановка вновь поступивших предметов на государственный учет.</t>
  </si>
  <si>
    <t xml:space="preserve">Доля музейных предметов от общего количества фондов, сохранность которых изменилась (ухудшилась) в связи с несоблюдением условий хранения.</t>
  </si>
  <si>
    <t xml:space="preserve">Количество предметов, принятых на постоянное хранение в фонды музея, всего</t>
  </si>
  <si>
    <t xml:space="preserve">Выявление, изучение,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Количество объектов</t>
  </si>
  <si>
    <t xml:space="preserve">Организация мероприятий (Выставки)</t>
  </si>
  <si>
    <t xml:space="preserve">Количество прведенных мероприятий</t>
  </si>
  <si>
    <t xml:space="preserve">4</t>
  </si>
  <si>
    <t xml:space="preserve">Организация и осуществление транспортного обслуживания должностных лиц, государственных учреждений </t>
  </si>
  <si>
    <t xml:space="preserve">Машино-часы работы автомобилей</t>
  </si>
  <si>
    <t xml:space="preserve">Форма 5. Отчет об использовании бюджетных ассигнований бюджета муниципального района (городского округа) на реализацию муниципальной программы по состоянию на 31 декабря 2016 года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 к плану на отчетный год</t>
  </si>
  <si>
    <t xml:space="preserve">Рз</t>
  </si>
  <si>
    <t xml:space="preserve">Пр</t>
  </si>
  <si>
    <t xml:space="preserve">ЦС</t>
  </si>
  <si>
    <t xml:space="preserve">ВР</t>
  </si>
  <si>
    <t xml:space="preserve">план на 2016 год</t>
  </si>
  <si>
    <t xml:space="preserve">кассовое исполнение на конец отчетного периода</t>
  </si>
  <si>
    <t xml:space="preserve">0</t>
  </si>
  <si>
    <t xml:space="preserve">Всего</t>
  </si>
  <si>
    <t xml:space="preserve">Управление культуры Администрации муниципального образования "Балезинский район"</t>
  </si>
  <si>
    <t xml:space="preserve">01</t>
  </si>
  <si>
    <t xml:space="preserve">08</t>
  </si>
  <si>
    <t xml:space="preserve">0310166770</t>
  </si>
  <si>
    <t xml:space="preserve">611</t>
  </si>
  <si>
    <t xml:space="preserve">0310102480</t>
  </si>
  <si>
    <t xml:space="preserve">612</t>
  </si>
  <si>
    <t xml:space="preserve">0310151440</t>
  </si>
  <si>
    <t xml:space="preserve">0310161650</t>
  </si>
  <si>
    <t xml:space="preserve">02</t>
  </si>
  <si>
    <t xml:space="preserve">Организация культурного досуга и отдыха населения</t>
  </si>
  <si>
    <t xml:space="preserve">0320266770</t>
  </si>
  <si>
    <t xml:space="preserve">0320261650</t>
  </si>
  <si>
    <t xml:space="preserve">04</t>
  </si>
  <si>
    <t xml:space="preserve">Предоставление доступа к музейным фондам</t>
  </si>
  <si>
    <t xml:space="preserve">0320466770</t>
  </si>
  <si>
    <t xml:space="preserve">0320461650</t>
  </si>
  <si>
    <t xml:space="preserve">Выполнение работ в области сохранения, поддержки и развития местного традиционного народного художественного творчества</t>
  </si>
  <si>
    <t xml:space="preserve">0330166770</t>
  </si>
  <si>
    <t xml:space="preserve">Создание условий для реализации муниципальной прграммы</t>
  </si>
  <si>
    <t xml:space="preserve">Содержание Управления культуры  Администрации муниципального образования "Балезинский район"</t>
  </si>
  <si>
    <t xml:space="preserve">0340160030</t>
  </si>
  <si>
    <t xml:space="preserve">121, 122, 129, 242, 244, 852, 853</t>
  </si>
  <si>
    <t xml:space="preserve">0340160250</t>
  </si>
  <si>
    <t xml:space="preserve">0340261740</t>
  </si>
  <si>
    <t xml:space="preserve">Выполнение работ в сфере хозяйственного обеспечения деятельности Управления культуры Администрации МО "Балезинский район" и подведомственных ему муниципальных учреждений культуры и образования</t>
  </si>
  <si>
    <t xml:space="preserve">0340360120</t>
  </si>
  <si>
    <t xml:space="preserve">111, 112, 119, 242, 244, 852, 853</t>
  </si>
  <si>
    <t xml:space="preserve">0340466770</t>
  </si>
  <si>
    <t xml:space="preserve">Форма 6. Отчет о расходах на реализацию муниципальной программы за счет всех источников финансирования по состоянию на 31 декабря 2016 года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 (согласно муниципальной программе), тыс. руб.</t>
  </si>
  <si>
    <t xml:space="preserve">Фактические расходы на конец отчетного периода, нарастающим итогом, тыс. руб.</t>
  </si>
  <si>
    <t xml:space="preserve">Отношение фактических расходов на конец отчетного периода, нарастающим итогом, к оценке расходов на отчетный год, %</t>
  </si>
  <si>
    <t xml:space="preserve">бюджет Балезинского района</t>
  </si>
  <si>
    <t xml:space="preserve">в том числе:</t>
  </si>
  <si>
    <t xml:space="preserve">собственные средства бюджета Балези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Балезинского района</t>
  </si>
  <si>
    <t xml:space="preserve">иные источники</t>
  </si>
  <si>
    <t xml:space="preserve">Библиотечное обслуживание населения</t>
  </si>
  <si>
    <t xml:space="preserve">Форма 7. Сведения о внесенных за отчетный период изменениях в муниципальную программу </t>
  </si>
  <si>
    <t xml:space="preserve">Сведения о внесенных за отчетный период изменениях в муниципальную программу</t>
  </si>
  <si>
    <t xml:space="preserve">Наименование муниципальной программы    «Развитие культуры» на 2015-2020 годы»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«Балезинский район»</t>
  </si>
  <si>
    <t xml:space="preserve">15 февраля 2016г.</t>
  </si>
  <si>
    <t xml:space="preserve">1) Утверждена новая редакция муниципальной программы в целях реализации постановления Администрации МО «Балезинский район» от 20 января 2016 г. №56, постановления Администрации МО «Балезинский район» от 18 февраля 2016 г. №181 и в соответствии с решением Совета депутатов МО «Балезинский район» №34-244 от 30 декабря 2015 года, с решением Совета депутатов МО «Балезинский район» №33-235 от 17 декабря 2015 года,</t>
  </si>
  <si>
    <t xml:space="preserve">20 мая 2017г.</t>
  </si>
  <si>
    <t xml:space="preserve">В связи с постановлением Администрации МО «Балезинский район» от 01 апреля 2014 г. №488 «Об организации разработки муниципальных программ на среднесрочный период 2015-2020 годы», решением Совета депутатов МО Балезинский район» от 28 апреля 2016 года № 37-272 «О внесении изменений в решение Совета депутатов МО Балезинский район»  №33-235 от 17 декабря 2015 года «О бюджете МО «Балезинский район» на 2016» внесены изменения в Ресурсное обеспечение муниципальной программы, внесены изменения в раздел «Ресурсное обеспечение за счет средств бюджета Балезинского района», утверждены приложения №4, 5, 6 программы в новой редакции.</t>
  </si>
  <si>
    <r>
      <rPr>
        <b val="true"/>
        <sz val="12"/>
        <color rgb="FF000000"/>
        <rFont val="Times New Roman"/>
        <family val="1"/>
        <charset val="204"/>
      </rPr>
      <t xml:space="preserve">Форма 8. </t>
    </r>
    <r>
      <rPr>
        <sz val="12"/>
        <color rgb="FF000000"/>
        <rFont val="Times New Roman"/>
        <family val="1"/>
        <charset val="204"/>
      </rPr>
      <t xml:space="preserve">Результаты оценки эффективности муниципальной  программы </t>
    </r>
  </si>
  <si>
    <t xml:space="preserve">Результаты оценки эффективности муниципальной программы</t>
  </si>
  <si>
    <t xml:space="preserve">за 2016 год</t>
  </si>
  <si>
    <t xml:space="preserve">Наименование муниципальной программы    «Развитие культуры» на 2015-2020 годы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Развитие культуры</t>
  </si>
  <si>
    <t xml:space="preserve">Заместитель Главы Администрации МО «Балезинский район»</t>
  </si>
  <si>
    <t xml:space="preserve">Управление культуры Администрации МО «Балезинский район»</t>
  </si>
  <si>
    <t xml:space="preserve">Организация досуга,  предоставление услуг организаций культуры и доступа к музейным фон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0%"/>
    <numFmt numFmtId="168" formatCode="@"/>
    <numFmt numFmtId="169" formatCode="#,##0"/>
    <numFmt numFmtId="170" formatCode="#,##0.0"/>
    <numFmt numFmtId="171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7360</xdr:colOff>
      <xdr:row>8</xdr:row>
      <xdr:rowOff>0</xdr:rowOff>
    </xdr:from>
    <xdr:to>
      <xdr:col>5</xdr:col>
      <xdr:colOff>405360</xdr:colOff>
      <xdr:row>8</xdr:row>
      <xdr:rowOff>152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044400" y="3171960"/>
          <a:ext cx="198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080</xdr:colOff>
      <xdr:row>8</xdr:row>
      <xdr:rowOff>0</xdr:rowOff>
    </xdr:from>
    <xdr:to>
      <xdr:col>6</xdr:col>
      <xdr:colOff>494280</xdr:colOff>
      <xdr:row>8</xdr:row>
      <xdr:rowOff>152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685920" y="3171960"/>
          <a:ext cx="277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160</xdr:colOff>
      <xdr:row>8</xdr:row>
      <xdr:rowOff>0</xdr:rowOff>
    </xdr:from>
    <xdr:to>
      <xdr:col>7</xdr:col>
      <xdr:colOff>425160</xdr:colOff>
      <xdr:row>8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228800" y="3171960"/>
          <a:ext cx="297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7960</xdr:colOff>
      <xdr:row>8</xdr:row>
      <xdr:rowOff>0</xdr:rowOff>
    </xdr:from>
    <xdr:to>
      <xdr:col>8</xdr:col>
      <xdr:colOff>415080</xdr:colOff>
      <xdr:row>8</xdr:row>
      <xdr:rowOff>1522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7880400" y="3171960"/>
          <a:ext cx="267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6880</xdr:colOff>
      <xdr:row>8</xdr:row>
      <xdr:rowOff>0</xdr:rowOff>
    </xdr:from>
    <xdr:to>
      <xdr:col>9</xdr:col>
      <xdr:colOff>405360</xdr:colOff>
      <xdr:row>8</xdr:row>
      <xdr:rowOff>1429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601120" y="3171960"/>
          <a:ext cx="168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D6DK2O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4" min="4" style="0" width="36.56"/>
    <col collapsed="false" customWidth="true" hidden="false" outlineLevel="0" max="12" min="12" style="1" width="24.7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"/>
    </row>
    <row r="3" customFormat="false" ht="35.25" hidden="false" customHeight="true" outlineLevel="0" collapsed="false">
      <c r="A3" s="4"/>
      <c r="L3" s="5" t="s">
        <v>1</v>
      </c>
    </row>
    <row r="4" customFormat="false" ht="14.1" hidden="false" customHeight="true" outlineLevel="0" collapsed="false">
      <c r="A4" s="6"/>
    </row>
    <row r="5" customFormat="false" ht="14.1" hidden="false" customHeight="true" outlineLevel="0" collapsed="false">
      <c r="A5" s="7"/>
    </row>
    <row r="6" customFormat="false" ht="14.1" hidden="false" customHeight="true" outlineLevel="0" collapsed="false">
      <c r="A6" s="8"/>
      <c r="B6" s="8"/>
      <c r="C6" s="8"/>
      <c r="D6" s="8" t="s">
        <v>2</v>
      </c>
    </row>
    <row r="7" customFormat="false" ht="14.1" hidden="false" customHeight="true" outlineLevel="0" collapsed="false">
      <c r="A7" s="7"/>
    </row>
    <row r="8" customFormat="false" ht="43.5" hidden="false" customHeight="tru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  <c r="G8" s="9"/>
      <c r="H8" s="9"/>
      <c r="I8" s="9" t="s">
        <v>8</v>
      </c>
      <c r="J8" s="9" t="s">
        <v>9</v>
      </c>
      <c r="K8" s="9" t="s">
        <v>10</v>
      </c>
      <c r="L8" s="9" t="s">
        <v>11</v>
      </c>
      <c r="M8" s="1"/>
    </row>
    <row r="9" customFormat="false" ht="54" hidden="false" customHeight="true" outlineLevel="0" collapsed="false">
      <c r="A9" s="9"/>
      <c r="B9" s="9"/>
      <c r="C9" s="9"/>
      <c r="D9" s="9"/>
      <c r="E9" s="9"/>
      <c r="F9" s="9" t="s">
        <v>12</v>
      </c>
      <c r="G9" s="9" t="s">
        <v>13</v>
      </c>
      <c r="H9" s="9" t="s">
        <v>14</v>
      </c>
      <c r="I9" s="9"/>
      <c r="J9" s="9"/>
      <c r="K9" s="9"/>
      <c r="L9" s="9"/>
      <c r="M9" s="1"/>
    </row>
    <row r="10" customFormat="false" ht="14.1" hidden="false" customHeight="true" outlineLevel="0" collapsed="false">
      <c r="A10" s="10" t="s">
        <v>15</v>
      </c>
      <c r="B10" s="10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1"/>
    </row>
    <row r="11" s="13" customFormat="true" ht="18" hidden="false" customHeight="true" outlineLevel="0" collapsed="false">
      <c r="A11" s="11"/>
      <c r="B11" s="11"/>
      <c r="C11" s="10"/>
      <c r="D11" s="12" t="s">
        <v>17</v>
      </c>
      <c r="E11" s="12"/>
      <c r="F11" s="12"/>
      <c r="G11" s="12"/>
      <c r="H11" s="12"/>
      <c r="I11" s="12"/>
      <c r="J11" s="12"/>
      <c r="K11" s="12"/>
      <c r="L11" s="12"/>
      <c r="M11" s="1"/>
    </row>
    <row r="12" customFormat="false" ht="23.25" hidden="false" customHeight="false" outlineLevel="0" collapsed="false">
      <c r="A12" s="14" t="n">
        <v>3</v>
      </c>
      <c r="B12" s="11"/>
      <c r="C12" s="10" t="n">
        <v>1</v>
      </c>
      <c r="D12" s="15" t="s">
        <v>18</v>
      </c>
      <c r="E12" s="10" t="s">
        <v>19</v>
      </c>
      <c r="F12" s="10" t="n">
        <v>92.9</v>
      </c>
      <c r="G12" s="16" t="n">
        <v>92.9</v>
      </c>
      <c r="H12" s="16" t="n">
        <v>92.9</v>
      </c>
      <c r="I12" s="10" t="n">
        <f aca="false">H12-G12</f>
        <v>0</v>
      </c>
      <c r="J12" s="10" t="n">
        <f aca="false">H12/G12*100</f>
        <v>100</v>
      </c>
      <c r="K12" s="10" t="n">
        <f aca="false">H12/F12*100</f>
        <v>100</v>
      </c>
      <c r="L12" s="9"/>
      <c r="M12" s="1"/>
    </row>
    <row r="13" customFormat="false" ht="57" hidden="false" customHeight="false" outlineLevel="0" collapsed="false">
      <c r="A13" s="14"/>
      <c r="B13" s="11"/>
      <c r="C13" s="10" t="n">
        <v>2</v>
      </c>
      <c r="D13" s="15" t="s">
        <v>20</v>
      </c>
      <c r="E13" s="10" t="s">
        <v>19</v>
      </c>
      <c r="F13" s="10" t="n">
        <v>44</v>
      </c>
      <c r="G13" s="16" t="n">
        <v>41</v>
      </c>
      <c r="H13" s="16" t="n">
        <v>45</v>
      </c>
      <c r="I13" s="10" t="n">
        <f aca="false">H13-G13</f>
        <v>4</v>
      </c>
      <c r="J13" s="17" t="n">
        <f aca="false">H13/G13*100</f>
        <v>109.756097560976</v>
      </c>
      <c r="K13" s="17" t="n">
        <f aca="false">H13/F13*100</f>
        <v>102.272727272727</v>
      </c>
      <c r="L13" s="9" t="s">
        <v>21</v>
      </c>
      <c r="M13" s="1"/>
    </row>
    <row r="14" customFormat="false" ht="15" hidden="false" customHeight="true" outlineLevel="0" collapsed="false">
      <c r="A14" s="14"/>
      <c r="B14" s="11"/>
      <c r="C14" s="10" t="n">
        <v>3</v>
      </c>
      <c r="D14" s="18" t="s">
        <v>22</v>
      </c>
      <c r="E14" s="10" t="s">
        <v>23</v>
      </c>
      <c r="F14" s="10" t="n">
        <v>4.97</v>
      </c>
      <c r="G14" s="16" t="n">
        <v>4.66</v>
      </c>
      <c r="H14" s="16" t="n">
        <v>4.89</v>
      </c>
      <c r="I14" s="10" t="n">
        <f aca="false">H14-G14</f>
        <v>0.23</v>
      </c>
      <c r="J14" s="17" t="n">
        <f aca="false">H14/G14*100</f>
        <v>104.935622317597</v>
      </c>
      <c r="K14" s="17" t="n">
        <f aca="false">H14/F14*100</f>
        <v>98.3903420523139</v>
      </c>
      <c r="L14" s="9" t="s">
        <v>21</v>
      </c>
      <c r="M14" s="19"/>
    </row>
    <row r="15" customFormat="false" ht="15" hidden="false" customHeight="false" outlineLevel="0" collapsed="false">
      <c r="A15" s="14"/>
      <c r="B15" s="11"/>
      <c r="C15" s="10"/>
      <c r="D15" s="18"/>
      <c r="E15" s="10"/>
      <c r="F15" s="10"/>
      <c r="G15" s="16"/>
      <c r="H15" s="16"/>
      <c r="I15" s="10" t="n">
        <f aca="false">H15-G15</f>
        <v>0</v>
      </c>
      <c r="J15" s="17" t="e">
        <f aca="false">H15/G15*100</f>
        <v>#DIV/0!</v>
      </c>
      <c r="K15" s="17" t="e">
        <f aca="false">H15/F15*100</f>
        <v>#DIV/0!</v>
      </c>
      <c r="L15" s="9"/>
      <c r="M15" s="19"/>
    </row>
    <row r="16" customFormat="false" ht="15" hidden="false" customHeight="false" outlineLevel="0" collapsed="false">
      <c r="A16" s="14"/>
      <c r="B16" s="11"/>
      <c r="C16" s="10"/>
      <c r="D16" s="18"/>
      <c r="E16" s="10"/>
      <c r="F16" s="10"/>
      <c r="G16" s="16"/>
      <c r="H16" s="16"/>
      <c r="I16" s="10" t="n">
        <f aca="false">H16-G16</f>
        <v>0</v>
      </c>
      <c r="J16" s="17" t="e">
        <f aca="false">H16/G16*100</f>
        <v>#DIV/0!</v>
      </c>
      <c r="K16" s="17" t="e">
        <f aca="false">H16/F16*100</f>
        <v>#DIV/0!</v>
      </c>
      <c r="L16" s="9"/>
      <c r="M16" s="19"/>
    </row>
    <row r="17" customFormat="false" ht="15" hidden="false" customHeight="true" outlineLevel="0" collapsed="false">
      <c r="A17" s="14"/>
      <c r="B17" s="11"/>
      <c r="C17" s="10" t="n">
        <v>4</v>
      </c>
      <c r="D17" s="20" t="s">
        <v>24</v>
      </c>
      <c r="E17" s="10" t="s">
        <v>23</v>
      </c>
      <c r="F17" s="10" t="n">
        <v>95</v>
      </c>
      <c r="G17" s="16" t="n">
        <v>28</v>
      </c>
      <c r="H17" s="16" t="n">
        <v>83</v>
      </c>
      <c r="I17" s="10" t="n">
        <f aca="false">H17-G17</f>
        <v>55</v>
      </c>
      <c r="J17" s="17" t="n">
        <f aca="false">H17/G17*100</f>
        <v>296.428571428571</v>
      </c>
      <c r="K17" s="17" t="n">
        <f aca="false">H17/F17*100</f>
        <v>87.3684210526316</v>
      </c>
      <c r="L17" s="9" t="s">
        <v>25</v>
      </c>
      <c r="M17" s="19"/>
    </row>
    <row r="18" customFormat="false" ht="15" hidden="false" customHeight="false" outlineLevel="0" collapsed="false">
      <c r="A18" s="14"/>
      <c r="B18" s="11"/>
      <c r="C18" s="10"/>
      <c r="D18" s="20"/>
      <c r="E18" s="10"/>
      <c r="F18" s="10"/>
      <c r="G18" s="16"/>
      <c r="H18" s="16"/>
      <c r="I18" s="10" t="n">
        <f aca="false">H18-G18</f>
        <v>0</v>
      </c>
      <c r="J18" s="17" t="e">
        <f aca="false">H18/G18*100</f>
        <v>#DIV/0!</v>
      </c>
      <c r="K18" s="17" t="e">
        <f aca="false">H18/F18*100</f>
        <v>#DIV/0!</v>
      </c>
      <c r="L18" s="9"/>
      <c r="M18" s="19"/>
    </row>
    <row r="19" customFormat="false" ht="15" hidden="false" customHeight="false" outlineLevel="0" collapsed="false">
      <c r="A19" s="14"/>
      <c r="B19" s="11"/>
      <c r="C19" s="10"/>
      <c r="D19" s="20"/>
      <c r="E19" s="10"/>
      <c r="F19" s="10"/>
      <c r="G19" s="16"/>
      <c r="H19" s="16"/>
      <c r="I19" s="10" t="n">
        <f aca="false">H19-G19</f>
        <v>0</v>
      </c>
      <c r="J19" s="17" t="e">
        <f aca="false">H19/G19*100</f>
        <v>#DIV/0!</v>
      </c>
      <c r="K19" s="17" t="e">
        <f aca="false">H19/F19*100</f>
        <v>#DIV/0!</v>
      </c>
      <c r="L19" s="9"/>
      <c r="M19" s="19"/>
    </row>
    <row r="20" s="22" customFormat="true" ht="15" hidden="false" customHeight="false" outlineLevel="0" collapsed="false">
      <c r="A20" s="14"/>
      <c r="B20" s="11"/>
      <c r="C20" s="10" t="n">
        <v>5</v>
      </c>
      <c r="D20" s="21" t="s">
        <v>26</v>
      </c>
      <c r="E20" s="16" t="s">
        <v>19</v>
      </c>
      <c r="F20" s="16" t="n">
        <v>2.2</v>
      </c>
      <c r="G20" s="16" t="n">
        <v>2.1</v>
      </c>
      <c r="H20" s="16" t="n">
        <v>2.1</v>
      </c>
      <c r="I20" s="10" t="n">
        <f aca="false">H20-G20</f>
        <v>0</v>
      </c>
      <c r="J20" s="17" t="n">
        <f aca="false">H20/G20*100</f>
        <v>100</v>
      </c>
      <c r="K20" s="17" t="n">
        <f aca="false">H20/F20*100</f>
        <v>95.4545454545455</v>
      </c>
      <c r="L20" s="9"/>
      <c r="M20" s="1"/>
    </row>
    <row r="21" s="22" customFormat="true" ht="90.75" hidden="false" customHeight="false" outlineLevel="0" collapsed="false">
      <c r="A21" s="14"/>
      <c r="B21" s="11"/>
      <c r="C21" s="10" t="n">
        <v>6</v>
      </c>
      <c r="D21" s="21" t="s">
        <v>27</v>
      </c>
      <c r="E21" s="16" t="s">
        <v>19</v>
      </c>
      <c r="F21" s="16" t="n">
        <v>23</v>
      </c>
      <c r="G21" s="16" t="n">
        <v>38.5</v>
      </c>
      <c r="H21" s="16" t="n">
        <v>23</v>
      </c>
      <c r="I21" s="10" t="n">
        <f aca="false">H21-G21</f>
        <v>-15.5</v>
      </c>
      <c r="J21" s="17" t="n">
        <f aca="false">H21/G21*100</f>
        <v>59.7402597402597</v>
      </c>
      <c r="K21" s="10" t="n">
        <f aca="false">H21/F21*100</f>
        <v>100</v>
      </c>
      <c r="L21" s="9" t="s">
        <v>28</v>
      </c>
      <c r="M21" s="1"/>
    </row>
    <row r="22" s="22" customFormat="true" ht="15" hidden="false" customHeight="false" outlineLevel="0" collapsed="false">
      <c r="A22" s="14"/>
      <c r="B22" s="11"/>
      <c r="C22" s="10" t="n">
        <v>7</v>
      </c>
      <c r="D22" s="21" t="s">
        <v>29</v>
      </c>
      <c r="E22" s="16" t="s">
        <v>23</v>
      </c>
      <c r="F22" s="23" t="n">
        <v>1540</v>
      </c>
      <c r="G22" s="23" t="n">
        <v>1350</v>
      </c>
      <c r="H22" s="23" t="n">
        <v>1403</v>
      </c>
      <c r="I22" s="10" t="n">
        <f aca="false">H22-G22</f>
        <v>53</v>
      </c>
      <c r="J22" s="17" t="n">
        <f aca="false">H22/G22*100</f>
        <v>103.925925925926</v>
      </c>
      <c r="K22" s="17" t="n">
        <f aca="false">H22/F22*100</f>
        <v>91.1038961038961</v>
      </c>
      <c r="L22" s="9"/>
      <c r="M22" s="1"/>
    </row>
    <row r="23" s="22" customFormat="true" ht="15" hidden="false" customHeight="false" outlineLevel="0" collapsed="false">
      <c r="A23" s="24" t="n">
        <v>3</v>
      </c>
      <c r="B23" s="24" t="n">
        <v>1</v>
      </c>
      <c r="C23" s="10"/>
      <c r="D23" s="25" t="s">
        <v>30</v>
      </c>
      <c r="E23" s="25"/>
      <c r="F23" s="25"/>
      <c r="G23" s="25"/>
      <c r="H23" s="25"/>
      <c r="I23" s="25"/>
      <c r="J23" s="25"/>
      <c r="K23" s="25"/>
      <c r="L23" s="25"/>
      <c r="M23" s="1"/>
    </row>
    <row r="24" s="22" customFormat="true" ht="34.5" hidden="false" customHeight="false" outlineLevel="0" collapsed="false">
      <c r="A24" s="24"/>
      <c r="B24" s="24"/>
      <c r="C24" s="10" t="n">
        <v>1</v>
      </c>
      <c r="D24" s="26" t="s">
        <v>31</v>
      </c>
      <c r="E24" s="10" t="s">
        <v>32</v>
      </c>
      <c r="F24" s="10" t="n">
        <v>111.55</v>
      </c>
      <c r="G24" s="10" t="n">
        <v>117.8</v>
      </c>
      <c r="H24" s="10" t="n">
        <v>118.55</v>
      </c>
      <c r="I24" s="10" t="n">
        <v>0.75</v>
      </c>
      <c r="J24" s="10" t="n">
        <v>101</v>
      </c>
      <c r="K24" s="10" t="n">
        <v>106</v>
      </c>
      <c r="L24" s="9"/>
      <c r="M24" s="1"/>
    </row>
    <row r="25" customFormat="false" ht="34.5" hidden="false" customHeight="false" outlineLevel="0" collapsed="false">
      <c r="A25" s="24"/>
      <c r="B25" s="24"/>
      <c r="C25" s="10" t="n">
        <v>2</v>
      </c>
      <c r="D25" s="26" t="s">
        <v>33</v>
      </c>
      <c r="E25" s="10" t="s">
        <v>23</v>
      </c>
      <c r="F25" s="10" t="n">
        <v>3382</v>
      </c>
      <c r="G25" s="10" t="n">
        <v>3400</v>
      </c>
      <c r="H25" s="10" t="n">
        <v>3266</v>
      </c>
      <c r="I25" s="10" t="n">
        <v>134</v>
      </c>
      <c r="J25" s="10" t="n">
        <v>96</v>
      </c>
      <c r="K25" s="10" t="n">
        <v>96.5</v>
      </c>
      <c r="L25" s="9" t="s">
        <v>34</v>
      </c>
      <c r="M25" s="1"/>
    </row>
    <row r="26" s="27" customFormat="true" ht="34.5" hidden="false" customHeight="false" outlineLevel="0" collapsed="false">
      <c r="A26" s="24"/>
      <c r="B26" s="24"/>
      <c r="C26" s="10" t="n">
        <v>3</v>
      </c>
      <c r="D26" s="26" t="s">
        <v>35</v>
      </c>
      <c r="E26" s="18" t="s">
        <v>36</v>
      </c>
      <c r="F26" s="10" t="n">
        <v>67</v>
      </c>
      <c r="G26" s="10" t="n">
        <v>64</v>
      </c>
      <c r="H26" s="10" t="n">
        <v>54</v>
      </c>
      <c r="I26" s="10" t="n">
        <v>10</v>
      </c>
      <c r="J26" s="10" t="n">
        <v>84</v>
      </c>
      <c r="K26" s="10" t="n">
        <v>80.5</v>
      </c>
      <c r="L26" s="9" t="s">
        <v>34</v>
      </c>
      <c r="M26" s="1"/>
    </row>
    <row r="27" s="27" customFormat="true" ht="15" hidden="false" customHeight="true" outlineLevel="0" collapsed="false">
      <c r="A27" s="24"/>
      <c r="B27" s="24"/>
      <c r="C27" s="10" t="n">
        <v>4</v>
      </c>
      <c r="D27" s="26" t="s">
        <v>37</v>
      </c>
      <c r="E27" s="18" t="s">
        <v>19</v>
      </c>
      <c r="F27" s="10" t="n">
        <v>165</v>
      </c>
      <c r="G27" s="10" t="n">
        <v>142.8</v>
      </c>
      <c r="H27" s="10" t="n">
        <v>132</v>
      </c>
      <c r="I27" s="10" t="n">
        <v>10.8</v>
      </c>
      <c r="J27" s="10" t="n">
        <v>92</v>
      </c>
      <c r="K27" s="10" t="n">
        <v>80</v>
      </c>
      <c r="L27" s="9" t="s">
        <v>34</v>
      </c>
      <c r="M27" s="19"/>
    </row>
    <row r="28" s="28" customFormat="true" ht="15" hidden="false" customHeight="false" outlineLevel="0" collapsed="false">
      <c r="A28" s="24"/>
      <c r="B28" s="24"/>
      <c r="C28" s="10"/>
      <c r="D28" s="26"/>
      <c r="E28" s="18"/>
      <c r="F28" s="10"/>
      <c r="G28" s="10"/>
      <c r="H28" s="10"/>
      <c r="I28" s="10"/>
      <c r="J28" s="10"/>
      <c r="K28" s="10"/>
      <c r="L28" s="9"/>
      <c r="M28" s="19"/>
    </row>
    <row r="29" customFormat="false" ht="15" hidden="false" customHeight="false" outlineLevel="0" collapsed="false">
      <c r="A29" s="24"/>
      <c r="B29" s="24"/>
      <c r="C29" s="10"/>
      <c r="D29" s="26"/>
      <c r="E29" s="18"/>
      <c r="F29" s="10"/>
      <c r="G29" s="10"/>
      <c r="H29" s="10"/>
      <c r="I29" s="10"/>
      <c r="J29" s="10"/>
      <c r="K29" s="10"/>
      <c r="L29" s="9"/>
      <c r="M29" s="19"/>
    </row>
    <row r="30" customFormat="false" ht="15" hidden="false" customHeight="false" outlineLevel="0" collapsed="false">
      <c r="A30" s="24"/>
      <c r="B30" s="24"/>
      <c r="C30" s="10"/>
      <c r="D30" s="26"/>
      <c r="E30" s="18"/>
      <c r="F30" s="10"/>
      <c r="G30" s="10"/>
      <c r="H30" s="10"/>
      <c r="I30" s="10"/>
      <c r="J30" s="10"/>
      <c r="K30" s="10"/>
      <c r="L30" s="9"/>
      <c r="M30" s="19"/>
    </row>
    <row r="31" customFormat="false" ht="15" hidden="false" customHeight="true" outlineLevel="0" collapsed="false">
      <c r="A31" s="24"/>
      <c r="B31" s="24"/>
      <c r="C31" s="10" t="n">
        <v>5</v>
      </c>
      <c r="D31" s="26" t="s">
        <v>38</v>
      </c>
      <c r="E31" s="10" t="s">
        <v>23</v>
      </c>
      <c r="F31" s="10" t="n">
        <v>7.7</v>
      </c>
      <c r="G31" s="10" t="n">
        <v>7.5</v>
      </c>
      <c r="H31" s="10" t="n">
        <v>8</v>
      </c>
      <c r="I31" s="10" t="n">
        <v>0.5</v>
      </c>
      <c r="J31" s="10" t="n">
        <v>100</v>
      </c>
      <c r="K31" s="10" t="n">
        <v>106</v>
      </c>
      <c r="L31" s="9"/>
      <c r="M31" s="19"/>
    </row>
    <row r="32" customFormat="false" ht="15" hidden="false" customHeight="false" outlineLevel="0" collapsed="false">
      <c r="A32" s="24"/>
      <c r="B32" s="24"/>
      <c r="C32" s="10"/>
      <c r="D32" s="26"/>
      <c r="E32" s="10"/>
      <c r="F32" s="10"/>
      <c r="G32" s="10"/>
      <c r="H32" s="10"/>
      <c r="I32" s="10"/>
      <c r="J32" s="10"/>
      <c r="K32" s="10"/>
      <c r="L32" s="9"/>
      <c r="M32" s="19"/>
    </row>
    <row r="33" customFormat="false" ht="15" hidden="false" customHeight="true" outlineLevel="0" collapsed="false">
      <c r="A33" s="24"/>
      <c r="B33" s="24"/>
      <c r="C33" s="10" t="n">
        <v>6</v>
      </c>
      <c r="D33" s="26" t="s">
        <v>39</v>
      </c>
      <c r="E33" s="18" t="s">
        <v>36</v>
      </c>
      <c r="F33" s="10" t="n">
        <v>92</v>
      </c>
      <c r="G33" s="10" t="n">
        <v>81</v>
      </c>
      <c r="H33" s="10" t="n">
        <v>114</v>
      </c>
      <c r="I33" s="10" t="n">
        <v>33</v>
      </c>
      <c r="J33" s="10" t="n">
        <v>140</v>
      </c>
      <c r="K33" s="10" t="n">
        <v>123.9</v>
      </c>
      <c r="L33" s="9" t="s">
        <v>40</v>
      </c>
      <c r="M33" s="19"/>
    </row>
    <row r="34" customFormat="false" ht="30.75" hidden="false" customHeight="true" outlineLevel="0" collapsed="false">
      <c r="A34" s="24"/>
      <c r="B34" s="24"/>
      <c r="C34" s="10"/>
      <c r="D34" s="26"/>
      <c r="E34" s="18"/>
      <c r="F34" s="10"/>
      <c r="G34" s="10"/>
      <c r="H34" s="10"/>
      <c r="I34" s="10"/>
      <c r="J34" s="10"/>
      <c r="K34" s="10"/>
      <c r="L34" s="9"/>
      <c r="M34" s="19"/>
    </row>
    <row r="35" customFormat="false" ht="15" hidden="false" customHeight="true" outlineLevel="0" collapsed="false">
      <c r="A35" s="24"/>
      <c r="B35" s="24"/>
      <c r="C35" s="10" t="n">
        <v>7</v>
      </c>
      <c r="D35" s="26" t="s">
        <v>41</v>
      </c>
      <c r="E35" s="18" t="s">
        <v>36</v>
      </c>
      <c r="F35" s="10" t="n">
        <v>243</v>
      </c>
      <c r="G35" s="10" t="n">
        <v>227</v>
      </c>
      <c r="H35" s="10" t="n">
        <v>225</v>
      </c>
      <c r="I35" s="10" t="n">
        <v>-2</v>
      </c>
      <c r="J35" s="10" t="n">
        <v>99</v>
      </c>
      <c r="K35" s="10" t="n">
        <v>92</v>
      </c>
      <c r="L35" s="9" t="s">
        <v>34</v>
      </c>
      <c r="M35" s="19"/>
    </row>
    <row r="36" customFormat="false" ht="15" hidden="false" customHeight="false" outlineLevel="0" collapsed="false">
      <c r="A36" s="24"/>
      <c r="B36" s="24"/>
      <c r="C36" s="10"/>
      <c r="D36" s="26"/>
      <c r="E36" s="18"/>
      <c r="F36" s="10"/>
      <c r="G36" s="10"/>
      <c r="H36" s="10"/>
      <c r="I36" s="10"/>
      <c r="J36" s="10"/>
      <c r="K36" s="10"/>
      <c r="L36" s="9"/>
      <c r="M36" s="19"/>
    </row>
    <row r="37" customFormat="false" ht="15" hidden="false" customHeight="false" outlineLevel="0" collapsed="false">
      <c r="A37" s="24"/>
      <c r="B37" s="24"/>
      <c r="C37" s="10"/>
      <c r="D37" s="26"/>
      <c r="E37" s="18"/>
      <c r="F37" s="10"/>
      <c r="G37" s="10"/>
      <c r="H37" s="10"/>
      <c r="I37" s="10"/>
      <c r="J37" s="10"/>
      <c r="K37" s="10"/>
      <c r="L37" s="9"/>
      <c r="M37" s="19"/>
    </row>
    <row r="38" customFormat="false" ht="15" hidden="false" customHeight="true" outlineLevel="0" collapsed="false">
      <c r="A38" s="24"/>
      <c r="B38" s="24"/>
      <c r="C38" s="10" t="n">
        <v>8</v>
      </c>
      <c r="D38" s="26" t="s">
        <v>42</v>
      </c>
      <c r="E38" s="18" t="s">
        <v>23</v>
      </c>
      <c r="F38" s="10" t="n">
        <v>6</v>
      </c>
      <c r="G38" s="10" t="n">
        <v>6</v>
      </c>
      <c r="H38" s="10" t="n">
        <v>6</v>
      </c>
      <c r="I38" s="10" t="n">
        <v>0</v>
      </c>
      <c r="J38" s="10" t="n">
        <v>100</v>
      </c>
      <c r="K38" s="10" t="n">
        <v>100</v>
      </c>
      <c r="L38" s="9"/>
      <c r="M38" s="19"/>
    </row>
    <row r="39" customFormat="false" ht="15" hidden="false" customHeight="false" outlineLevel="0" collapsed="false">
      <c r="A39" s="24"/>
      <c r="B39" s="24"/>
      <c r="C39" s="10"/>
      <c r="D39" s="26"/>
      <c r="E39" s="18"/>
      <c r="F39" s="10"/>
      <c r="G39" s="10"/>
      <c r="H39" s="10"/>
      <c r="I39" s="10"/>
      <c r="J39" s="10"/>
      <c r="K39" s="10"/>
      <c r="L39" s="9"/>
      <c r="M39" s="19"/>
    </row>
    <row r="40" customFormat="false" ht="15" hidden="false" customHeight="false" outlineLevel="0" collapsed="false">
      <c r="A40" s="24"/>
      <c r="B40" s="24"/>
      <c r="C40" s="10"/>
      <c r="D40" s="26"/>
      <c r="E40" s="18"/>
      <c r="F40" s="10"/>
      <c r="G40" s="10"/>
      <c r="H40" s="10"/>
      <c r="I40" s="10"/>
      <c r="J40" s="10"/>
      <c r="K40" s="10"/>
      <c r="L40" s="9"/>
      <c r="M40" s="19"/>
    </row>
    <row r="41" customFormat="false" ht="15" hidden="false" customHeight="true" outlineLevel="0" collapsed="false">
      <c r="A41" s="24"/>
      <c r="B41" s="24"/>
      <c r="C41" s="10" t="n">
        <v>9</v>
      </c>
      <c r="D41" s="26" t="s">
        <v>43</v>
      </c>
      <c r="E41" s="18" t="s">
        <v>19</v>
      </c>
      <c r="F41" s="10" t="n">
        <v>59</v>
      </c>
      <c r="G41" s="10" t="n">
        <v>55</v>
      </c>
      <c r="H41" s="10" t="n">
        <v>55</v>
      </c>
      <c r="I41" s="10" t="n">
        <v>0</v>
      </c>
      <c r="J41" s="10" t="n">
        <v>100</v>
      </c>
      <c r="K41" s="10" t="n">
        <v>93</v>
      </c>
      <c r="L41" s="9"/>
      <c r="M41" s="19"/>
    </row>
    <row r="42" customFormat="false" ht="15" hidden="false" customHeight="false" outlineLevel="0" collapsed="false">
      <c r="A42" s="24"/>
      <c r="B42" s="24"/>
      <c r="C42" s="10"/>
      <c r="D42" s="26"/>
      <c r="E42" s="18"/>
      <c r="F42" s="10"/>
      <c r="G42" s="10"/>
      <c r="H42" s="10"/>
      <c r="I42" s="10"/>
      <c r="J42" s="10"/>
      <c r="K42" s="10"/>
      <c r="L42" s="9"/>
      <c r="M42" s="19"/>
    </row>
    <row r="43" customFormat="false" ht="15" hidden="false" customHeight="false" outlineLevel="0" collapsed="false">
      <c r="A43" s="24"/>
      <c r="B43" s="24"/>
      <c r="C43" s="10"/>
      <c r="D43" s="26"/>
      <c r="E43" s="18"/>
      <c r="F43" s="10"/>
      <c r="G43" s="10"/>
      <c r="H43" s="10"/>
      <c r="I43" s="10"/>
      <c r="J43" s="10"/>
      <c r="K43" s="10"/>
      <c r="L43" s="9"/>
      <c r="M43" s="19"/>
    </row>
    <row r="44" customFormat="false" ht="34.5" hidden="false" customHeight="false" outlineLevel="0" collapsed="false">
      <c r="A44" s="24"/>
      <c r="B44" s="24"/>
      <c r="C44" s="10" t="n">
        <v>10</v>
      </c>
      <c r="D44" s="26" t="s">
        <v>44</v>
      </c>
      <c r="E44" s="18" t="s">
        <v>19</v>
      </c>
      <c r="F44" s="10" t="n">
        <v>6.9</v>
      </c>
      <c r="G44" s="10" t="n">
        <v>6.8</v>
      </c>
      <c r="H44" s="10" t="n">
        <v>4.5</v>
      </c>
      <c r="I44" s="10" t="n">
        <v>2.5</v>
      </c>
      <c r="J44" s="10" t="n">
        <v>64</v>
      </c>
      <c r="K44" s="10" t="n">
        <v>65.2</v>
      </c>
      <c r="L44" s="9" t="s">
        <v>45</v>
      </c>
      <c r="M44" s="1"/>
    </row>
    <row r="45" customFormat="false" ht="15" hidden="false" customHeight="true" outlineLevel="0" collapsed="false">
      <c r="A45" s="24"/>
      <c r="B45" s="24"/>
      <c r="C45" s="10" t="n">
        <v>11</v>
      </c>
      <c r="D45" s="26" t="s">
        <v>46</v>
      </c>
      <c r="E45" s="18" t="s">
        <v>19</v>
      </c>
      <c r="F45" s="10" t="n">
        <v>8.8</v>
      </c>
      <c r="G45" s="10" t="n">
        <v>5</v>
      </c>
      <c r="H45" s="10" t="n">
        <v>563</v>
      </c>
      <c r="I45" s="10" t="n">
        <v>557</v>
      </c>
      <c r="J45" s="10" t="n">
        <v>9383</v>
      </c>
      <c r="K45" s="10" t="n">
        <v>6329</v>
      </c>
      <c r="L45" s="9" t="s">
        <v>47</v>
      </c>
      <c r="M45" s="19"/>
    </row>
    <row r="46" customFormat="false" ht="51" hidden="false" customHeight="true" outlineLevel="0" collapsed="false">
      <c r="A46" s="24"/>
      <c r="B46" s="24"/>
      <c r="C46" s="10"/>
      <c r="D46" s="26"/>
      <c r="E46" s="18"/>
      <c r="F46" s="10"/>
      <c r="G46" s="10"/>
      <c r="H46" s="10"/>
      <c r="I46" s="10"/>
      <c r="J46" s="10"/>
      <c r="K46" s="10"/>
      <c r="L46" s="9"/>
      <c r="M46" s="19"/>
    </row>
    <row r="47" customFormat="false" ht="15" hidden="false" customHeight="true" outlineLevel="0" collapsed="false">
      <c r="A47" s="24"/>
      <c r="B47" s="24"/>
      <c r="C47" s="10" t="n">
        <v>12</v>
      </c>
      <c r="D47" s="26" t="s">
        <v>48</v>
      </c>
      <c r="E47" s="18" t="s">
        <v>23</v>
      </c>
      <c r="F47" s="10" t="n">
        <v>56</v>
      </c>
      <c r="G47" s="10" t="n">
        <v>8</v>
      </c>
      <c r="H47" s="10" t="n">
        <v>56</v>
      </c>
      <c r="I47" s="10" t="n">
        <v>47</v>
      </c>
      <c r="J47" s="10" t="n">
        <v>700</v>
      </c>
      <c r="K47" s="10" t="n">
        <v>100</v>
      </c>
      <c r="L47" s="9" t="s">
        <v>49</v>
      </c>
      <c r="M47" s="19"/>
    </row>
    <row r="48" customFormat="false" ht="63" hidden="false" customHeight="true" outlineLevel="0" collapsed="false">
      <c r="A48" s="24"/>
      <c r="B48" s="24"/>
      <c r="C48" s="10"/>
      <c r="D48" s="26"/>
      <c r="E48" s="18"/>
      <c r="F48" s="10"/>
      <c r="G48" s="10"/>
      <c r="H48" s="10"/>
      <c r="I48" s="10"/>
      <c r="J48" s="10"/>
      <c r="K48" s="10"/>
      <c r="L48" s="9"/>
      <c r="M48" s="19"/>
    </row>
    <row r="49" customFormat="false" ht="15" hidden="false" customHeight="true" outlineLevel="0" collapsed="false">
      <c r="A49" s="24"/>
      <c r="B49" s="24"/>
      <c r="C49" s="10" t="n">
        <v>13</v>
      </c>
      <c r="D49" s="26" t="s">
        <v>50</v>
      </c>
      <c r="E49" s="18" t="s">
        <v>32</v>
      </c>
      <c r="F49" s="10" t="n">
        <v>47</v>
      </c>
      <c r="G49" s="16" t="n">
        <v>47</v>
      </c>
      <c r="H49" s="10" t="n">
        <v>47.4</v>
      </c>
      <c r="I49" s="10" t="n">
        <v>0.8</v>
      </c>
      <c r="J49" s="10" t="n">
        <v>100.8</v>
      </c>
      <c r="K49" s="10" t="n">
        <v>111.9</v>
      </c>
      <c r="L49" s="9"/>
      <c r="M49" s="19"/>
    </row>
    <row r="50" customFormat="false" ht="15" hidden="false" customHeight="false" outlineLevel="0" collapsed="false">
      <c r="A50" s="24"/>
      <c r="B50" s="24"/>
      <c r="C50" s="10"/>
      <c r="D50" s="26"/>
      <c r="E50" s="18"/>
      <c r="F50" s="10"/>
      <c r="G50" s="16"/>
      <c r="H50" s="10"/>
      <c r="I50" s="10"/>
      <c r="J50" s="10"/>
      <c r="K50" s="10"/>
      <c r="L50" s="9"/>
      <c r="M50" s="19"/>
    </row>
    <row r="51" customFormat="false" ht="15" hidden="false" customHeight="false" outlineLevel="0" collapsed="false">
      <c r="A51" s="24"/>
      <c r="B51" s="24"/>
      <c r="C51" s="10"/>
      <c r="D51" s="26"/>
      <c r="E51" s="18"/>
      <c r="F51" s="10"/>
      <c r="G51" s="16"/>
      <c r="H51" s="10"/>
      <c r="I51" s="10"/>
      <c r="J51" s="10"/>
      <c r="K51" s="10"/>
      <c r="L51" s="9"/>
      <c r="M51" s="19"/>
    </row>
    <row r="52" customFormat="false" ht="15" hidden="false" customHeight="true" outlineLevel="0" collapsed="false">
      <c r="A52" s="24"/>
      <c r="B52" s="24"/>
      <c r="C52" s="10" t="n">
        <v>14</v>
      </c>
      <c r="D52" s="15" t="s">
        <v>51</v>
      </c>
      <c r="E52" s="18" t="s">
        <v>32</v>
      </c>
      <c r="F52" s="10" t="n">
        <v>0.36</v>
      </c>
      <c r="G52" s="16" t="n">
        <v>0.38</v>
      </c>
      <c r="H52" s="10" t="n">
        <v>0.39</v>
      </c>
      <c r="I52" s="10" t="n">
        <v>0</v>
      </c>
      <c r="J52" s="10" t="n">
        <v>100</v>
      </c>
      <c r="K52" s="10" t="n">
        <v>108</v>
      </c>
      <c r="L52" s="9"/>
      <c r="M52" s="19"/>
    </row>
    <row r="53" customFormat="false" ht="15" hidden="false" customHeight="false" outlineLevel="0" collapsed="false">
      <c r="A53" s="24"/>
      <c r="B53" s="24"/>
      <c r="C53" s="10"/>
      <c r="D53" s="15"/>
      <c r="E53" s="18"/>
      <c r="F53" s="10"/>
      <c r="G53" s="16"/>
      <c r="H53" s="10"/>
      <c r="I53" s="10"/>
      <c r="J53" s="10"/>
      <c r="K53" s="10"/>
      <c r="L53" s="9"/>
      <c r="M53" s="19"/>
    </row>
    <row r="54" customFormat="false" ht="15" hidden="false" customHeight="true" outlineLevel="0" collapsed="false">
      <c r="A54" s="24"/>
      <c r="B54" s="24"/>
      <c r="C54" s="10" t="n">
        <v>15</v>
      </c>
      <c r="D54" s="26" t="s">
        <v>52</v>
      </c>
      <c r="E54" s="18" t="s">
        <v>32</v>
      </c>
      <c r="F54" s="10" t="n">
        <v>0</v>
      </c>
      <c r="G54" s="16" t="n">
        <v>100</v>
      </c>
      <c r="H54" s="10" t="n">
        <v>0</v>
      </c>
      <c r="I54" s="10" t="n">
        <v>0</v>
      </c>
      <c r="J54" s="10" t="n">
        <v>0</v>
      </c>
      <c r="K54" s="10" t="n">
        <v>0</v>
      </c>
      <c r="L54" s="9" t="s">
        <v>53</v>
      </c>
      <c r="M54" s="19"/>
    </row>
    <row r="55" customFormat="false" ht="15" hidden="false" customHeight="false" outlineLevel="0" collapsed="false">
      <c r="A55" s="24"/>
      <c r="B55" s="24"/>
      <c r="C55" s="10"/>
      <c r="D55" s="26"/>
      <c r="E55" s="18"/>
      <c r="F55" s="10"/>
      <c r="G55" s="16"/>
      <c r="H55" s="10"/>
      <c r="I55" s="10"/>
      <c r="J55" s="10"/>
      <c r="K55" s="10"/>
      <c r="L55" s="9"/>
      <c r="M55" s="19"/>
    </row>
    <row r="56" customFormat="false" ht="15" hidden="false" customHeight="false" outlineLevel="0" collapsed="false">
      <c r="A56" s="24"/>
      <c r="B56" s="24"/>
      <c r="C56" s="10"/>
      <c r="D56" s="26"/>
      <c r="E56" s="18"/>
      <c r="F56" s="10"/>
      <c r="G56" s="16"/>
      <c r="H56" s="10"/>
      <c r="I56" s="10"/>
      <c r="J56" s="10"/>
      <c r="K56" s="10"/>
      <c r="L56" s="9"/>
      <c r="M56" s="19"/>
    </row>
    <row r="57" customFormat="false" ht="113.25" hidden="false" customHeight="false" outlineLevel="0" collapsed="false">
      <c r="A57" s="24"/>
      <c r="B57" s="24"/>
      <c r="C57" s="10" t="n">
        <v>16</v>
      </c>
      <c r="D57" s="29" t="s">
        <v>54</v>
      </c>
      <c r="E57" s="30" t="s">
        <v>23</v>
      </c>
      <c r="F57" s="10" t="n">
        <v>186</v>
      </c>
      <c r="G57" s="16" t="n">
        <v>55</v>
      </c>
      <c r="H57" s="10" t="n">
        <v>226</v>
      </c>
      <c r="I57" s="10" t="n">
        <v>41</v>
      </c>
      <c r="J57" s="10" t="n">
        <v>59</v>
      </c>
      <c r="K57" s="10" t="n">
        <v>121.5</v>
      </c>
      <c r="L57" s="9" t="s">
        <v>55</v>
      </c>
      <c r="M57" s="1"/>
    </row>
    <row r="58" customFormat="false" ht="15" hidden="false" customHeight="true" outlineLevel="0" collapsed="false">
      <c r="A58" s="24"/>
      <c r="B58" s="24"/>
      <c r="C58" s="10" t="n">
        <v>17</v>
      </c>
      <c r="D58" s="15" t="s">
        <v>56</v>
      </c>
      <c r="E58" s="18" t="s">
        <v>23</v>
      </c>
      <c r="F58" s="10" t="n">
        <v>0</v>
      </c>
      <c r="G58" s="16" t="n">
        <v>1</v>
      </c>
      <c r="H58" s="10" t="n">
        <v>0</v>
      </c>
      <c r="I58" s="10" t="n">
        <v>-1</v>
      </c>
      <c r="J58" s="10" t="n">
        <v>0</v>
      </c>
      <c r="K58" s="10" t="n">
        <v>0</v>
      </c>
      <c r="L58" s="9" t="s">
        <v>57</v>
      </c>
      <c r="M58" s="19"/>
    </row>
    <row r="59" customFormat="false" ht="15" hidden="false" customHeight="false" outlineLevel="0" collapsed="false">
      <c r="A59" s="24"/>
      <c r="B59" s="24"/>
      <c r="C59" s="10"/>
      <c r="D59" s="15"/>
      <c r="E59" s="18"/>
      <c r="F59" s="10"/>
      <c r="G59" s="16"/>
      <c r="H59" s="10"/>
      <c r="I59" s="10"/>
      <c r="J59" s="10"/>
      <c r="K59" s="10"/>
      <c r="L59" s="9"/>
      <c r="M59" s="19"/>
    </row>
    <row r="60" customFormat="false" ht="15" hidden="false" customHeight="false" outlineLevel="0" collapsed="false">
      <c r="A60" s="24"/>
      <c r="B60" s="24"/>
      <c r="C60" s="10"/>
      <c r="D60" s="15"/>
      <c r="E60" s="18"/>
      <c r="F60" s="10"/>
      <c r="G60" s="16"/>
      <c r="H60" s="10"/>
      <c r="I60" s="10"/>
      <c r="J60" s="10"/>
      <c r="K60" s="10"/>
      <c r="L60" s="9"/>
      <c r="M60" s="19"/>
    </row>
    <row r="61" customFormat="false" ht="15" hidden="false" customHeight="true" outlineLevel="0" collapsed="false">
      <c r="A61" s="24"/>
      <c r="B61" s="24"/>
      <c r="C61" s="10" t="n">
        <v>18</v>
      </c>
      <c r="D61" s="15" t="s">
        <v>58</v>
      </c>
      <c r="E61" s="18" t="s">
        <v>23</v>
      </c>
      <c r="F61" s="10" t="n">
        <v>47</v>
      </c>
      <c r="G61" s="16" t="n">
        <v>80</v>
      </c>
      <c r="H61" s="10" t="n">
        <v>109.5</v>
      </c>
      <c r="I61" s="10" t="n">
        <v>0</v>
      </c>
      <c r="J61" s="31" t="n">
        <v>1</v>
      </c>
      <c r="K61" s="10" t="n">
        <v>232</v>
      </c>
      <c r="L61" s="9" t="s">
        <v>59</v>
      </c>
      <c r="M61" s="19"/>
    </row>
    <row r="62" customFormat="false" ht="28.5" hidden="false" customHeight="true" outlineLevel="0" collapsed="false">
      <c r="A62" s="24"/>
      <c r="B62" s="24"/>
      <c r="C62" s="10"/>
      <c r="D62" s="15"/>
      <c r="E62" s="18"/>
      <c r="F62" s="10"/>
      <c r="G62" s="16"/>
      <c r="H62" s="10"/>
      <c r="I62" s="10"/>
      <c r="J62" s="31"/>
      <c r="K62" s="10"/>
      <c r="L62" s="9"/>
      <c r="M62" s="19"/>
    </row>
    <row r="63" customFormat="false" ht="15" hidden="false" customHeight="false" outlineLevel="0" collapsed="false">
      <c r="A63" s="24"/>
      <c r="B63" s="24"/>
      <c r="C63" s="10" t="n">
        <v>19</v>
      </c>
      <c r="D63" s="21" t="s">
        <v>60</v>
      </c>
      <c r="E63" s="18" t="s">
        <v>23</v>
      </c>
      <c r="F63" s="10" t="n">
        <v>445</v>
      </c>
      <c r="G63" s="16" t="n">
        <v>450</v>
      </c>
      <c r="H63" s="10" t="n">
        <v>451</v>
      </c>
      <c r="I63" s="10" t="n">
        <v>0</v>
      </c>
      <c r="J63" s="10" t="n">
        <v>100</v>
      </c>
      <c r="K63" s="10" t="n">
        <v>101.3</v>
      </c>
      <c r="L63" s="9"/>
      <c r="M63" s="1"/>
    </row>
    <row r="64" customFormat="false" ht="15" hidden="false" customHeight="false" outlineLevel="0" collapsed="false">
      <c r="A64" s="24" t="n">
        <v>3</v>
      </c>
      <c r="B64" s="24" t="n">
        <v>3</v>
      </c>
      <c r="C64" s="10"/>
      <c r="D64" s="25" t="s">
        <v>61</v>
      </c>
      <c r="E64" s="25"/>
      <c r="F64" s="25"/>
      <c r="G64" s="25"/>
      <c r="H64" s="25"/>
      <c r="I64" s="25"/>
      <c r="J64" s="25"/>
      <c r="K64" s="25"/>
      <c r="L64" s="25"/>
      <c r="M64" s="1"/>
    </row>
    <row r="65" customFormat="false" ht="45.75" hidden="false" customHeight="false" outlineLevel="0" collapsed="false">
      <c r="A65" s="24"/>
      <c r="B65" s="24"/>
      <c r="C65" s="10" t="n">
        <v>1</v>
      </c>
      <c r="D65" s="26" t="s">
        <v>62</v>
      </c>
      <c r="E65" s="10" t="s">
        <v>23</v>
      </c>
      <c r="F65" s="10" t="n">
        <v>318</v>
      </c>
      <c r="G65" s="10" t="n">
        <v>207</v>
      </c>
      <c r="H65" s="10" t="n">
        <v>280</v>
      </c>
      <c r="I65" s="10" t="n">
        <v>73</v>
      </c>
      <c r="J65" s="10" t="n">
        <v>135.3</v>
      </c>
      <c r="K65" s="10" t="n">
        <v>88</v>
      </c>
      <c r="L65" s="9" t="s">
        <v>63</v>
      </c>
      <c r="M65" s="1"/>
    </row>
    <row r="66" customFormat="false" ht="15" hidden="false" customHeight="false" outlineLevel="0" collapsed="false">
      <c r="A66" s="24"/>
      <c r="B66" s="24"/>
      <c r="C66" s="10" t="n">
        <v>2</v>
      </c>
      <c r="D66" s="26" t="s">
        <v>64</v>
      </c>
      <c r="E66" s="10" t="s">
        <v>23</v>
      </c>
      <c r="F66" s="10" t="n">
        <v>14</v>
      </c>
      <c r="G66" s="10" t="n">
        <v>14</v>
      </c>
      <c r="H66" s="10" t="n">
        <v>14</v>
      </c>
      <c r="I66" s="10" t="n">
        <v>0</v>
      </c>
      <c r="J66" s="10" t="n">
        <v>100</v>
      </c>
      <c r="K66" s="10" t="n">
        <v>100</v>
      </c>
      <c r="L66" s="9" t="s">
        <v>65</v>
      </c>
      <c r="M66" s="1"/>
    </row>
    <row r="67" customFormat="false" ht="34.5" hidden="false" customHeight="false" outlineLevel="0" collapsed="false">
      <c r="A67" s="24"/>
      <c r="B67" s="24"/>
      <c r="C67" s="10" t="n">
        <v>3</v>
      </c>
      <c r="D67" s="18" t="s">
        <v>66</v>
      </c>
      <c r="E67" s="10" t="s">
        <v>36</v>
      </c>
      <c r="F67" s="10" t="n">
        <v>5212</v>
      </c>
      <c r="G67" s="10" t="n">
        <v>5200</v>
      </c>
      <c r="H67" s="10" t="n">
        <v>3764</v>
      </c>
      <c r="I67" s="10" t="n">
        <v>-1436</v>
      </c>
      <c r="J67" s="10" t="n">
        <v>72.4</v>
      </c>
      <c r="K67" s="10" t="n">
        <v>72.2</v>
      </c>
      <c r="L67" s="9" t="s">
        <v>67</v>
      </c>
      <c r="M67" s="1"/>
    </row>
    <row r="68" customFormat="false" ht="15" hidden="false" customHeight="true" outlineLevel="0" collapsed="false">
      <c r="A68" s="24"/>
      <c r="B68" s="24"/>
      <c r="C68" s="10" t="n">
        <v>4</v>
      </c>
      <c r="D68" s="18" t="s">
        <v>68</v>
      </c>
      <c r="E68" s="10" t="s">
        <v>23</v>
      </c>
      <c r="F68" s="10" t="n">
        <v>108</v>
      </c>
      <c r="G68" s="10" t="n">
        <v>108</v>
      </c>
      <c r="H68" s="10" t="n">
        <v>144</v>
      </c>
      <c r="I68" s="10" t="n">
        <v>36</v>
      </c>
      <c r="J68" s="10" t="n">
        <v>133.3</v>
      </c>
      <c r="K68" s="10" t="n">
        <v>133.3</v>
      </c>
      <c r="L68" s="9" t="s">
        <v>69</v>
      </c>
      <c r="M68" s="19"/>
    </row>
    <row r="69" customFormat="false" ht="15" hidden="false" customHeight="false" outlineLevel="0" collapsed="false">
      <c r="A69" s="24"/>
      <c r="B69" s="24"/>
      <c r="C69" s="10"/>
      <c r="D69" s="18"/>
      <c r="E69" s="10"/>
      <c r="F69" s="10"/>
      <c r="G69" s="10"/>
      <c r="H69" s="10"/>
      <c r="I69" s="10"/>
      <c r="J69" s="10"/>
      <c r="K69" s="10"/>
      <c r="L69" s="9"/>
      <c r="M69" s="19"/>
    </row>
    <row r="70" customFormat="false" ht="15" hidden="false" customHeight="false" outlineLevel="0" collapsed="false">
      <c r="A70" s="24"/>
      <c r="B70" s="24"/>
      <c r="C70" s="10"/>
      <c r="D70" s="18"/>
      <c r="E70" s="10"/>
      <c r="F70" s="10"/>
      <c r="G70" s="10"/>
      <c r="H70" s="10"/>
      <c r="I70" s="10"/>
      <c r="J70" s="10"/>
      <c r="K70" s="10"/>
      <c r="L70" s="9"/>
      <c r="M70" s="19"/>
    </row>
    <row r="71" customFormat="false" ht="45.75" hidden="false" customHeight="false" outlineLevel="0" collapsed="false">
      <c r="A71" s="24"/>
      <c r="B71" s="24"/>
      <c r="C71" s="10" t="n">
        <v>5</v>
      </c>
      <c r="D71" s="18" t="s">
        <v>62</v>
      </c>
      <c r="E71" s="10" t="s">
        <v>23</v>
      </c>
      <c r="F71" s="10" t="n">
        <v>318</v>
      </c>
      <c r="G71" s="10" t="n">
        <v>207</v>
      </c>
      <c r="H71" s="10" t="n">
        <v>280</v>
      </c>
      <c r="I71" s="10" t="n">
        <v>73</v>
      </c>
      <c r="J71" s="10" t="n">
        <v>135.3</v>
      </c>
      <c r="K71" s="10" t="n">
        <v>88</v>
      </c>
      <c r="L71" s="9" t="s">
        <v>63</v>
      </c>
      <c r="M71" s="1"/>
    </row>
    <row r="72" customFormat="false" ht="15" hidden="false" customHeight="false" outlineLevel="0" collapsed="false">
      <c r="A72" s="24" t="n">
        <v>3</v>
      </c>
      <c r="B72" s="24" t="n">
        <v>4</v>
      </c>
      <c r="C72" s="10"/>
      <c r="D72" s="25" t="s">
        <v>70</v>
      </c>
      <c r="E72" s="25"/>
      <c r="F72" s="25"/>
      <c r="G72" s="25"/>
      <c r="H72" s="25"/>
      <c r="I72" s="25"/>
      <c r="J72" s="25"/>
      <c r="K72" s="25"/>
      <c r="L72" s="25"/>
      <c r="M72" s="1"/>
    </row>
    <row r="73" customFormat="false" ht="15" hidden="false" customHeight="true" outlineLevel="0" collapsed="false">
      <c r="A73" s="24"/>
      <c r="B73" s="24"/>
      <c r="C73" s="10" t="n">
        <v>1</v>
      </c>
      <c r="D73" s="26" t="s">
        <v>71</v>
      </c>
      <c r="E73" s="30" t="s">
        <v>72</v>
      </c>
      <c r="F73" s="10" t="n">
        <v>24</v>
      </c>
      <c r="G73" s="16" t="n">
        <v>24</v>
      </c>
      <c r="H73" s="16" t="n">
        <v>29.9</v>
      </c>
      <c r="I73" s="10" t="n">
        <v>5.9</v>
      </c>
      <c r="J73" s="10" t="n">
        <v>124</v>
      </c>
      <c r="K73" s="10" t="n">
        <v>124</v>
      </c>
      <c r="L73" s="9" t="s">
        <v>73</v>
      </c>
      <c r="M73" s="19"/>
    </row>
    <row r="74" customFormat="false" ht="129" hidden="false" customHeight="true" outlineLevel="0" collapsed="false">
      <c r="A74" s="24"/>
      <c r="B74" s="24"/>
      <c r="C74" s="10"/>
      <c r="D74" s="26"/>
      <c r="E74" s="30"/>
      <c r="F74" s="10"/>
      <c r="G74" s="16"/>
      <c r="H74" s="16"/>
      <c r="I74" s="10"/>
      <c r="J74" s="10"/>
      <c r="K74" s="10"/>
      <c r="L74" s="9"/>
      <c r="M74" s="19"/>
    </row>
    <row r="75" customFormat="false" ht="15" hidden="false" customHeight="true" outlineLevel="0" collapsed="false">
      <c r="A75" s="24"/>
      <c r="B75" s="24"/>
      <c r="C75" s="10" t="n">
        <v>2</v>
      </c>
      <c r="D75" s="26" t="s">
        <v>74</v>
      </c>
      <c r="E75" s="18" t="s">
        <v>32</v>
      </c>
      <c r="F75" s="10" t="n">
        <v>10</v>
      </c>
      <c r="G75" s="16" t="n">
        <v>10</v>
      </c>
      <c r="H75" s="16" t="n">
        <v>4.3</v>
      </c>
      <c r="I75" s="10" t="n">
        <v>0</v>
      </c>
      <c r="J75" s="10" t="n">
        <v>100</v>
      </c>
      <c r="K75" s="10" t="n">
        <v>43</v>
      </c>
      <c r="L75" s="9" t="s">
        <v>75</v>
      </c>
      <c r="M75" s="19"/>
    </row>
    <row r="76" customFormat="false" ht="15" hidden="false" customHeight="false" outlineLevel="0" collapsed="false">
      <c r="A76" s="24"/>
      <c r="B76" s="24"/>
      <c r="C76" s="10"/>
      <c r="D76" s="26"/>
      <c r="E76" s="18"/>
      <c r="F76" s="10"/>
      <c r="G76" s="16"/>
      <c r="H76" s="16"/>
      <c r="I76" s="10"/>
      <c r="J76" s="10"/>
      <c r="K76" s="10"/>
      <c r="L76" s="9"/>
      <c r="M76" s="19"/>
    </row>
    <row r="77" customFormat="false" ht="15" hidden="false" customHeight="false" outlineLevel="0" collapsed="false">
      <c r="A77" s="24"/>
      <c r="B77" s="24"/>
      <c r="C77" s="10"/>
      <c r="D77" s="26"/>
      <c r="E77" s="18"/>
      <c r="F77" s="10"/>
      <c r="G77" s="16"/>
      <c r="H77" s="16"/>
      <c r="I77" s="10"/>
      <c r="J77" s="10"/>
      <c r="K77" s="10"/>
      <c r="L77" s="9"/>
      <c r="M77" s="19"/>
    </row>
    <row r="78" customFormat="false" ht="15" hidden="false" customHeight="false" outlineLevel="0" collapsed="false">
      <c r="A78" s="24"/>
      <c r="B78" s="24"/>
      <c r="C78" s="10"/>
      <c r="D78" s="26"/>
      <c r="E78" s="18"/>
      <c r="F78" s="10"/>
      <c r="G78" s="16"/>
      <c r="H78" s="16"/>
      <c r="I78" s="10"/>
      <c r="J78" s="10"/>
      <c r="K78" s="10"/>
      <c r="L78" s="9"/>
      <c r="M78" s="19"/>
    </row>
    <row r="79" customFormat="false" ht="33.75" hidden="false" customHeight="true" outlineLevel="0" collapsed="false">
      <c r="A79" s="24"/>
      <c r="B79" s="24"/>
      <c r="C79" s="10"/>
      <c r="D79" s="26"/>
      <c r="E79" s="18"/>
      <c r="F79" s="10"/>
      <c r="G79" s="16"/>
      <c r="H79" s="16"/>
      <c r="I79" s="10"/>
      <c r="J79" s="10"/>
      <c r="K79" s="10"/>
      <c r="L79" s="9"/>
      <c r="M79" s="19"/>
    </row>
    <row r="80" customFormat="false" ht="15" hidden="false" customHeight="false" outlineLevel="0" collapsed="false">
      <c r="A80" s="24"/>
      <c r="B80" s="24"/>
      <c r="C80" s="10" t="n">
        <v>3</v>
      </c>
      <c r="D80" s="18" t="s">
        <v>76</v>
      </c>
      <c r="E80" s="10" t="s">
        <v>19</v>
      </c>
      <c r="F80" s="10" t="n">
        <v>26</v>
      </c>
      <c r="G80" s="16" t="n">
        <v>26</v>
      </c>
      <c r="H80" s="16" t="n">
        <v>26</v>
      </c>
      <c r="I80" s="10" t="n">
        <v>0</v>
      </c>
      <c r="J80" s="10" t="n">
        <v>100</v>
      </c>
      <c r="K80" s="10" t="n">
        <v>100</v>
      </c>
      <c r="L80" s="9"/>
      <c r="M80" s="19"/>
    </row>
    <row r="81" customFormat="false" ht="15" hidden="false" customHeight="false" outlineLevel="0" collapsed="false">
      <c r="A81" s="24"/>
      <c r="B81" s="24"/>
      <c r="C81" s="10"/>
      <c r="D81" s="18"/>
      <c r="E81" s="10"/>
      <c r="F81" s="10"/>
      <c r="G81" s="16"/>
      <c r="H81" s="16"/>
      <c r="I81" s="10"/>
      <c r="J81" s="10"/>
      <c r="K81" s="10"/>
      <c r="L81" s="9"/>
      <c r="M81" s="19"/>
    </row>
    <row r="82" customFormat="false" ht="15" hidden="false" customHeight="false" outlineLevel="0" collapsed="false">
      <c r="A82" s="24"/>
      <c r="B82" s="24"/>
      <c r="C82" s="10"/>
      <c r="D82" s="18"/>
      <c r="E82" s="10"/>
      <c r="F82" s="10"/>
      <c r="G82" s="16"/>
      <c r="H82" s="16"/>
      <c r="I82" s="10"/>
      <c r="J82" s="10"/>
      <c r="K82" s="10"/>
      <c r="L82" s="9"/>
      <c r="M82" s="19"/>
    </row>
    <row r="83" customFormat="false" ht="15" hidden="false" customHeight="false" outlineLevel="0" collapsed="false">
      <c r="A83" s="24"/>
      <c r="B83" s="24"/>
      <c r="C83" s="10"/>
      <c r="D83" s="18"/>
      <c r="E83" s="10"/>
      <c r="F83" s="10"/>
      <c r="G83" s="16"/>
      <c r="H83" s="16"/>
      <c r="I83" s="10"/>
      <c r="J83" s="10"/>
      <c r="K83" s="10"/>
      <c r="L83" s="9"/>
      <c r="M83" s="19"/>
    </row>
    <row r="84" customFormat="false" ht="15" hidden="false" customHeight="false" outlineLevel="0" collapsed="false">
      <c r="A84" s="24"/>
      <c r="B84" s="24"/>
      <c r="C84" s="10"/>
      <c r="D84" s="18"/>
      <c r="E84" s="10"/>
      <c r="F84" s="10"/>
      <c r="G84" s="16"/>
      <c r="H84" s="16"/>
      <c r="I84" s="10"/>
      <c r="J84" s="10"/>
      <c r="K84" s="10"/>
      <c r="L84" s="9"/>
      <c r="M84" s="19"/>
    </row>
    <row r="85" customFormat="false" ht="57" hidden="false" customHeight="false" outlineLevel="0" collapsed="false">
      <c r="A85" s="11"/>
      <c r="B85" s="11"/>
      <c r="C85" s="10" t="n">
        <v>4</v>
      </c>
      <c r="D85" s="18" t="s">
        <v>77</v>
      </c>
      <c r="E85" s="10" t="s">
        <v>78</v>
      </c>
      <c r="F85" s="16" t="n">
        <v>16225.5</v>
      </c>
      <c r="G85" s="23" t="n">
        <v>16479</v>
      </c>
      <c r="H85" s="23" t="n">
        <v>16745</v>
      </c>
      <c r="I85" s="10" t="n">
        <v>266</v>
      </c>
      <c r="J85" s="10" t="n">
        <v>101.6</v>
      </c>
      <c r="K85" s="10" t="n">
        <v>103.2</v>
      </c>
      <c r="L85" s="9" t="s">
        <v>79</v>
      </c>
      <c r="M85" s="1"/>
    </row>
    <row r="86" customFormat="false" ht="15" hidden="false" customHeight="false" outlineLevel="0" collapsed="false">
      <c r="A86" s="11"/>
      <c r="B86" s="11"/>
      <c r="C86" s="10" t="n">
        <v>5</v>
      </c>
      <c r="D86" s="18" t="s">
        <v>80</v>
      </c>
      <c r="E86" s="18" t="s">
        <v>19</v>
      </c>
      <c r="F86" s="16" t="n">
        <v>87</v>
      </c>
      <c r="G86" s="16" t="n">
        <v>87</v>
      </c>
      <c r="H86" s="16" t="n">
        <v>84.2</v>
      </c>
      <c r="I86" s="10" t="n">
        <v>-2.8</v>
      </c>
      <c r="J86" s="10" t="n">
        <v>96.7</v>
      </c>
      <c r="K86" s="10" t="n">
        <v>96.7</v>
      </c>
      <c r="L86" s="9"/>
      <c r="M86" s="19"/>
    </row>
    <row r="87" customFormat="false" ht="15" hidden="false" customHeight="false" outlineLevel="0" collapsed="false">
      <c r="A87" s="11"/>
      <c r="B87" s="11"/>
      <c r="C87" s="10"/>
      <c r="D87" s="18"/>
      <c r="E87" s="18"/>
      <c r="F87" s="16"/>
      <c r="G87" s="16"/>
      <c r="H87" s="16"/>
      <c r="I87" s="10"/>
      <c r="J87" s="10"/>
      <c r="K87" s="10"/>
      <c r="L87" s="9"/>
      <c r="M87" s="19"/>
    </row>
    <row r="88" customFormat="false" ht="15" hidden="false" customHeight="false" outlineLevel="0" collapsed="false">
      <c r="A88" s="11"/>
      <c r="B88" s="11"/>
      <c r="C88" s="10"/>
      <c r="D88" s="18"/>
      <c r="E88" s="18"/>
      <c r="F88" s="16"/>
      <c r="G88" s="16"/>
      <c r="H88" s="16"/>
      <c r="I88" s="10"/>
      <c r="J88" s="10"/>
      <c r="K88" s="10"/>
      <c r="L88" s="9"/>
      <c r="M88" s="19"/>
    </row>
    <row r="89" customFormat="false" ht="15" hidden="false" customHeight="false" outlineLevel="0" collapsed="false">
      <c r="A89" s="11"/>
      <c r="B89" s="11"/>
      <c r="C89" s="10" t="n">
        <v>6</v>
      </c>
      <c r="D89" s="18" t="s">
        <v>81</v>
      </c>
      <c r="E89" s="18" t="s">
        <v>19</v>
      </c>
      <c r="F89" s="16" t="n">
        <v>26.56</v>
      </c>
      <c r="G89" s="16" t="n">
        <v>7.89</v>
      </c>
      <c r="H89" s="16" t="n">
        <v>5.13</v>
      </c>
      <c r="I89" s="16" t="n">
        <v>-2.76</v>
      </c>
      <c r="J89" s="10" t="n">
        <v>100</v>
      </c>
      <c r="K89" s="10" t="n">
        <v>19</v>
      </c>
      <c r="L89" s="9"/>
      <c r="M89" s="19"/>
    </row>
    <row r="90" customFormat="false" ht="15" hidden="false" customHeight="false" outlineLevel="0" collapsed="false">
      <c r="A90" s="11"/>
      <c r="B90" s="11"/>
      <c r="C90" s="10"/>
      <c r="D90" s="18"/>
      <c r="E90" s="18"/>
      <c r="F90" s="16"/>
      <c r="G90" s="16"/>
      <c r="H90" s="16"/>
      <c r="I90" s="16"/>
      <c r="J90" s="10"/>
      <c r="K90" s="10"/>
      <c r="L90" s="9"/>
      <c r="M90" s="19"/>
    </row>
    <row r="91" customFormat="false" ht="15" hidden="false" customHeight="false" outlineLevel="0" collapsed="false">
      <c r="A91" s="11"/>
      <c r="B91" s="11"/>
      <c r="C91" s="10"/>
      <c r="D91" s="18"/>
      <c r="E91" s="18"/>
      <c r="F91" s="16"/>
      <c r="G91" s="16"/>
      <c r="H91" s="16"/>
      <c r="I91" s="16"/>
      <c r="J91" s="10"/>
      <c r="K91" s="10"/>
      <c r="L91" s="9"/>
      <c r="M91" s="19"/>
    </row>
    <row r="92" customFormat="false" ht="15" hidden="false" customHeight="false" outlineLevel="0" collapsed="false">
      <c r="A92" s="11"/>
      <c r="B92" s="11"/>
      <c r="C92" s="10"/>
      <c r="D92" s="18"/>
      <c r="E92" s="18"/>
      <c r="F92" s="16"/>
      <c r="G92" s="16"/>
      <c r="H92" s="16"/>
      <c r="I92" s="16"/>
      <c r="J92" s="10"/>
      <c r="K92" s="10"/>
      <c r="L92" s="9"/>
      <c r="M92" s="19"/>
    </row>
    <row r="93" customFormat="false" ht="18.75" hidden="false" customHeight="false" outlineLevel="0" collapsed="false">
      <c r="A93" s="32"/>
    </row>
    <row r="94" customFormat="false" ht="18.75" hidden="false" customHeight="false" outlineLevel="0" collapsed="false">
      <c r="A94" s="32"/>
    </row>
  </sheetData>
  <mergeCells count="257">
    <mergeCell ref="A8:B9"/>
    <mergeCell ref="C8:C10"/>
    <mergeCell ref="D8:D10"/>
    <mergeCell ref="E8:E10"/>
    <mergeCell ref="F8:H8"/>
    <mergeCell ref="I8:I10"/>
    <mergeCell ref="J8:J10"/>
    <mergeCell ref="K8:K10"/>
    <mergeCell ref="L8:L10"/>
    <mergeCell ref="F9:F10"/>
    <mergeCell ref="G9:G10"/>
    <mergeCell ref="H9:H10"/>
    <mergeCell ref="D11:L11"/>
    <mergeCell ref="A12:A22"/>
    <mergeCell ref="B12:B22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A23:A63"/>
    <mergeCell ref="B23:B63"/>
    <mergeCell ref="D23:L23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A64:A71"/>
    <mergeCell ref="B64:B71"/>
    <mergeCell ref="D64:L64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A72:A84"/>
    <mergeCell ref="B72:B84"/>
    <mergeCell ref="D72:L72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C75:C79"/>
    <mergeCell ref="D75:D79"/>
    <mergeCell ref="E75:E79"/>
    <mergeCell ref="F75:F79"/>
    <mergeCell ref="G75:G79"/>
    <mergeCell ref="H75:H79"/>
    <mergeCell ref="I75:I79"/>
    <mergeCell ref="J75:J79"/>
    <mergeCell ref="K75:K79"/>
    <mergeCell ref="L75:L79"/>
    <mergeCell ref="M75:M79"/>
    <mergeCell ref="C80:C84"/>
    <mergeCell ref="D80:D84"/>
    <mergeCell ref="E80:E84"/>
    <mergeCell ref="F80:F84"/>
    <mergeCell ref="G80:G84"/>
    <mergeCell ref="H80:H84"/>
    <mergeCell ref="I80:I84"/>
    <mergeCell ref="J80:J84"/>
    <mergeCell ref="K80:K84"/>
    <mergeCell ref="L80:L84"/>
    <mergeCell ref="M80:M84"/>
    <mergeCell ref="A85:A92"/>
    <mergeCell ref="B85:B92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C89:C92"/>
    <mergeCell ref="D89:D92"/>
    <mergeCell ref="E89:E92"/>
    <mergeCell ref="F89:F92"/>
    <mergeCell ref="G89:G92"/>
    <mergeCell ref="H89:H92"/>
    <mergeCell ref="I89:I92"/>
    <mergeCell ref="J89:J92"/>
    <mergeCell ref="K89:K92"/>
    <mergeCell ref="L89:L92"/>
    <mergeCell ref="M89:M92"/>
  </mergeCells>
  <hyperlinks>
    <hyperlink ref="A1" r:id="rId1" display="Форма 1. Отчет о достигнутых значениях целевых показателей (индикаторов) муниципальной программы 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4.41"/>
    <col collapsed="false" customWidth="true" hidden="false" outlineLevel="0" max="4" min="4" style="0" width="3.42"/>
    <col collapsed="false" customWidth="true" hidden="false" outlineLevel="0" max="5" min="5" style="0" width="47.85"/>
    <col collapsed="false" customWidth="true" hidden="false" outlineLevel="0" max="6" min="6" style="0" width="17.42"/>
    <col collapsed="false" customWidth="true" hidden="false" outlineLevel="0" max="7" min="7" style="0" width="13.28"/>
    <col collapsed="false" customWidth="true" hidden="false" outlineLevel="0" max="8" min="8" style="0" width="9.85"/>
    <col collapsed="false" customWidth="true" hidden="false" outlineLevel="0" max="9" min="9" style="0" width="25.7"/>
    <col collapsed="false" customWidth="true" hidden="false" outlineLevel="0" max="10" min="10" style="33" width="27.14"/>
    <col collapsed="false" customWidth="true" hidden="false" outlineLevel="0" max="11" min="11" style="0" width="32.85"/>
    <col collapsed="false" customWidth="true" hidden="false" outlineLevel="0" max="14" min="14" style="0" width="43.99"/>
  </cols>
  <sheetData>
    <row r="1" s="35" customFormat="true" ht="14.1" hidden="false" customHeight="true" outlineLevel="0" collapsed="false">
      <c r="A1" s="34"/>
      <c r="B1" s="0"/>
      <c r="C1" s="0"/>
      <c r="D1" s="0"/>
      <c r="E1" s="0"/>
      <c r="F1" s="0"/>
      <c r="G1" s="0"/>
      <c r="H1" s="0"/>
      <c r="I1" s="0"/>
      <c r="J1" s="0"/>
      <c r="K1" s="0"/>
    </row>
    <row r="2" s="35" customFormat="true" ht="14.1" hidden="false" customHeight="true" outlineLevel="0" collapsed="false">
      <c r="A2" s="36"/>
      <c r="B2" s="0"/>
      <c r="C2" s="0"/>
      <c r="D2" s="0"/>
      <c r="E2" s="0" t="s">
        <v>82</v>
      </c>
      <c r="F2" s="0"/>
      <c r="G2" s="0"/>
      <c r="H2" s="0"/>
      <c r="I2" s="0"/>
      <c r="J2" s="0"/>
      <c r="K2" s="0"/>
    </row>
    <row r="3" s="35" customFormat="true" ht="14.1" hidden="false" customHeight="true" outlineLevel="0" collapsed="false">
      <c r="A3" s="4"/>
      <c r="B3" s="0"/>
      <c r="C3" s="0"/>
      <c r="D3" s="0"/>
      <c r="E3" s="0"/>
      <c r="F3" s="0"/>
      <c r="G3" s="0"/>
      <c r="H3" s="0"/>
      <c r="I3" s="0"/>
      <c r="J3" s="0"/>
      <c r="K3" s="0"/>
    </row>
    <row r="4" s="35" customFormat="true" ht="14.1" hidden="false" customHeight="true" outlineLevel="0" collapsed="false">
      <c r="A4" s="6"/>
      <c r="B4" s="0"/>
      <c r="C4" s="0"/>
      <c r="D4" s="0"/>
      <c r="E4" s="0" t="s">
        <v>1</v>
      </c>
      <c r="F4" s="0"/>
      <c r="G4" s="0"/>
      <c r="H4" s="0"/>
      <c r="I4" s="0"/>
      <c r="J4" s="0"/>
      <c r="K4" s="0"/>
    </row>
    <row r="5" s="37" customFormat="true" ht="14.1" hidden="false" customHeight="tru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s="37" customFormat="true" ht="14.1" hidden="false" customHeight="true" outlineLevel="0" collapsed="false">
      <c r="A6" s="8"/>
      <c r="B6" s="8"/>
      <c r="C6" s="0"/>
      <c r="D6" s="0"/>
      <c r="E6" s="0" t="s">
        <v>83</v>
      </c>
      <c r="F6" s="0"/>
      <c r="G6" s="0"/>
      <c r="H6" s="0"/>
      <c r="I6" s="0"/>
      <c r="J6" s="0"/>
      <c r="K6" s="0"/>
    </row>
    <row r="7" s="37" customFormat="true" ht="14.1" hidden="false" customHeight="true" outlineLevel="0" collapsed="false">
      <c r="A7" s="3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56.25" hidden="false" customHeight="true" outlineLevel="0" collapsed="false">
      <c r="A8" s="39" t="s">
        <v>84</v>
      </c>
      <c r="B8" s="39"/>
      <c r="C8" s="39"/>
      <c r="D8" s="39"/>
      <c r="E8" s="39" t="s">
        <v>85</v>
      </c>
      <c r="F8" s="39" t="s">
        <v>86</v>
      </c>
      <c r="G8" s="39" t="s">
        <v>87</v>
      </c>
      <c r="H8" s="39" t="s">
        <v>88</v>
      </c>
      <c r="I8" s="39" t="s">
        <v>89</v>
      </c>
      <c r="J8" s="39" t="s">
        <v>90</v>
      </c>
      <c r="K8" s="39" t="s">
        <v>91</v>
      </c>
    </row>
    <row r="9" customFormat="false" ht="15.75" hidden="false" customHeight="true" outlineLevel="0" collapsed="false">
      <c r="A9" s="39" t="s">
        <v>15</v>
      </c>
      <c r="B9" s="39" t="s">
        <v>16</v>
      </c>
      <c r="C9" s="39" t="s">
        <v>92</v>
      </c>
      <c r="D9" s="39" t="s">
        <v>93</v>
      </c>
      <c r="E9" s="39"/>
      <c r="F9" s="39"/>
      <c r="G9" s="39"/>
      <c r="H9" s="39"/>
      <c r="I9" s="39"/>
      <c r="J9" s="39"/>
      <c r="K9" s="39"/>
    </row>
    <row r="10" s="27" customFormat="true" ht="15" hidden="false" customHeight="true" outlineLevel="0" collapsed="false">
      <c r="A10" s="25" t="n">
        <v>3</v>
      </c>
      <c r="B10" s="25" t="n">
        <v>1</v>
      </c>
      <c r="C10" s="25"/>
      <c r="D10" s="25"/>
      <c r="E10" s="25" t="s">
        <v>94</v>
      </c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A11" s="40" t="n">
        <v>3</v>
      </c>
      <c r="B11" s="40" t="n">
        <v>1</v>
      </c>
      <c r="C11" s="40" t="n">
        <v>1</v>
      </c>
      <c r="D11" s="40"/>
      <c r="E11" s="39" t="s">
        <v>95</v>
      </c>
      <c r="F11" s="40" t="s">
        <v>96</v>
      </c>
      <c r="G11" s="40" t="s">
        <v>97</v>
      </c>
      <c r="H11" s="40" t="s">
        <v>98</v>
      </c>
      <c r="I11" s="39" t="s">
        <v>99</v>
      </c>
      <c r="J11" s="39" t="s">
        <v>99</v>
      </c>
      <c r="K11" s="41" t="s">
        <v>100</v>
      </c>
    </row>
    <row r="12" customFormat="false" ht="15" hidden="false" customHeight="false" outlineLevel="0" collapsed="false">
      <c r="A12" s="40"/>
      <c r="B12" s="40"/>
      <c r="C12" s="40"/>
      <c r="D12" s="40"/>
      <c r="E12" s="39"/>
      <c r="F12" s="40"/>
      <c r="G12" s="40"/>
      <c r="H12" s="40"/>
      <c r="I12" s="39"/>
      <c r="J12" s="39"/>
      <c r="K12" s="41"/>
    </row>
    <row r="13" customFormat="false" ht="15" hidden="false" customHeight="false" outlineLevel="0" collapsed="false">
      <c r="A13" s="40"/>
      <c r="B13" s="40"/>
      <c r="C13" s="40"/>
      <c r="D13" s="40"/>
      <c r="E13" s="39"/>
      <c r="F13" s="40"/>
      <c r="G13" s="40"/>
      <c r="H13" s="40"/>
      <c r="I13" s="39"/>
      <c r="J13" s="39"/>
      <c r="K13" s="41"/>
    </row>
    <row r="14" customFormat="false" ht="55.5" hidden="false" customHeight="true" outlineLevel="0" collapsed="false">
      <c r="A14" s="40"/>
      <c r="B14" s="40"/>
      <c r="C14" s="40"/>
      <c r="D14" s="40"/>
      <c r="E14" s="39"/>
      <c r="F14" s="40"/>
      <c r="G14" s="40"/>
      <c r="H14" s="40"/>
      <c r="I14" s="39"/>
      <c r="J14" s="39"/>
      <c r="K14" s="41"/>
    </row>
    <row r="15" customFormat="false" ht="34.5" hidden="false" customHeight="true" outlineLevel="0" collapsed="false">
      <c r="A15" s="40" t="n">
        <v>3</v>
      </c>
      <c r="B15" s="40" t="n">
        <v>1</v>
      </c>
      <c r="C15" s="40" t="n">
        <v>2</v>
      </c>
      <c r="D15" s="40"/>
      <c r="E15" s="40" t="s">
        <v>101</v>
      </c>
      <c r="F15" s="40" t="s">
        <v>96</v>
      </c>
      <c r="G15" s="40" t="s">
        <v>97</v>
      </c>
      <c r="H15" s="40" t="s">
        <v>98</v>
      </c>
      <c r="I15" s="39" t="s">
        <v>101</v>
      </c>
      <c r="J15" s="42" t="s">
        <v>102</v>
      </c>
      <c r="K15" s="41" t="s">
        <v>103</v>
      </c>
    </row>
    <row r="16" customFormat="false" ht="91.5" hidden="false" customHeight="true" outlineLevel="0" collapsed="false">
      <c r="A16" s="40" t="n">
        <v>3</v>
      </c>
      <c r="B16" s="40" t="n">
        <v>1</v>
      </c>
      <c r="C16" s="40" t="n">
        <v>3</v>
      </c>
      <c r="D16" s="40"/>
      <c r="E16" s="39" t="s">
        <v>104</v>
      </c>
      <c r="F16" s="40" t="s">
        <v>96</v>
      </c>
      <c r="G16" s="40" t="s">
        <v>97</v>
      </c>
      <c r="H16" s="40" t="s">
        <v>98</v>
      </c>
      <c r="I16" s="39" t="s">
        <v>104</v>
      </c>
      <c r="J16" s="39" t="s">
        <v>104</v>
      </c>
      <c r="K16" s="40"/>
    </row>
    <row r="17" customFormat="false" ht="25.5" hidden="false" customHeight="true" outlineLevel="0" collapsed="false">
      <c r="A17" s="40" t="n">
        <v>3</v>
      </c>
      <c r="B17" s="40" t="n">
        <v>1</v>
      </c>
      <c r="C17" s="40" t="n">
        <v>3</v>
      </c>
      <c r="D17" s="40" t="n">
        <v>1</v>
      </c>
      <c r="E17" s="39" t="s">
        <v>105</v>
      </c>
      <c r="F17" s="40" t="s">
        <v>96</v>
      </c>
      <c r="G17" s="40" t="s">
        <v>97</v>
      </c>
      <c r="H17" s="40" t="s">
        <v>98</v>
      </c>
      <c r="I17" s="40" t="s">
        <v>106</v>
      </c>
      <c r="J17" s="40" t="n">
        <v>1403</v>
      </c>
      <c r="K17" s="41" t="s">
        <v>107</v>
      </c>
    </row>
    <row r="18" customFormat="false" ht="69" hidden="false" customHeight="true" outlineLevel="0" collapsed="false">
      <c r="A18" s="40"/>
      <c r="B18" s="40"/>
      <c r="C18" s="40"/>
      <c r="D18" s="40"/>
      <c r="E18" s="39"/>
      <c r="F18" s="40"/>
      <c r="G18" s="40"/>
      <c r="H18" s="40"/>
      <c r="I18" s="40"/>
      <c r="J18" s="40"/>
      <c r="K18" s="41"/>
    </row>
    <row r="19" customFormat="false" ht="15" hidden="false" customHeight="false" outlineLevel="0" collapsed="false">
      <c r="A19" s="40"/>
      <c r="B19" s="40"/>
      <c r="C19" s="40"/>
      <c r="D19" s="40"/>
      <c r="E19" s="39"/>
      <c r="F19" s="40"/>
      <c r="G19" s="40"/>
      <c r="H19" s="40"/>
      <c r="I19" s="40"/>
      <c r="J19" s="40"/>
      <c r="K19" s="41"/>
    </row>
    <row r="20" customFormat="false" ht="15" hidden="false" customHeight="false" outlineLevel="0" collapsed="false">
      <c r="A20" s="40"/>
      <c r="B20" s="40"/>
      <c r="C20" s="40"/>
      <c r="D20" s="40"/>
      <c r="E20" s="39"/>
      <c r="F20" s="40"/>
      <c r="G20" s="40"/>
      <c r="H20" s="40"/>
      <c r="I20" s="40"/>
      <c r="J20" s="40"/>
      <c r="K20" s="41"/>
    </row>
    <row r="21" customFormat="false" ht="39" hidden="false" customHeight="true" outlineLevel="0" collapsed="false">
      <c r="A21" s="40" t="n">
        <v>3</v>
      </c>
      <c r="B21" s="40" t="n">
        <v>1</v>
      </c>
      <c r="C21" s="40" t="n">
        <v>3</v>
      </c>
      <c r="D21" s="40" t="n">
        <v>2</v>
      </c>
      <c r="E21" s="39" t="s">
        <v>108</v>
      </c>
      <c r="F21" s="39" t="s">
        <v>96</v>
      </c>
      <c r="G21" s="39" t="s">
        <v>97</v>
      </c>
      <c r="H21" s="39" t="s">
        <v>98</v>
      </c>
      <c r="I21" s="39" t="s">
        <v>109</v>
      </c>
      <c r="J21" s="39" t="n">
        <v>12</v>
      </c>
      <c r="K21" s="39"/>
    </row>
    <row r="22" customFormat="false" ht="24.75" hidden="false" customHeight="true" outlineLevel="0" collapsed="false">
      <c r="A22" s="40" t="n">
        <v>3</v>
      </c>
      <c r="B22" s="40" t="n">
        <v>1</v>
      </c>
      <c r="C22" s="40" t="n">
        <v>3</v>
      </c>
      <c r="D22" s="40" t="n">
        <v>3</v>
      </c>
      <c r="E22" s="39" t="s">
        <v>110</v>
      </c>
      <c r="F22" s="39" t="s">
        <v>96</v>
      </c>
      <c r="G22" s="39" t="s">
        <v>97</v>
      </c>
      <c r="H22" s="39" t="s">
        <v>98</v>
      </c>
      <c r="I22" s="39" t="s">
        <v>111</v>
      </c>
      <c r="J22" s="39" t="s">
        <v>112</v>
      </c>
      <c r="K22" s="39"/>
    </row>
    <row r="23" customFormat="false" ht="30" hidden="false" customHeight="true" outlineLevel="0" collapsed="false">
      <c r="A23" s="40"/>
      <c r="B23" s="40"/>
      <c r="C23" s="40"/>
      <c r="D23" s="40"/>
      <c r="E23" s="39"/>
      <c r="F23" s="39"/>
      <c r="G23" s="39"/>
      <c r="H23" s="39"/>
      <c r="I23" s="39"/>
      <c r="J23" s="39"/>
      <c r="K23" s="39"/>
    </row>
    <row r="24" customFormat="false" ht="69" hidden="false" customHeight="true" outlineLevel="0" collapsed="false">
      <c r="A24" s="40" t="n">
        <v>3</v>
      </c>
      <c r="B24" s="40" t="n">
        <v>1</v>
      </c>
      <c r="C24" s="40" t="n">
        <v>3</v>
      </c>
      <c r="D24" s="40" t="n">
        <v>4</v>
      </c>
      <c r="E24" s="39" t="s">
        <v>113</v>
      </c>
      <c r="F24" s="39" t="s">
        <v>96</v>
      </c>
      <c r="G24" s="39" t="s">
        <v>97</v>
      </c>
      <c r="H24" s="39" t="s">
        <v>98</v>
      </c>
      <c r="I24" s="39" t="s">
        <v>114</v>
      </c>
      <c r="J24" s="39" t="s">
        <v>115</v>
      </c>
      <c r="K24" s="39" t="s">
        <v>116</v>
      </c>
    </row>
    <row r="25" customFormat="false" ht="144.75" hidden="false" customHeight="true" outlineLevel="0" collapsed="false">
      <c r="A25" s="40" t="n">
        <v>3</v>
      </c>
      <c r="B25" s="40" t="n">
        <v>1</v>
      </c>
      <c r="C25" s="40" t="n">
        <v>4</v>
      </c>
      <c r="D25" s="40"/>
      <c r="E25" s="39" t="s">
        <v>117</v>
      </c>
      <c r="F25" s="39" t="s">
        <v>96</v>
      </c>
      <c r="G25" s="39" t="s">
        <v>97</v>
      </c>
      <c r="H25" s="39" t="s">
        <v>98</v>
      </c>
      <c r="I25" s="39" t="s">
        <v>118</v>
      </c>
      <c r="J25" s="39" t="s">
        <v>118</v>
      </c>
      <c r="K25" s="9" t="s">
        <v>119</v>
      </c>
    </row>
    <row r="26" customFormat="false" ht="48.75" hidden="false" customHeight="false" outlineLevel="0" collapsed="false">
      <c r="A26" s="40" t="n">
        <v>3</v>
      </c>
      <c r="B26" s="40" t="n">
        <v>1</v>
      </c>
      <c r="C26" s="40" t="n">
        <v>5</v>
      </c>
      <c r="D26" s="40"/>
      <c r="E26" s="39" t="s">
        <v>120</v>
      </c>
      <c r="F26" s="39" t="s">
        <v>96</v>
      </c>
      <c r="G26" s="39" t="s">
        <v>121</v>
      </c>
      <c r="H26" s="39" t="s">
        <v>122</v>
      </c>
      <c r="I26" s="39" t="s">
        <v>123</v>
      </c>
      <c r="J26" s="42" t="s">
        <v>123</v>
      </c>
      <c r="K26" s="40"/>
    </row>
    <row r="27" s="27" customFormat="true" ht="15" hidden="false" customHeight="true" outlineLevel="0" collapsed="false">
      <c r="A27" s="40" t="n">
        <v>3</v>
      </c>
      <c r="B27" s="40" t="n">
        <v>1</v>
      </c>
      <c r="C27" s="40" t="n">
        <v>6</v>
      </c>
      <c r="D27" s="40"/>
      <c r="E27" s="39" t="s">
        <v>124</v>
      </c>
      <c r="F27" s="39" t="s">
        <v>96</v>
      </c>
      <c r="G27" s="39" t="s">
        <v>97</v>
      </c>
      <c r="H27" s="39" t="s">
        <v>98</v>
      </c>
      <c r="I27" s="39" t="s">
        <v>125</v>
      </c>
      <c r="J27" s="39" t="s">
        <v>126</v>
      </c>
      <c r="K27" s="41" t="s">
        <v>127</v>
      </c>
    </row>
    <row r="28" customFormat="false" ht="15" hidden="false" customHeight="false" outlineLevel="0" collapsed="false">
      <c r="A28" s="40"/>
      <c r="B28" s="40"/>
      <c r="C28" s="40"/>
      <c r="D28" s="40"/>
      <c r="E28" s="39"/>
      <c r="F28" s="39"/>
      <c r="G28" s="39"/>
      <c r="H28" s="39"/>
      <c r="I28" s="39"/>
      <c r="J28" s="39"/>
      <c r="K28" s="41"/>
    </row>
    <row r="29" customFormat="false" ht="84.75" hidden="false" customHeight="true" outlineLevel="0" collapsed="false">
      <c r="A29" s="40"/>
      <c r="B29" s="40"/>
      <c r="C29" s="40"/>
      <c r="D29" s="40"/>
      <c r="E29" s="39"/>
      <c r="F29" s="39"/>
      <c r="G29" s="39"/>
      <c r="H29" s="39"/>
      <c r="I29" s="39"/>
      <c r="J29" s="39"/>
      <c r="K29" s="41"/>
    </row>
    <row r="30" customFormat="false" ht="96.75" hidden="false" customHeight="false" outlineLevel="0" collapsed="false">
      <c r="A30" s="40" t="n">
        <v>3</v>
      </c>
      <c r="B30" s="40" t="n">
        <v>1</v>
      </c>
      <c r="C30" s="40" t="n">
        <v>7</v>
      </c>
      <c r="D30" s="40"/>
      <c r="E30" s="39" t="s">
        <v>128</v>
      </c>
      <c r="F30" s="40" t="s">
        <v>96</v>
      </c>
      <c r="G30" s="40" t="s">
        <v>97</v>
      </c>
      <c r="H30" s="40" t="s">
        <v>98</v>
      </c>
      <c r="I30" s="39" t="s">
        <v>128</v>
      </c>
      <c r="J30" s="39" t="s">
        <v>128</v>
      </c>
      <c r="K30" s="40"/>
    </row>
    <row r="31" customFormat="false" ht="60.75" hidden="false" customHeight="false" outlineLevel="0" collapsed="false">
      <c r="A31" s="40" t="n">
        <v>3</v>
      </c>
      <c r="B31" s="40" t="n">
        <v>1</v>
      </c>
      <c r="C31" s="40" t="n">
        <v>7</v>
      </c>
      <c r="D31" s="40" t="n">
        <v>1</v>
      </c>
      <c r="E31" s="39" t="s">
        <v>129</v>
      </c>
      <c r="F31" s="40" t="s">
        <v>96</v>
      </c>
      <c r="G31" s="40" t="s">
        <v>97</v>
      </c>
      <c r="H31" s="40" t="s">
        <v>98</v>
      </c>
      <c r="I31" s="39" t="s">
        <v>130</v>
      </c>
      <c r="J31" s="39" t="s">
        <v>131</v>
      </c>
      <c r="K31" s="40"/>
    </row>
    <row r="32" customFormat="false" ht="36.75" hidden="false" customHeight="false" outlineLevel="0" collapsed="false">
      <c r="A32" s="40" t="n">
        <v>3</v>
      </c>
      <c r="B32" s="40" t="n">
        <v>1</v>
      </c>
      <c r="C32" s="40" t="n">
        <v>7</v>
      </c>
      <c r="D32" s="40" t="n">
        <v>2</v>
      </c>
      <c r="E32" s="39" t="s">
        <v>132</v>
      </c>
      <c r="F32" s="40" t="s">
        <v>96</v>
      </c>
      <c r="G32" s="40" t="s">
        <v>97</v>
      </c>
      <c r="H32" s="40" t="s">
        <v>98</v>
      </c>
      <c r="I32" s="39" t="s">
        <v>133</v>
      </c>
      <c r="J32" s="39" t="s">
        <v>134</v>
      </c>
      <c r="K32" s="40"/>
    </row>
    <row r="33" customFormat="false" ht="36.75" hidden="false" customHeight="true" outlineLevel="0" collapsed="false">
      <c r="A33" s="40" t="n">
        <v>3</v>
      </c>
      <c r="B33" s="40" t="n">
        <v>1</v>
      </c>
      <c r="C33" s="40" t="n">
        <v>7</v>
      </c>
      <c r="D33" s="40" t="n">
        <v>3</v>
      </c>
      <c r="E33" s="39" t="s">
        <v>135</v>
      </c>
      <c r="F33" s="40" t="s">
        <v>96</v>
      </c>
      <c r="G33" s="40" t="s">
        <v>97</v>
      </c>
      <c r="H33" s="40" t="s">
        <v>98</v>
      </c>
      <c r="I33" s="39" t="s">
        <v>136</v>
      </c>
      <c r="J33" s="39" t="s">
        <v>131</v>
      </c>
      <c r="K33" s="40"/>
    </row>
    <row r="34" customFormat="false" ht="41.25" hidden="false" customHeight="true" outlineLevel="0" collapsed="false">
      <c r="A34" s="40"/>
      <c r="B34" s="40"/>
      <c r="C34" s="40"/>
      <c r="D34" s="40"/>
      <c r="E34" s="39"/>
      <c r="F34" s="40"/>
      <c r="G34" s="40"/>
      <c r="H34" s="40"/>
      <c r="I34" s="39"/>
      <c r="J34" s="39"/>
      <c r="K34" s="40"/>
    </row>
    <row r="35" customFormat="false" ht="125.25" hidden="false" customHeight="true" outlineLevel="0" collapsed="false">
      <c r="A35" s="40" t="n">
        <v>3</v>
      </c>
      <c r="B35" s="40" t="n">
        <v>1</v>
      </c>
      <c r="C35" s="40" t="n">
        <v>7</v>
      </c>
      <c r="D35" s="40" t="n">
        <v>4</v>
      </c>
      <c r="E35" s="39" t="s">
        <v>137</v>
      </c>
      <c r="F35" s="40" t="s">
        <v>96</v>
      </c>
      <c r="G35" s="40" t="s">
        <v>97</v>
      </c>
      <c r="H35" s="40" t="s">
        <v>98</v>
      </c>
      <c r="I35" s="39" t="s">
        <v>138</v>
      </c>
      <c r="J35" s="39" t="s">
        <v>139</v>
      </c>
      <c r="K35" s="40"/>
    </row>
    <row r="36" customFormat="false" ht="15" hidden="false" customHeight="false" outlineLevel="0" collapsed="false">
      <c r="A36" s="40"/>
      <c r="B36" s="40"/>
      <c r="C36" s="40"/>
      <c r="D36" s="40"/>
      <c r="E36" s="39"/>
      <c r="F36" s="40"/>
      <c r="G36" s="40"/>
      <c r="H36" s="40"/>
      <c r="I36" s="39"/>
      <c r="J36" s="39"/>
      <c r="K36" s="40"/>
    </row>
    <row r="37" customFormat="false" ht="79.5" hidden="false" customHeight="false" outlineLevel="0" collapsed="false">
      <c r="A37" s="40" t="n">
        <v>3</v>
      </c>
      <c r="B37" s="40" t="n">
        <v>1</v>
      </c>
      <c r="C37" s="40" t="n">
        <v>8</v>
      </c>
      <c r="D37" s="40"/>
      <c r="E37" s="39" t="s">
        <v>140</v>
      </c>
      <c r="F37" s="40" t="s">
        <v>96</v>
      </c>
      <c r="G37" s="40" t="s">
        <v>97</v>
      </c>
      <c r="H37" s="40" t="s">
        <v>98</v>
      </c>
      <c r="I37" s="39" t="s">
        <v>141</v>
      </c>
      <c r="J37" s="42" t="s">
        <v>142</v>
      </c>
      <c r="K37" s="40"/>
    </row>
    <row r="38" customFormat="false" ht="24" hidden="false" customHeight="true" outlineLevel="0" collapsed="false">
      <c r="A38" s="25" t="n">
        <v>3</v>
      </c>
      <c r="B38" s="25" t="n">
        <v>2</v>
      </c>
      <c r="C38" s="25"/>
      <c r="D38" s="25"/>
      <c r="E38" s="25" t="s">
        <v>143</v>
      </c>
      <c r="F38" s="25"/>
      <c r="G38" s="25"/>
      <c r="H38" s="25"/>
      <c r="I38" s="25"/>
      <c r="J38" s="25"/>
      <c r="K38" s="25"/>
    </row>
    <row r="39" customFormat="false" ht="97.5" hidden="false" customHeight="true" outlineLevel="0" collapsed="false">
      <c r="A39" s="40" t="n">
        <v>3</v>
      </c>
      <c r="B39" s="40" t="n">
        <v>2</v>
      </c>
      <c r="C39" s="40" t="n">
        <v>1</v>
      </c>
      <c r="D39" s="40"/>
      <c r="E39" s="39" t="s">
        <v>144</v>
      </c>
      <c r="F39" s="40" t="s">
        <v>96</v>
      </c>
      <c r="G39" s="40" t="s">
        <v>97</v>
      </c>
      <c r="H39" s="40" t="s">
        <v>98</v>
      </c>
      <c r="I39" s="39" t="s">
        <v>145</v>
      </c>
      <c r="J39" s="39" t="s">
        <v>145</v>
      </c>
      <c r="K39" s="41" t="s">
        <v>146</v>
      </c>
    </row>
    <row r="40" customFormat="false" ht="49.5" hidden="false" customHeight="true" outlineLevel="0" collapsed="false">
      <c r="A40" s="40" t="n">
        <v>3</v>
      </c>
      <c r="B40" s="40" t="n">
        <v>2</v>
      </c>
      <c r="C40" s="40" t="n">
        <v>2</v>
      </c>
      <c r="D40" s="40"/>
      <c r="E40" s="39" t="s">
        <v>147</v>
      </c>
      <c r="F40" s="40" t="s">
        <v>96</v>
      </c>
      <c r="G40" s="40" t="s">
        <v>97</v>
      </c>
      <c r="H40" s="40" t="s">
        <v>98</v>
      </c>
      <c r="I40" s="39" t="s">
        <v>148</v>
      </c>
      <c r="J40" s="39" t="s">
        <v>148</v>
      </c>
      <c r="K40" s="41" t="s">
        <v>149</v>
      </c>
    </row>
    <row r="41" customFormat="false" ht="49.5" hidden="false" customHeight="true" outlineLevel="0" collapsed="false">
      <c r="A41" s="40" t="n">
        <v>3</v>
      </c>
      <c r="B41" s="40" t="n">
        <v>2</v>
      </c>
      <c r="C41" s="40" t="n">
        <v>2</v>
      </c>
      <c r="D41" s="40" t="n">
        <v>1</v>
      </c>
      <c r="E41" s="39" t="s">
        <v>150</v>
      </c>
      <c r="F41" s="40" t="s">
        <v>96</v>
      </c>
      <c r="G41" s="40" t="s">
        <v>97</v>
      </c>
      <c r="H41" s="40" t="s">
        <v>98</v>
      </c>
      <c r="I41" s="39" t="s">
        <v>151</v>
      </c>
      <c r="J41" s="39" t="s">
        <v>151</v>
      </c>
      <c r="K41" s="41" t="s">
        <v>149</v>
      </c>
    </row>
    <row r="42" customFormat="false" ht="36.75" hidden="false" customHeight="false" outlineLevel="0" collapsed="false">
      <c r="A42" s="40" t="n">
        <v>3</v>
      </c>
      <c r="B42" s="40" t="n">
        <v>2</v>
      </c>
      <c r="C42" s="40" t="n">
        <v>2</v>
      </c>
      <c r="D42" s="40" t="n">
        <v>2</v>
      </c>
      <c r="E42" s="39" t="s">
        <v>152</v>
      </c>
      <c r="F42" s="40" t="s">
        <v>96</v>
      </c>
      <c r="G42" s="40" t="s">
        <v>97</v>
      </c>
      <c r="H42" s="40" t="s">
        <v>98</v>
      </c>
      <c r="I42" s="39" t="s">
        <v>152</v>
      </c>
      <c r="J42" s="39" t="s">
        <v>153</v>
      </c>
      <c r="K42" s="39" t="s">
        <v>149</v>
      </c>
    </row>
    <row r="43" s="43" customFormat="true" ht="48.75" hidden="false" customHeight="false" outlineLevel="0" collapsed="false">
      <c r="A43" s="40" t="n">
        <v>3</v>
      </c>
      <c r="B43" s="40" t="n">
        <v>2</v>
      </c>
      <c r="C43" s="40" t="n">
        <v>2</v>
      </c>
      <c r="D43" s="40" t="n">
        <v>3</v>
      </c>
      <c r="E43" s="39" t="s">
        <v>154</v>
      </c>
      <c r="F43" s="40" t="s">
        <v>96</v>
      </c>
      <c r="G43" s="40" t="s">
        <v>97</v>
      </c>
      <c r="H43" s="40" t="s">
        <v>98</v>
      </c>
      <c r="I43" s="39" t="s">
        <v>155</v>
      </c>
      <c r="J43" s="39" t="s">
        <v>155</v>
      </c>
      <c r="K43" s="39" t="s">
        <v>156</v>
      </c>
    </row>
    <row r="44" customFormat="false" ht="60.75" hidden="false" customHeight="false" outlineLevel="0" collapsed="false">
      <c r="A44" s="40" t="n">
        <v>3</v>
      </c>
      <c r="B44" s="40" t="n">
        <v>2</v>
      </c>
      <c r="C44" s="40" t="n">
        <v>4</v>
      </c>
      <c r="D44" s="40"/>
      <c r="E44" s="39" t="s">
        <v>157</v>
      </c>
      <c r="F44" s="39" t="s">
        <v>158</v>
      </c>
      <c r="G44" s="40" t="s">
        <v>97</v>
      </c>
      <c r="H44" s="40" t="s">
        <v>98</v>
      </c>
      <c r="I44" s="39" t="s">
        <v>159</v>
      </c>
      <c r="J44" s="39" t="s">
        <v>159</v>
      </c>
      <c r="K44" s="39"/>
    </row>
    <row r="45" customFormat="false" ht="96.75" hidden="false" customHeight="false" outlineLevel="0" collapsed="false">
      <c r="A45" s="40" t="n">
        <v>3</v>
      </c>
      <c r="B45" s="40" t="n">
        <v>2</v>
      </c>
      <c r="C45" s="40" t="n">
        <v>5</v>
      </c>
      <c r="D45" s="40"/>
      <c r="E45" s="39" t="s">
        <v>160</v>
      </c>
      <c r="F45" s="39" t="s">
        <v>158</v>
      </c>
      <c r="G45" s="40" t="s">
        <v>97</v>
      </c>
      <c r="H45" s="40" t="s">
        <v>98</v>
      </c>
      <c r="I45" s="39" t="s">
        <v>161</v>
      </c>
      <c r="J45" s="39" t="s">
        <v>161</v>
      </c>
      <c r="K45" s="39"/>
    </row>
    <row r="46" customFormat="false" ht="72.75" hidden="false" customHeight="false" outlineLevel="0" collapsed="false">
      <c r="A46" s="40" t="n">
        <v>3</v>
      </c>
      <c r="B46" s="40" t="n">
        <v>2</v>
      </c>
      <c r="C46" s="40" t="n">
        <v>6</v>
      </c>
      <c r="D46" s="40"/>
      <c r="E46" s="39" t="s">
        <v>162</v>
      </c>
      <c r="F46" s="39" t="s">
        <v>158</v>
      </c>
      <c r="G46" s="40" t="s">
        <v>97</v>
      </c>
      <c r="H46" s="40" t="s">
        <v>98</v>
      </c>
      <c r="I46" s="39" t="s">
        <v>163</v>
      </c>
      <c r="J46" s="39" t="s">
        <v>163</v>
      </c>
      <c r="K46" s="39"/>
    </row>
    <row r="47" s="43" customFormat="true" ht="48" hidden="false" customHeight="true" outlineLevel="0" collapsed="false">
      <c r="A47" s="40" t="n">
        <v>3</v>
      </c>
      <c r="B47" s="40" t="n">
        <v>2</v>
      </c>
      <c r="C47" s="40" t="n">
        <v>7</v>
      </c>
      <c r="D47" s="40"/>
      <c r="E47" s="39" t="s">
        <v>164</v>
      </c>
      <c r="F47" s="39" t="s">
        <v>158</v>
      </c>
      <c r="G47" s="39" t="s">
        <v>97</v>
      </c>
      <c r="H47" s="39" t="s">
        <v>98</v>
      </c>
      <c r="I47" s="39" t="s">
        <v>165</v>
      </c>
      <c r="J47" s="39" t="s">
        <v>165</v>
      </c>
      <c r="K47" s="39"/>
      <c r="L47" s="44"/>
    </row>
    <row r="48" s="22" customFormat="true" ht="75" hidden="false" customHeight="true" outlineLevel="0" collapsed="false">
      <c r="A48" s="40" t="n">
        <v>3</v>
      </c>
      <c r="B48" s="40" t="n">
        <v>2</v>
      </c>
      <c r="C48" s="40" t="n">
        <v>8</v>
      </c>
      <c r="D48" s="40"/>
      <c r="E48" s="39" t="s">
        <v>166</v>
      </c>
      <c r="F48" s="39" t="s">
        <v>96</v>
      </c>
      <c r="G48" s="39" t="s">
        <v>97</v>
      </c>
      <c r="H48" s="39" t="s">
        <v>98</v>
      </c>
      <c r="I48" s="39" t="s">
        <v>166</v>
      </c>
      <c r="J48" s="39" t="s">
        <v>166</v>
      </c>
      <c r="K48" s="39"/>
      <c r="L48" s="45"/>
    </row>
    <row r="49" s="22" customFormat="true" ht="72.75" hidden="false" customHeight="false" outlineLevel="0" collapsed="false">
      <c r="A49" s="40" t="n">
        <v>3</v>
      </c>
      <c r="B49" s="40" t="n">
        <v>2</v>
      </c>
      <c r="C49" s="40" t="n">
        <v>8</v>
      </c>
      <c r="D49" s="40" t="n">
        <v>1</v>
      </c>
      <c r="E49" s="39" t="s">
        <v>167</v>
      </c>
      <c r="F49" s="39" t="s">
        <v>96</v>
      </c>
      <c r="G49" s="39" t="s">
        <v>97</v>
      </c>
      <c r="H49" s="39" t="s">
        <v>98</v>
      </c>
      <c r="I49" s="39" t="s">
        <v>167</v>
      </c>
      <c r="J49" s="39" t="s">
        <v>168</v>
      </c>
      <c r="K49" s="39" t="s">
        <v>169</v>
      </c>
      <c r="L49" s="45"/>
    </row>
    <row r="50" s="22" customFormat="true" ht="96.75" hidden="false" customHeight="false" outlineLevel="0" collapsed="false">
      <c r="A50" s="40" t="n">
        <v>3</v>
      </c>
      <c r="B50" s="40" t="n">
        <v>2</v>
      </c>
      <c r="C50" s="40" t="n">
        <v>8</v>
      </c>
      <c r="D50" s="40" t="n">
        <v>2</v>
      </c>
      <c r="E50" s="39" t="s">
        <v>170</v>
      </c>
      <c r="F50" s="39" t="s">
        <v>96</v>
      </c>
      <c r="G50" s="39" t="s">
        <v>97</v>
      </c>
      <c r="H50" s="39" t="s">
        <v>98</v>
      </c>
      <c r="I50" s="39" t="s">
        <v>171</v>
      </c>
      <c r="J50" s="39" t="s">
        <v>172</v>
      </c>
      <c r="K50" s="39"/>
      <c r="L50" s="45"/>
    </row>
    <row r="51" s="22" customFormat="true" ht="60.75" hidden="false" customHeight="false" outlineLevel="0" collapsed="false">
      <c r="A51" s="40" t="n">
        <v>3</v>
      </c>
      <c r="B51" s="40" t="n">
        <v>2</v>
      </c>
      <c r="C51" s="40" t="n">
        <v>8</v>
      </c>
      <c r="D51" s="40" t="n">
        <v>3</v>
      </c>
      <c r="E51" s="39" t="s">
        <v>173</v>
      </c>
      <c r="F51" s="39" t="s">
        <v>96</v>
      </c>
      <c r="G51" s="39" t="s">
        <v>97</v>
      </c>
      <c r="H51" s="39" t="s">
        <v>98</v>
      </c>
      <c r="I51" s="39" t="s">
        <v>174</v>
      </c>
      <c r="J51" s="39" t="s">
        <v>174</v>
      </c>
      <c r="K51" s="39"/>
      <c r="L51" s="45"/>
    </row>
    <row r="52" s="22" customFormat="true" ht="60.75" hidden="false" customHeight="false" outlineLevel="0" collapsed="false">
      <c r="A52" s="40" t="n">
        <v>3</v>
      </c>
      <c r="B52" s="40" t="n">
        <v>2</v>
      </c>
      <c r="C52" s="40" t="n">
        <v>9</v>
      </c>
      <c r="D52" s="40"/>
      <c r="E52" s="39" t="s">
        <v>175</v>
      </c>
      <c r="F52" s="39" t="s">
        <v>96</v>
      </c>
      <c r="G52" s="39" t="s">
        <v>97</v>
      </c>
      <c r="H52" s="39" t="s">
        <v>98</v>
      </c>
      <c r="I52" s="39" t="s">
        <v>176</v>
      </c>
      <c r="J52" s="39" t="s">
        <v>177</v>
      </c>
      <c r="K52" s="39"/>
      <c r="L52" s="45"/>
    </row>
    <row r="53" s="22" customFormat="true" ht="15" hidden="false" customHeight="false" outlineLevel="0" collapsed="false">
      <c r="A53" s="40" t="n">
        <v>3</v>
      </c>
      <c r="B53" s="40" t="n">
        <v>3</v>
      </c>
      <c r="C53" s="40"/>
      <c r="D53" s="40"/>
      <c r="E53" s="25" t="s">
        <v>61</v>
      </c>
      <c r="F53" s="25"/>
      <c r="G53" s="25"/>
      <c r="H53" s="25"/>
      <c r="I53" s="25"/>
      <c r="J53" s="25"/>
      <c r="K53" s="25"/>
    </row>
    <row r="54" s="22" customFormat="true" ht="48.75" hidden="false" customHeight="false" outlineLevel="0" collapsed="false">
      <c r="A54" s="40" t="n">
        <v>3</v>
      </c>
      <c r="B54" s="40" t="n">
        <v>3</v>
      </c>
      <c r="C54" s="40" t="n">
        <v>1</v>
      </c>
      <c r="D54" s="40"/>
      <c r="E54" s="39" t="s">
        <v>178</v>
      </c>
      <c r="F54" s="39" t="s">
        <v>96</v>
      </c>
      <c r="G54" s="39" t="s">
        <v>97</v>
      </c>
      <c r="H54" s="39" t="s">
        <v>98</v>
      </c>
      <c r="I54" s="39" t="s">
        <v>178</v>
      </c>
      <c r="J54" s="39" t="s">
        <v>178</v>
      </c>
      <c r="K54" s="39"/>
    </row>
    <row r="55" s="22" customFormat="true" ht="15" hidden="false" customHeight="true" outlineLevel="0" collapsed="false">
      <c r="A55" s="40" t="n">
        <v>3</v>
      </c>
      <c r="B55" s="40" t="n">
        <v>3</v>
      </c>
      <c r="C55" s="40" t="n">
        <v>1</v>
      </c>
      <c r="D55" s="40" t="n">
        <v>1</v>
      </c>
      <c r="E55" s="39" t="s">
        <v>179</v>
      </c>
      <c r="F55" s="40" t="s">
        <v>96</v>
      </c>
      <c r="G55" s="40" t="s">
        <v>97</v>
      </c>
      <c r="H55" s="40" t="s">
        <v>98</v>
      </c>
      <c r="I55" s="40" t="n">
        <v>14</v>
      </c>
      <c r="J55" s="40" t="n">
        <v>14</v>
      </c>
      <c r="K55" s="40"/>
    </row>
    <row r="56" s="22" customFormat="true" ht="15" hidden="false" customHeight="true" outlineLevel="0" collapsed="false">
      <c r="A56" s="40"/>
      <c r="B56" s="40"/>
      <c r="C56" s="40"/>
      <c r="D56" s="40"/>
      <c r="E56" s="39"/>
      <c r="F56" s="40"/>
      <c r="G56" s="40"/>
      <c r="H56" s="40"/>
      <c r="I56" s="40"/>
      <c r="J56" s="40"/>
      <c r="K56" s="40"/>
    </row>
    <row r="57" s="22" customFormat="true" ht="67.5" hidden="false" customHeight="true" outlineLevel="0" collapsed="false">
      <c r="A57" s="40"/>
      <c r="B57" s="40"/>
      <c r="C57" s="40"/>
      <c r="D57" s="40"/>
      <c r="E57" s="39"/>
      <c r="F57" s="40"/>
      <c r="G57" s="40"/>
      <c r="H57" s="40"/>
      <c r="I57" s="40"/>
      <c r="J57" s="40"/>
      <c r="K57" s="40"/>
    </row>
    <row r="58" s="22" customFormat="true" ht="15" hidden="false" customHeight="true" outlineLevel="0" collapsed="false">
      <c r="A58" s="40" t="n">
        <v>3</v>
      </c>
      <c r="B58" s="40" t="n">
        <v>3</v>
      </c>
      <c r="C58" s="40" t="n">
        <v>1</v>
      </c>
      <c r="D58" s="40" t="n">
        <v>2</v>
      </c>
      <c r="E58" s="39" t="s">
        <v>180</v>
      </c>
      <c r="F58" s="40" t="s">
        <v>96</v>
      </c>
      <c r="G58" s="40" t="s">
        <v>97</v>
      </c>
      <c r="H58" s="40" t="s">
        <v>98</v>
      </c>
      <c r="I58" s="40" t="n">
        <v>4</v>
      </c>
      <c r="J58" s="40" t="n">
        <v>8</v>
      </c>
      <c r="K58" s="40"/>
    </row>
    <row r="59" s="22" customFormat="true" ht="15" hidden="false" customHeight="true" outlineLevel="0" collapsed="false">
      <c r="A59" s="40"/>
      <c r="B59" s="40"/>
      <c r="C59" s="40"/>
      <c r="D59" s="40"/>
      <c r="E59" s="39"/>
      <c r="F59" s="40"/>
      <c r="G59" s="40"/>
      <c r="H59" s="40"/>
      <c r="I59" s="40"/>
      <c r="J59" s="40"/>
      <c r="K59" s="40"/>
    </row>
    <row r="60" s="22" customFormat="true" ht="68.25" hidden="false" customHeight="true" outlineLevel="0" collapsed="false">
      <c r="A60" s="40"/>
      <c r="B60" s="40"/>
      <c r="C60" s="40"/>
      <c r="D60" s="40"/>
      <c r="E60" s="39"/>
      <c r="F60" s="40"/>
      <c r="G60" s="40"/>
      <c r="H60" s="40"/>
      <c r="I60" s="40"/>
      <c r="J60" s="40"/>
      <c r="K60" s="40"/>
    </row>
    <row r="61" s="22" customFormat="true" ht="15" hidden="false" customHeight="true" outlineLevel="0" collapsed="false">
      <c r="A61" s="40" t="n">
        <v>3</v>
      </c>
      <c r="B61" s="40" t="n">
        <v>3</v>
      </c>
      <c r="C61" s="40" t="n">
        <v>1</v>
      </c>
      <c r="D61" s="40" t="n">
        <v>3</v>
      </c>
      <c r="E61" s="40" t="s">
        <v>181</v>
      </c>
      <c r="F61" s="40" t="s">
        <v>96</v>
      </c>
      <c r="G61" s="40" t="s">
        <v>97</v>
      </c>
      <c r="H61" s="40" t="s">
        <v>98</v>
      </c>
      <c r="I61" s="40" t="n">
        <v>10</v>
      </c>
      <c r="J61" s="40" t="n">
        <v>22</v>
      </c>
      <c r="K61" s="40"/>
    </row>
    <row r="62" s="22" customFormat="true" ht="33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s="22" customFormat="true" ht="15" hidden="false" customHeight="true" outlineLevel="0" collapsed="false">
      <c r="A63" s="40" t="n">
        <v>3</v>
      </c>
      <c r="B63" s="40" t="n">
        <v>3</v>
      </c>
      <c r="C63" s="40" t="n">
        <v>2</v>
      </c>
      <c r="D63" s="40"/>
      <c r="E63" s="39" t="s">
        <v>182</v>
      </c>
      <c r="F63" s="40" t="s">
        <v>96</v>
      </c>
      <c r="G63" s="40" t="s">
        <v>97</v>
      </c>
      <c r="H63" s="40" t="s">
        <v>98</v>
      </c>
      <c r="I63" s="40" t="n">
        <v>207</v>
      </c>
      <c r="J63" s="40" t="n">
        <v>280</v>
      </c>
      <c r="K63" s="40"/>
    </row>
    <row r="64" s="22" customFormat="true" ht="23.25" hidden="false" customHeight="true" outlineLevel="0" collapsed="false">
      <c r="A64" s="40"/>
      <c r="B64" s="40"/>
      <c r="C64" s="40"/>
      <c r="D64" s="40"/>
      <c r="E64" s="39"/>
      <c r="F64" s="40"/>
      <c r="G64" s="40"/>
      <c r="H64" s="40"/>
      <c r="I64" s="40"/>
      <c r="J64" s="40"/>
      <c r="K64" s="40"/>
    </row>
    <row r="65" s="22" customFormat="true" ht="66.75" hidden="false" customHeight="true" outlineLevel="0" collapsed="false">
      <c r="A65" s="40"/>
      <c r="B65" s="40"/>
      <c r="C65" s="40"/>
      <c r="D65" s="40"/>
      <c r="E65" s="39"/>
      <c r="F65" s="40"/>
      <c r="G65" s="40"/>
      <c r="H65" s="40"/>
      <c r="I65" s="40"/>
      <c r="J65" s="40"/>
      <c r="K65" s="40"/>
    </row>
    <row r="66" s="22" customFormat="true" ht="15" hidden="false" customHeight="true" outlineLevel="0" collapsed="false">
      <c r="A66" s="40"/>
      <c r="B66" s="40"/>
      <c r="C66" s="40"/>
      <c r="D66" s="40"/>
      <c r="E66" s="39"/>
      <c r="F66" s="40"/>
      <c r="G66" s="40"/>
      <c r="H66" s="40"/>
      <c r="I66" s="40"/>
      <c r="J66" s="40"/>
      <c r="K66" s="40"/>
    </row>
    <row r="67" s="22" customFormat="true" ht="15" hidden="false" customHeight="true" outlineLevel="0" collapsed="false">
      <c r="A67" s="40" t="n">
        <v>3</v>
      </c>
      <c r="B67" s="40" t="n">
        <v>3</v>
      </c>
      <c r="C67" s="40" t="n">
        <v>2</v>
      </c>
      <c r="D67" s="40" t="n">
        <v>1</v>
      </c>
      <c r="E67" s="39" t="s">
        <v>183</v>
      </c>
      <c r="F67" s="40" t="s">
        <v>96</v>
      </c>
      <c r="G67" s="40" t="s">
        <v>97</v>
      </c>
      <c r="H67" s="40" t="s">
        <v>98</v>
      </c>
      <c r="I67" s="40" t="n">
        <v>5200</v>
      </c>
      <c r="J67" s="40" t="n">
        <v>3764</v>
      </c>
      <c r="K67" s="39" t="s">
        <v>184</v>
      </c>
    </row>
    <row r="68" s="22" customFormat="true" ht="15" hidden="false" customHeight="true" outlineLevel="0" collapsed="false">
      <c r="A68" s="40"/>
      <c r="B68" s="40"/>
      <c r="C68" s="40"/>
      <c r="D68" s="40"/>
      <c r="E68" s="39"/>
      <c r="F68" s="40"/>
      <c r="G68" s="40"/>
      <c r="H68" s="40"/>
      <c r="I68" s="40"/>
      <c r="J68" s="40"/>
      <c r="K68" s="39"/>
    </row>
    <row r="69" s="22" customFormat="true" ht="15" hidden="false" customHeight="true" outlineLevel="0" collapsed="false">
      <c r="A69" s="40" t="n">
        <v>3</v>
      </c>
      <c r="B69" s="40" t="n">
        <v>3</v>
      </c>
      <c r="C69" s="40" t="n">
        <v>3</v>
      </c>
      <c r="D69" s="40"/>
      <c r="E69" s="39" t="s">
        <v>185</v>
      </c>
      <c r="F69" s="40" t="s">
        <v>96</v>
      </c>
      <c r="G69" s="40" t="s">
        <v>97</v>
      </c>
      <c r="H69" s="40" t="s">
        <v>98</v>
      </c>
      <c r="I69" s="40" t="n">
        <v>108</v>
      </c>
      <c r="J69" s="40" t="n">
        <v>144</v>
      </c>
      <c r="K69" s="40"/>
    </row>
    <row r="70" s="22" customFormat="true" ht="15" hidden="false" customHeight="true" outlineLevel="0" collapsed="false">
      <c r="A70" s="40"/>
      <c r="B70" s="40"/>
      <c r="C70" s="40"/>
      <c r="D70" s="40"/>
      <c r="E70" s="39"/>
      <c r="F70" s="40"/>
      <c r="G70" s="40"/>
      <c r="H70" s="40"/>
      <c r="I70" s="40"/>
      <c r="J70" s="40"/>
      <c r="K70" s="40"/>
    </row>
    <row r="71" s="22" customFormat="true" ht="15" hidden="false" customHeight="true" outlineLevel="0" collapsed="false">
      <c r="A71" s="40"/>
      <c r="B71" s="40"/>
      <c r="C71" s="40"/>
      <c r="D71" s="40"/>
      <c r="E71" s="39"/>
      <c r="F71" s="40"/>
      <c r="G71" s="40"/>
      <c r="H71" s="40"/>
      <c r="I71" s="40"/>
      <c r="J71" s="40"/>
      <c r="K71" s="40"/>
    </row>
    <row r="72" s="22" customFormat="true" ht="15" hidden="false" customHeight="true" outlineLevel="0" collapsed="false">
      <c r="A72" s="40"/>
      <c r="B72" s="40"/>
      <c r="C72" s="40"/>
      <c r="D72" s="40"/>
      <c r="E72" s="39"/>
      <c r="F72" s="40"/>
      <c r="G72" s="40"/>
      <c r="H72" s="40"/>
      <c r="I72" s="40"/>
      <c r="J72" s="40"/>
      <c r="K72" s="40"/>
    </row>
    <row r="73" s="22" customFormat="true" ht="15" hidden="false" customHeight="false" outlineLevel="0" collapsed="false">
      <c r="A73" s="40" t="n">
        <v>3</v>
      </c>
      <c r="B73" s="40" t="n">
        <v>3</v>
      </c>
      <c r="C73" s="40" t="n">
        <v>3</v>
      </c>
      <c r="D73" s="40" t="n">
        <v>1</v>
      </c>
      <c r="E73" s="40" t="s">
        <v>186</v>
      </c>
      <c r="F73" s="40" t="s">
        <v>96</v>
      </c>
      <c r="G73" s="40" t="s">
        <v>97</v>
      </c>
      <c r="H73" s="40" t="s">
        <v>98</v>
      </c>
      <c r="I73" s="40" t="n">
        <v>70</v>
      </c>
      <c r="J73" s="40" t="n">
        <v>783</v>
      </c>
      <c r="K73" s="40"/>
    </row>
    <row r="74" s="22" customFormat="true" ht="15" hidden="false" customHeight="true" outlineLevel="0" collapsed="false">
      <c r="A74" s="40" t="n">
        <v>3</v>
      </c>
      <c r="B74" s="40" t="n">
        <v>3</v>
      </c>
      <c r="C74" s="40" t="n">
        <v>3</v>
      </c>
      <c r="D74" s="40" t="n">
        <v>2</v>
      </c>
      <c r="E74" s="39" t="s">
        <v>187</v>
      </c>
      <c r="F74" s="40" t="s">
        <v>96</v>
      </c>
      <c r="G74" s="40" t="s">
        <v>97</v>
      </c>
      <c r="H74" s="40" t="s">
        <v>98</v>
      </c>
      <c r="I74" s="40" t="n">
        <v>2</v>
      </c>
      <c r="J74" s="40" t="n">
        <v>9</v>
      </c>
      <c r="K74" s="40"/>
    </row>
    <row r="75" s="22" customFormat="true" ht="15" hidden="false" customHeight="true" outlineLevel="0" collapsed="false">
      <c r="A75" s="40"/>
      <c r="B75" s="40"/>
      <c r="C75" s="40"/>
      <c r="D75" s="40"/>
      <c r="E75" s="39"/>
      <c r="F75" s="40"/>
      <c r="G75" s="40"/>
      <c r="H75" s="40"/>
      <c r="I75" s="40"/>
      <c r="J75" s="40"/>
      <c r="K75" s="40"/>
    </row>
    <row r="76" s="22" customFormat="true" ht="15" hidden="false" customHeight="true" outlineLevel="0" collapsed="false">
      <c r="A76" s="40"/>
      <c r="B76" s="40"/>
      <c r="C76" s="40"/>
      <c r="D76" s="40"/>
      <c r="E76" s="39"/>
      <c r="F76" s="40"/>
      <c r="G76" s="40"/>
      <c r="H76" s="40"/>
      <c r="I76" s="40"/>
      <c r="J76" s="40"/>
      <c r="K76" s="40"/>
    </row>
    <row r="77" s="22" customFormat="true" ht="15" hidden="false" customHeight="true" outlineLevel="0" collapsed="false">
      <c r="A77" s="40"/>
      <c r="B77" s="40"/>
      <c r="C77" s="40"/>
      <c r="D77" s="40"/>
      <c r="E77" s="39"/>
      <c r="F77" s="40"/>
      <c r="G77" s="40"/>
      <c r="H77" s="40"/>
      <c r="I77" s="40"/>
      <c r="J77" s="40"/>
      <c r="K77" s="40"/>
    </row>
    <row r="78" s="22" customFormat="true" ht="15" hidden="false" customHeight="false" outlineLevel="0" collapsed="false">
      <c r="A78" s="40" t="n">
        <v>3</v>
      </c>
      <c r="B78" s="40" t="n">
        <v>4</v>
      </c>
      <c r="C78" s="40"/>
      <c r="D78" s="40"/>
      <c r="E78" s="25" t="s">
        <v>188</v>
      </c>
      <c r="F78" s="25"/>
      <c r="G78" s="25"/>
      <c r="H78" s="25"/>
      <c r="I78" s="25"/>
      <c r="J78" s="25"/>
      <c r="K78" s="25"/>
    </row>
    <row r="79" s="22" customFormat="true" ht="60.75" hidden="false" customHeight="false" outlineLevel="0" collapsed="false">
      <c r="A79" s="40" t="n">
        <v>3</v>
      </c>
      <c r="B79" s="40" t="n">
        <v>4</v>
      </c>
      <c r="C79" s="40" t="n">
        <v>1</v>
      </c>
      <c r="D79" s="40"/>
      <c r="E79" s="39" t="s">
        <v>189</v>
      </c>
      <c r="F79" s="39" t="s">
        <v>96</v>
      </c>
      <c r="G79" s="39" t="s">
        <v>97</v>
      </c>
      <c r="H79" s="39" t="s">
        <v>98</v>
      </c>
      <c r="I79" s="39" t="s">
        <v>189</v>
      </c>
      <c r="J79" s="39" t="s">
        <v>189</v>
      </c>
      <c r="K79" s="39"/>
    </row>
    <row r="80" s="22" customFormat="true" ht="72.75" hidden="false" customHeight="false" outlineLevel="0" collapsed="false">
      <c r="A80" s="40" t="n">
        <v>3</v>
      </c>
      <c r="B80" s="40" t="n">
        <v>4</v>
      </c>
      <c r="C80" s="40" t="n">
        <v>1</v>
      </c>
      <c r="D80" s="40" t="n">
        <v>1</v>
      </c>
      <c r="E80" s="39" t="s">
        <v>190</v>
      </c>
      <c r="F80" s="40" t="s">
        <v>96</v>
      </c>
      <c r="G80" s="40" t="s">
        <v>97</v>
      </c>
      <c r="H80" s="40" t="s">
        <v>98</v>
      </c>
      <c r="I80" s="39" t="s">
        <v>191</v>
      </c>
      <c r="J80" s="39" t="s">
        <v>192</v>
      </c>
      <c r="K80" s="40"/>
    </row>
    <row r="81" s="22" customFormat="true" ht="72.75" hidden="false" customHeight="false" outlineLevel="0" collapsed="false">
      <c r="A81" s="40" t="n">
        <v>3</v>
      </c>
      <c r="B81" s="40" t="n">
        <v>4</v>
      </c>
      <c r="C81" s="40" t="n">
        <v>1</v>
      </c>
      <c r="D81" s="40" t="n">
        <v>2</v>
      </c>
      <c r="E81" s="39" t="s">
        <v>193</v>
      </c>
      <c r="F81" s="40" t="s">
        <v>96</v>
      </c>
      <c r="G81" s="40" t="s">
        <v>97</v>
      </c>
      <c r="H81" s="40" t="s">
        <v>98</v>
      </c>
      <c r="I81" s="39" t="s">
        <v>191</v>
      </c>
      <c r="J81" s="39" t="s">
        <v>194</v>
      </c>
      <c r="K81" s="40"/>
    </row>
    <row r="82" s="22" customFormat="true" ht="96.75" hidden="false" customHeight="false" outlineLevel="0" collapsed="false">
      <c r="A82" s="40" t="n">
        <v>3</v>
      </c>
      <c r="B82" s="40" t="n">
        <v>4</v>
      </c>
      <c r="C82" s="40" t="n">
        <v>2</v>
      </c>
      <c r="D82" s="40"/>
      <c r="E82" s="39" t="s">
        <v>195</v>
      </c>
      <c r="F82" s="40" t="s">
        <v>96</v>
      </c>
      <c r="G82" s="40" t="s">
        <v>97</v>
      </c>
      <c r="H82" s="40" t="s">
        <v>98</v>
      </c>
      <c r="I82" s="39" t="s">
        <v>196</v>
      </c>
      <c r="J82" s="39" t="s">
        <v>197</v>
      </c>
      <c r="K82" s="40"/>
    </row>
    <row r="83" s="22" customFormat="true" ht="60.75" hidden="false" customHeight="false" outlineLevel="0" collapsed="false">
      <c r="A83" s="40" t="n">
        <v>3</v>
      </c>
      <c r="B83" s="40" t="n">
        <v>4</v>
      </c>
      <c r="C83" s="40" t="n">
        <v>3</v>
      </c>
      <c r="D83" s="40"/>
      <c r="E83" s="39" t="s">
        <v>198</v>
      </c>
      <c r="F83" s="39" t="s">
        <v>96</v>
      </c>
      <c r="G83" s="39" t="s">
        <v>97</v>
      </c>
      <c r="H83" s="39" t="s">
        <v>98</v>
      </c>
      <c r="I83" s="39" t="s">
        <v>199</v>
      </c>
      <c r="J83" s="39" t="s">
        <v>199</v>
      </c>
      <c r="K83" s="39"/>
    </row>
    <row r="84" s="22" customFormat="true" ht="72.75" hidden="false" customHeight="false" outlineLevel="0" collapsed="false">
      <c r="A84" s="40" t="n">
        <v>3</v>
      </c>
      <c r="B84" s="40" t="n">
        <v>4</v>
      </c>
      <c r="C84" s="40" t="n">
        <v>4</v>
      </c>
      <c r="D84" s="40"/>
      <c r="E84" s="39" t="s">
        <v>200</v>
      </c>
      <c r="F84" s="39" t="s">
        <v>96</v>
      </c>
      <c r="G84" s="39" t="s">
        <v>97</v>
      </c>
      <c r="H84" s="39" t="s">
        <v>98</v>
      </c>
      <c r="I84" s="39" t="s">
        <v>200</v>
      </c>
      <c r="J84" s="39" t="s">
        <v>201</v>
      </c>
      <c r="K84" s="39"/>
    </row>
    <row r="85" s="22" customFormat="true" ht="96.75" hidden="false" customHeight="false" outlineLevel="0" collapsed="false">
      <c r="A85" s="40" t="n">
        <v>3</v>
      </c>
      <c r="B85" s="40" t="n">
        <v>4</v>
      </c>
      <c r="C85" s="40" t="n">
        <v>5</v>
      </c>
      <c r="D85" s="40"/>
      <c r="E85" s="39" t="s">
        <v>202</v>
      </c>
      <c r="F85" s="39" t="s">
        <v>96</v>
      </c>
      <c r="G85" s="39" t="s">
        <v>97</v>
      </c>
      <c r="H85" s="39" t="s">
        <v>98</v>
      </c>
      <c r="I85" s="39" t="s">
        <v>203</v>
      </c>
      <c r="J85" s="39" t="s">
        <v>204</v>
      </c>
      <c r="K85" s="39"/>
    </row>
    <row r="86" s="22" customFormat="true" ht="60.75" hidden="false" customHeight="false" outlineLevel="0" collapsed="false">
      <c r="A86" s="40" t="n">
        <v>3</v>
      </c>
      <c r="B86" s="40" t="n">
        <v>4</v>
      </c>
      <c r="C86" s="40" t="n">
        <v>6</v>
      </c>
      <c r="D86" s="40"/>
      <c r="E86" s="39" t="s">
        <v>205</v>
      </c>
      <c r="F86" s="39" t="s">
        <v>96</v>
      </c>
      <c r="G86" s="39" t="s">
        <v>97</v>
      </c>
      <c r="H86" s="39" t="s">
        <v>98</v>
      </c>
      <c r="I86" s="39" t="s">
        <v>206</v>
      </c>
      <c r="J86" s="39" t="s">
        <v>207</v>
      </c>
      <c r="K86" s="39"/>
    </row>
    <row r="87" s="22" customFormat="true" ht="72.75" hidden="false" customHeight="false" outlineLevel="0" collapsed="false">
      <c r="A87" s="40" t="n">
        <v>3</v>
      </c>
      <c r="B87" s="40" t="n">
        <v>4</v>
      </c>
      <c r="C87" s="40" t="n">
        <v>7</v>
      </c>
      <c r="D87" s="46"/>
      <c r="E87" s="39" t="s">
        <v>208</v>
      </c>
      <c r="F87" s="39" t="s">
        <v>96</v>
      </c>
      <c r="G87" s="39" t="s">
        <v>97</v>
      </c>
      <c r="H87" s="39" t="s">
        <v>98</v>
      </c>
      <c r="I87" s="39" t="s">
        <v>208</v>
      </c>
      <c r="J87" s="39" t="s">
        <v>208</v>
      </c>
      <c r="K87" s="39"/>
    </row>
    <row r="88" s="22" customFormat="true" ht="120.75" hidden="false" customHeight="false" outlineLevel="0" collapsed="false">
      <c r="A88" s="40" t="n">
        <v>3</v>
      </c>
      <c r="B88" s="40" t="n">
        <v>4</v>
      </c>
      <c r="C88" s="40" t="n">
        <v>7</v>
      </c>
      <c r="D88" s="40" t="n">
        <v>1</v>
      </c>
      <c r="E88" s="39" t="s">
        <v>209</v>
      </c>
      <c r="F88" s="39" t="s">
        <v>96</v>
      </c>
      <c r="G88" s="39" t="s">
        <v>97</v>
      </c>
      <c r="H88" s="39" t="s">
        <v>98</v>
      </c>
      <c r="I88" s="39" t="s">
        <v>210</v>
      </c>
      <c r="J88" s="39" t="s">
        <v>211</v>
      </c>
      <c r="K88" s="39"/>
    </row>
    <row r="89" s="22" customFormat="true" ht="48.75" hidden="false" customHeight="false" outlineLevel="0" collapsed="false">
      <c r="A89" s="40" t="n">
        <v>3</v>
      </c>
      <c r="B89" s="40" t="n">
        <v>4</v>
      </c>
      <c r="C89" s="40" t="n">
        <v>7</v>
      </c>
      <c r="D89" s="40" t="n">
        <v>2</v>
      </c>
      <c r="E89" s="39" t="s">
        <v>212</v>
      </c>
      <c r="F89" s="39" t="s">
        <v>96</v>
      </c>
      <c r="G89" s="39" t="s">
        <v>97</v>
      </c>
      <c r="H89" s="39" t="s">
        <v>98</v>
      </c>
      <c r="I89" s="39" t="s">
        <v>213</v>
      </c>
      <c r="J89" s="39" t="s">
        <v>213</v>
      </c>
      <c r="K89" s="39"/>
    </row>
    <row r="90" s="22" customFormat="true" ht="48.75" hidden="false" customHeight="false" outlineLevel="0" collapsed="false">
      <c r="A90" s="40" t="n">
        <v>3</v>
      </c>
      <c r="B90" s="40" t="n">
        <v>4</v>
      </c>
      <c r="C90" s="40" t="n">
        <v>7</v>
      </c>
      <c r="D90" s="40" t="n">
        <v>3</v>
      </c>
      <c r="E90" s="39" t="s">
        <v>214</v>
      </c>
      <c r="F90" s="39" t="s">
        <v>96</v>
      </c>
      <c r="G90" s="39" t="s">
        <v>97</v>
      </c>
      <c r="H90" s="39" t="s">
        <v>98</v>
      </c>
      <c r="I90" s="39" t="s">
        <v>215</v>
      </c>
      <c r="J90" s="39" t="s">
        <v>216</v>
      </c>
      <c r="K90" s="39"/>
    </row>
    <row r="91" s="22" customFormat="true" ht="24.75" hidden="false" customHeight="true" outlineLevel="0" collapsed="false">
      <c r="A91" s="40" t="n">
        <v>3</v>
      </c>
      <c r="B91" s="40" t="n">
        <v>4</v>
      </c>
      <c r="C91" s="40" t="n">
        <v>7</v>
      </c>
      <c r="D91" s="40" t="n">
        <v>4</v>
      </c>
      <c r="E91" s="39" t="s">
        <v>217</v>
      </c>
      <c r="F91" s="39" t="s">
        <v>218</v>
      </c>
      <c r="G91" s="39" t="s">
        <v>97</v>
      </c>
      <c r="H91" s="39" t="s">
        <v>98</v>
      </c>
      <c r="I91" s="39" t="s">
        <v>219</v>
      </c>
      <c r="J91" s="39"/>
      <c r="K91" s="39"/>
    </row>
    <row r="92" s="22" customFormat="true" ht="24.75" hidden="false" customHeight="true" outlineLevel="0" collapsed="false">
      <c r="A92" s="40"/>
      <c r="B92" s="40"/>
      <c r="C92" s="40"/>
      <c r="D92" s="40"/>
      <c r="E92" s="39"/>
      <c r="F92" s="39" t="s">
        <v>220</v>
      </c>
      <c r="G92" s="39"/>
      <c r="H92" s="39"/>
      <c r="I92" s="39"/>
      <c r="J92" s="39"/>
      <c r="K92" s="39"/>
    </row>
    <row r="93" s="22" customFormat="true" ht="36.75" hidden="false" customHeight="true" outlineLevel="0" collapsed="false">
      <c r="A93" s="40" t="n">
        <v>3</v>
      </c>
      <c r="B93" s="40" t="n">
        <v>4</v>
      </c>
      <c r="C93" s="40" t="n">
        <v>7</v>
      </c>
      <c r="D93" s="40" t="n">
        <v>5</v>
      </c>
      <c r="E93" s="39" t="s">
        <v>221</v>
      </c>
      <c r="F93" s="39" t="s">
        <v>222</v>
      </c>
      <c r="G93" s="39" t="s">
        <v>97</v>
      </c>
      <c r="H93" s="39" t="s">
        <v>98</v>
      </c>
      <c r="I93" s="39" t="s">
        <v>223</v>
      </c>
      <c r="J93" s="39"/>
      <c r="K93" s="39"/>
    </row>
    <row r="94" s="22" customFormat="true" ht="24.75" hidden="false" customHeight="true" outlineLevel="0" collapsed="false">
      <c r="A94" s="40"/>
      <c r="B94" s="40"/>
      <c r="C94" s="40"/>
      <c r="D94" s="40"/>
      <c r="E94" s="39"/>
      <c r="F94" s="39" t="s">
        <v>220</v>
      </c>
      <c r="G94" s="39"/>
      <c r="H94" s="39"/>
      <c r="I94" s="39"/>
      <c r="J94" s="39"/>
      <c r="K94" s="39"/>
    </row>
    <row r="95" s="22" customFormat="true" ht="48.75" hidden="false" customHeight="false" outlineLevel="0" collapsed="false">
      <c r="A95" s="40" t="n">
        <v>3</v>
      </c>
      <c r="B95" s="40" t="n">
        <v>4</v>
      </c>
      <c r="C95" s="40" t="n">
        <v>8</v>
      </c>
      <c r="D95" s="40"/>
      <c r="E95" s="39" t="s">
        <v>224</v>
      </c>
      <c r="F95" s="39" t="s">
        <v>96</v>
      </c>
      <c r="G95" s="39" t="s">
        <v>97</v>
      </c>
      <c r="H95" s="39" t="s">
        <v>98</v>
      </c>
      <c r="I95" s="39"/>
      <c r="J95" s="39"/>
      <c r="K95" s="39"/>
    </row>
    <row r="96" s="22" customFormat="true" ht="168.75" hidden="false" customHeight="false" outlineLevel="0" collapsed="false">
      <c r="A96" s="40" t="n">
        <v>3</v>
      </c>
      <c r="B96" s="40" t="n">
        <v>4</v>
      </c>
      <c r="C96" s="40" t="n">
        <v>8</v>
      </c>
      <c r="D96" s="40" t="n">
        <v>1</v>
      </c>
      <c r="E96" s="39" t="s">
        <v>225</v>
      </c>
      <c r="F96" s="39" t="s">
        <v>96</v>
      </c>
      <c r="G96" s="39" t="s">
        <v>226</v>
      </c>
      <c r="H96" s="39" t="s">
        <v>226</v>
      </c>
      <c r="I96" s="39" t="s">
        <v>227</v>
      </c>
      <c r="J96" s="39" t="s">
        <v>228</v>
      </c>
      <c r="K96" s="39"/>
    </row>
    <row r="97" customFormat="false" ht="168.75" hidden="false" customHeight="false" outlineLevel="0" collapsed="false">
      <c r="A97" s="40" t="n">
        <v>3</v>
      </c>
      <c r="B97" s="40" t="n">
        <v>4</v>
      </c>
      <c r="C97" s="40" t="n">
        <v>8</v>
      </c>
      <c r="D97" s="40" t="n">
        <v>2</v>
      </c>
      <c r="E97" s="39" t="s">
        <v>229</v>
      </c>
      <c r="F97" s="39" t="s">
        <v>230</v>
      </c>
      <c r="G97" s="39" t="s">
        <v>226</v>
      </c>
      <c r="H97" s="39" t="s">
        <v>226</v>
      </c>
      <c r="I97" s="39" t="s">
        <v>227</v>
      </c>
      <c r="J97" s="39" t="s">
        <v>231</v>
      </c>
      <c r="K97" s="39"/>
    </row>
    <row r="98" customFormat="false" ht="96.75" hidden="false" customHeight="false" outlineLevel="0" collapsed="false">
      <c r="A98" s="40" t="n">
        <v>3</v>
      </c>
      <c r="B98" s="40" t="n">
        <v>4</v>
      </c>
      <c r="C98" s="40" t="n">
        <v>8</v>
      </c>
      <c r="D98" s="40" t="n">
        <v>3</v>
      </c>
      <c r="E98" s="39" t="s">
        <v>232</v>
      </c>
      <c r="F98" s="39" t="s">
        <v>96</v>
      </c>
      <c r="G98" s="39" t="s">
        <v>233</v>
      </c>
      <c r="H98" s="39" t="s">
        <v>98</v>
      </c>
      <c r="I98" s="39" t="s">
        <v>234</v>
      </c>
      <c r="J98" s="39" t="s">
        <v>234</v>
      </c>
      <c r="K98" s="39"/>
    </row>
    <row r="99" customFormat="false" ht="156.75" hidden="false" customHeight="false" outlineLevel="0" collapsed="false">
      <c r="A99" s="40" t="n">
        <v>3</v>
      </c>
      <c r="B99" s="40" t="n">
        <v>4</v>
      </c>
      <c r="C99" s="40" t="n">
        <v>8</v>
      </c>
      <c r="D99" s="40" t="n">
        <v>4</v>
      </c>
      <c r="E99" s="39" t="s">
        <v>235</v>
      </c>
      <c r="F99" s="39" t="s">
        <v>96</v>
      </c>
      <c r="G99" s="39" t="s">
        <v>236</v>
      </c>
      <c r="H99" s="39" t="s">
        <v>122</v>
      </c>
      <c r="I99" s="39" t="s">
        <v>237</v>
      </c>
      <c r="J99" s="39" t="s">
        <v>237</v>
      </c>
      <c r="K99" s="39"/>
    </row>
    <row r="100" customFormat="false" ht="48.75" hidden="false" customHeight="false" outlineLevel="0" collapsed="false">
      <c r="A100" s="40" t="n">
        <v>3</v>
      </c>
      <c r="B100" s="40" t="n">
        <v>4</v>
      </c>
      <c r="C100" s="40" t="n">
        <v>9</v>
      </c>
      <c r="D100" s="46"/>
      <c r="E100" s="39" t="s">
        <v>238</v>
      </c>
      <c r="F100" s="39" t="s">
        <v>96</v>
      </c>
      <c r="G100" s="39" t="s">
        <v>97</v>
      </c>
      <c r="H100" s="39" t="s">
        <v>98</v>
      </c>
      <c r="I100" s="39"/>
      <c r="J100" s="39"/>
      <c r="K100" s="40"/>
    </row>
    <row r="101" customFormat="false" ht="360.75" hidden="false" customHeight="true" outlineLevel="0" collapsed="false">
      <c r="A101" s="40" t="n">
        <v>3</v>
      </c>
      <c r="B101" s="40" t="n">
        <v>4</v>
      </c>
      <c r="C101" s="40" t="n">
        <v>9</v>
      </c>
      <c r="D101" s="40" t="n">
        <v>1</v>
      </c>
      <c r="E101" s="39" t="s">
        <v>239</v>
      </c>
      <c r="F101" s="39" t="s">
        <v>96</v>
      </c>
      <c r="G101" s="39" t="s">
        <v>226</v>
      </c>
      <c r="H101" s="39" t="s">
        <v>226</v>
      </c>
      <c r="I101" s="39" t="s">
        <v>240</v>
      </c>
      <c r="J101" s="39" t="s">
        <v>241</v>
      </c>
      <c r="K101" s="40"/>
    </row>
    <row r="102" customFormat="false" ht="204.75" hidden="false" customHeight="true" outlineLevel="0" collapsed="false">
      <c r="A102" s="40"/>
      <c r="B102" s="40"/>
      <c r="C102" s="40"/>
      <c r="D102" s="40"/>
      <c r="E102" s="39"/>
      <c r="F102" s="39"/>
      <c r="G102" s="39"/>
      <c r="H102" s="39"/>
      <c r="I102" s="39"/>
      <c r="J102" s="39" t="s">
        <v>242</v>
      </c>
      <c r="K102" s="40"/>
    </row>
    <row r="103" customFormat="false" ht="306.75" hidden="false" customHeight="true" outlineLevel="0" collapsed="false">
      <c r="A103" s="40" t="n">
        <v>3</v>
      </c>
      <c r="B103" s="40" t="n">
        <v>4</v>
      </c>
      <c r="C103" s="40" t="n">
        <v>9</v>
      </c>
      <c r="D103" s="40" t="n">
        <v>2</v>
      </c>
      <c r="E103" s="39" t="s">
        <v>243</v>
      </c>
      <c r="F103" s="39" t="s">
        <v>96</v>
      </c>
      <c r="G103" s="39" t="s">
        <v>226</v>
      </c>
      <c r="H103" s="39" t="s">
        <v>226</v>
      </c>
      <c r="I103" s="39" t="s">
        <v>244</v>
      </c>
      <c r="J103" s="39" t="s">
        <v>245</v>
      </c>
      <c r="K103" s="39"/>
    </row>
    <row r="104" customFormat="false" ht="66" hidden="false" customHeight="true" outlineLevel="0" collapsed="false">
      <c r="A104" s="40" t="n">
        <v>3</v>
      </c>
      <c r="B104" s="40" t="n">
        <v>4</v>
      </c>
      <c r="C104" s="40" t="n">
        <v>9</v>
      </c>
      <c r="D104" s="40" t="n">
        <v>3</v>
      </c>
      <c r="E104" s="39" t="s">
        <v>246</v>
      </c>
      <c r="F104" s="39" t="s">
        <v>96</v>
      </c>
      <c r="G104" s="39" t="s">
        <v>247</v>
      </c>
      <c r="H104" s="39" t="s">
        <v>248</v>
      </c>
      <c r="I104" s="39" t="s">
        <v>246</v>
      </c>
      <c r="J104" s="39" t="s">
        <v>246</v>
      </c>
      <c r="K104" s="39"/>
    </row>
    <row r="105" customFormat="false" ht="48.75" hidden="false" customHeight="false" outlineLevel="0" collapsed="false">
      <c r="A105" s="40" t="n">
        <v>3</v>
      </c>
      <c r="B105" s="40" t="n">
        <v>4</v>
      </c>
      <c r="C105" s="40" t="n">
        <v>9</v>
      </c>
      <c r="D105" s="40" t="n">
        <v>4</v>
      </c>
      <c r="E105" s="39" t="s">
        <v>249</v>
      </c>
      <c r="F105" s="39" t="s">
        <v>96</v>
      </c>
      <c r="G105" s="39" t="s">
        <v>247</v>
      </c>
      <c r="H105" s="39" t="s">
        <v>248</v>
      </c>
      <c r="I105" s="39" t="s">
        <v>250</v>
      </c>
      <c r="J105" s="39" t="s">
        <v>250</v>
      </c>
      <c r="K105" s="39"/>
    </row>
    <row r="106" customFormat="false" ht="24.75" hidden="false" customHeight="false" outlineLevel="0" collapsed="false">
      <c r="A106" s="40" t="n">
        <v>3</v>
      </c>
      <c r="B106" s="40" t="n">
        <v>4</v>
      </c>
      <c r="C106" s="40" t="n">
        <v>10</v>
      </c>
      <c r="D106" s="46"/>
      <c r="E106" s="39" t="s">
        <v>251</v>
      </c>
      <c r="F106" s="39" t="s">
        <v>96</v>
      </c>
      <c r="G106" s="39" t="s">
        <v>97</v>
      </c>
      <c r="H106" s="39" t="s">
        <v>98</v>
      </c>
      <c r="I106" s="39"/>
      <c r="J106" s="39"/>
      <c r="K106" s="39"/>
    </row>
    <row r="107" customFormat="false" ht="84.75" hidden="false" customHeight="false" outlineLevel="0" collapsed="false">
      <c r="A107" s="40" t="n">
        <v>3</v>
      </c>
      <c r="B107" s="40" t="n">
        <v>4</v>
      </c>
      <c r="C107" s="40" t="n">
        <v>10</v>
      </c>
      <c r="D107" s="40" t="n">
        <v>1</v>
      </c>
      <c r="E107" s="39" t="s">
        <v>252</v>
      </c>
      <c r="F107" s="39" t="s">
        <v>96</v>
      </c>
      <c r="G107" s="39" t="s">
        <v>97</v>
      </c>
      <c r="H107" s="39" t="s">
        <v>98</v>
      </c>
      <c r="I107" s="39" t="s">
        <v>253</v>
      </c>
      <c r="J107" s="39" t="s">
        <v>253</v>
      </c>
      <c r="K107" s="39"/>
    </row>
    <row r="108" customFormat="false" ht="84.75" hidden="false" customHeight="false" outlineLevel="0" collapsed="false">
      <c r="A108" s="40" t="n">
        <v>3</v>
      </c>
      <c r="B108" s="40" t="n">
        <v>4</v>
      </c>
      <c r="C108" s="40" t="n">
        <v>10</v>
      </c>
      <c r="D108" s="40" t="n">
        <v>2</v>
      </c>
      <c r="E108" s="39" t="s">
        <v>254</v>
      </c>
      <c r="F108" s="39" t="s">
        <v>96</v>
      </c>
      <c r="G108" s="39" t="s">
        <v>97</v>
      </c>
      <c r="H108" s="39" t="s">
        <v>98</v>
      </c>
      <c r="I108" s="39" t="s">
        <v>171</v>
      </c>
      <c r="J108" s="39" t="s">
        <v>255</v>
      </c>
      <c r="K108" s="39"/>
    </row>
    <row r="109" customFormat="false" ht="36.75" hidden="false" customHeight="false" outlineLevel="0" collapsed="false">
      <c r="A109" s="40" t="n">
        <v>3</v>
      </c>
      <c r="B109" s="40" t="n">
        <v>4</v>
      </c>
      <c r="C109" s="40" t="n">
        <v>11</v>
      </c>
      <c r="D109" s="46"/>
      <c r="E109" s="39" t="s">
        <v>256</v>
      </c>
      <c r="F109" s="39" t="s">
        <v>96</v>
      </c>
      <c r="G109" s="39" t="s">
        <v>97</v>
      </c>
      <c r="H109" s="39" t="s">
        <v>98</v>
      </c>
      <c r="I109" s="39"/>
      <c r="J109" s="39"/>
      <c r="K109" s="39"/>
    </row>
    <row r="110" customFormat="false" ht="84.75" hidden="false" customHeight="false" outlineLevel="0" collapsed="false">
      <c r="A110" s="40" t="n">
        <v>3</v>
      </c>
      <c r="B110" s="40" t="n">
        <v>4</v>
      </c>
      <c r="C110" s="40" t="n">
        <v>11</v>
      </c>
      <c r="D110" s="40" t="n">
        <v>1</v>
      </c>
      <c r="E110" s="39" t="s">
        <v>257</v>
      </c>
      <c r="F110" s="39" t="s">
        <v>96</v>
      </c>
      <c r="G110" s="39" t="s">
        <v>97</v>
      </c>
      <c r="H110" s="39" t="s">
        <v>98</v>
      </c>
      <c r="I110" s="39" t="s">
        <v>258</v>
      </c>
      <c r="J110" s="39" t="s">
        <v>258</v>
      </c>
      <c r="K110" s="39"/>
    </row>
    <row r="111" customFormat="false" ht="60.75" hidden="false" customHeight="false" outlineLevel="0" collapsed="false">
      <c r="A111" s="40" t="n">
        <v>3</v>
      </c>
      <c r="B111" s="40" t="n">
        <v>4</v>
      </c>
      <c r="C111" s="40" t="n">
        <v>11</v>
      </c>
      <c r="D111" s="40" t="n">
        <v>2</v>
      </c>
      <c r="E111" s="39" t="s">
        <v>259</v>
      </c>
      <c r="F111" s="39" t="s">
        <v>96</v>
      </c>
      <c r="G111" s="39" t="s">
        <v>97</v>
      </c>
      <c r="H111" s="39" t="s">
        <v>98</v>
      </c>
      <c r="I111" s="39" t="s">
        <v>260</v>
      </c>
      <c r="J111" s="39" t="s">
        <v>260</v>
      </c>
      <c r="K111" s="39"/>
    </row>
    <row r="112" customFormat="false" ht="60.75" hidden="false" customHeight="false" outlineLevel="0" collapsed="false">
      <c r="A112" s="40" t="n">
        <v>3</v>
      </c>
      <c r="B112" s="40" t="n">
        <v>4</v>
      </c>
      <c r="C112" s="40" t="n">
        <v>11</v>
      </c>
      <c r="D112" s="40" t="n">
        <v>3</v>
      </c>
      <c r="E112" s="39" t="s">
        <v>261</v>
      </c>
      <c r="F112" s="39" t="s">
        <v>96</v>
      </c>
      <c r="G112" s="39" t="s">
        <v>97</v>
      </c>
      <c r="H112" s="39" t="s">
        <v>98</v>
      </c>
      <c r="I112" s="39" t="s">
        <v>261</v>
      </c>
      <c r="J112" s="39" t="s">
        <v>262</v>
      </c>
      <c r="K112" s="39"/>
    </row>
    <row r="113" customFormat="false" ht="72.75" hidden="false" customHeight="false" outlineLevel="0" collapsed="false">
      <c r="A113" s="40" t="n">
        <v>3</v>
      </c>
      <c r="B113" s="40" t="n">
        <v>4</v>
      </c>
      <c r="C113" s="40" t="n">
        <v>11</v>
      </c>
      <c r="D113" s="40" t="n">
        <v>4</v>
      </c>
      <c r="E113" s="39" t="s">
        <v>263</v>
      </c>
      <c r="F113" s="39" t="s">
        <v>96</v>
      </c>
      <c r="G113" s="39" t="s">
        <v>97</v>
      </c>
      <c r="H113" s="39" t="s">
        <v>98</v>
      </c>
      <c r="I113" s="39" t="s">
        <v>264</v>
      </c>
      <c r="J113" s="39" t="s">
        <v>265</v>
      </c>
      <c r="K113" s="39"/>
    </row>
    <row r="114" customFormat="false" ht="15" hidden="false" customHeight="false" outlineLevel="0" collapsed="false">
      <c r="J114" s="0"/>
    </row>
    <row r="115" customFormat="false" ht="18.75" hidden="false" customHeight="false" outlineLevel="0" collapsed="false">
      <c r="A115" s="32"/>
      <c r="J115" s="0"/>
    </row>
  </sheetData>
  <mergeCells count="185">
    <mergeCell ref="A8:D8"/>
    <mergeCell ref="E8:E9"/>
    <mergeCell ref="F8:F9"/>
    <mergeCell ref="G8:G9"/>
    <mergeCell ref="H8:H9"/>
    <mergeCell ref="I8:I9"/>
    <mergeCell ref="J8:J9"/>
    <mergeCell ref="K8:K9"/>
    <mergeCell ref="E10:K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E38:K38"/>
    <mergeCell ref="E53:K53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K63:K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A74:A77"/>
    <mergeCell ref="B74:B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E78:K78"/>
    <mergeCell ref="A91:A92"/>
    <mergeCell ref="B91:B92"/>
    <mergeCell ref="C91:C92"/>
    <mergeCell ref="D91:D92"/>
    <mergeCell ref="E91:E92"/>
    <mergeCell ref="G91:G92"/>
    <mergeCell ref="H91:H92"/>
    <mergeCell ref="I91:I92"/>
    <mergeCell ref="J91:J92"/>
    <mergeCell ref="K91:K92"/>
    <mergeCell ref="A93:A94"/>
    <mergeCell ref="B93:B94"/>
    <mergeCell ref="C93:C94"/>
    <mergeCell ref="D93:D94"/>
    <mergeCell ref="E93:E94"/>
    <mergeCell ref="G93:G94"/>
    <mergeCell ref="H93:H94"/>
    <mergeCell ref="I93:I94"/>
    <mergeCell ref="J93:J94"/>
    <mergeCell ref="K93:K94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</mergeCells>
  <printOptions headings="false" gridLines="false" gridLinesSet="true" horizontalCentered="false" verticalCentered="false"/>
  <pageMargins left="0.590277777777778" right="0.196527777777778" top="0.7875" bottom="0.315277777777778" header="0.511811023622047" footer="0.31527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9" man="true" max="16383" min="0"/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K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10" min="5" style="0" width="10.71"/>
    <col collapsed="false" customWidth="true" hidden="false" outlineLevel="0" max="11" min="11" style="0" width="26.28"/>
  </cols>
  <sheetData>
    <row r="1" s="35" customFormat="true" ht="14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266</v>
      </c>
      <c r="K1" s="49"/>
    </row>
    <row r="2" s="35" customFormat="true" ht="14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8" t="s">
        <v>267</v>
      </c>
      <c r="K2" s="49"/>
    </row>
    <row r="3" s="35" customFormat="true" ht="14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8" t="s">
        <v>268</v>
      </c>
      <c r="K3" s="49"/>
    </row>
    <row r="4" s="35" customFormat="true" ht="14.1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50" t="s">
        <v>269</v>
      </c>
      <c r="K4" s="49"/>
    </row>
    <row r="5" s="35" customFormat="true" ht="14.1" hidden="false" customHeight="true" outlineLevel="0" collapsed="false">
      <c r="A5" s="47"/>
      <c r="B5" s="47"/>
      <c r="C5" s="51"/>
      <c r="D5" s="51"/>
      <c r="E5" s="51"/>
      <c r="F5" s="51"/>
      <c r="G5" s="51"/>
      <c r="H5" s="51"/>
      <c r="I5" s="51"/>
      <c r="J5" s="51"/>
      <c r="K5" s="52"/>
    </row>
    <row r="6" s="35" customFormat="true" ht="14.1" hidden="false" customHeight="true" outlineLevel="0" collapsed="false">
      <c r="A6" s="53" t="s">
        <v>270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s="35" customFormat="true" ht="14.1" hidden="false" customHeight="true" outlineLevel="0" collapsed="false">
      <c r="A7" s="47"/>
      <c r="B7" s="47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2.95" hidden="false" customHeight="true" outlineLevel="0" collapsed="false">
      <c r="A8" s="54" t="s">
        <v>84</v>
      </c>
      <c r="B8" s="54"/>
      <c r="C8" s="55" t="s">
        <v>271</v>
      </c>
      <c r="D8" s="55" t="s">
        <v>272</v>
      </c>
      <c r="E8" s="55" t="s">
        <v>273</v>
      </c>
      <c r="F8" s="55"/>
      <c r="G8" s="55"/>
      <c r="H8" s="55"/>
      <c r="I8" s="55"/>
      <c r="J8" s="55"/>
      <c r="K8" s="55" t="s">
        <v>274</v>
      </c>
    </row>
    <row r="9" customFormat="false" ht="33.75" hidden="false" customHeight="true" outlineLevel="0" collapsed="false">
      <c r="A9" s="54"/>
      <c r="B9" s="54"/>
      <c r="C9" s="55" t="s">
        <v>275</v>
      </c>
      <c r="D9" s="55" t="s">
        <v>272</v>
      </c>
      <c r="E9" s="55" t="s">
        <v>226</v>
      </c>
      <c r="F9" s="55" t="s">
        <v>248</v>
      </c>
      <c r="G9" s="55" t="s">
        <v>276</v>
      </c>
      <c r="H9" s="55" t="s">
        <v>277</v>
      </c>
      <c r="I9" s="55" t="s">
        <v>122</v>
      </c>
      <c r="J9" s="55" t="s">
        <v>98</v>
      </c>
      <c r="K9" s="55" t="s">
        <v>89</v>
      </c>
    </row>
    <row r="10" customFormat="false" ht="18" hidden="false" customHeight="true" outlineLevel="0" collapsed="false">
      <c r="A10" s="55" t="s">
        <v>15</v>
      </c>
      <c r="B10" s="55" t="s">
        <v>16</v>
      </c>
      <c r="C10" s="55"/>
      <c r="D10" s="55"/>
      <c r="E10" s="55"/>
      <c r="F10" s="55"/>
      <c r="G10" s="55"/>
      <c r="H10" s="55"/>
      <c r="I10" s="55"/>
      <c r="J10" s="55"/>
      <c r="K10" s="55"/>
    </row>
    <row r="11" customFormat="false" ht="17.25" hidden="false" customHeight="true" outlineLevel="0" collapsed="false">
      <c r="A11" s="56" t="s">
        <v>278</v>
      </c>
      <c r="B11" s="56" t="s">
        <v>279</v>
      </c>
      <c r="C11" s="57" t="s">
        <v>94</v>
      </c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69.75" hidden="false" customHeight="true" outlineLevel="0" collapsed="false">
      <c r="A12" s="56" t="s">
        <v>278</v>
      </c>
      <c r="B12" s="56" t="s">
        <v>279</v>
      </c>
      <c r="C12" s="58" t="s">
        <v>280</v>
      </c>
      <c r="D12" s="59" t="s">
        <v>281</v>
      </c>
      <c r="E12" s="60"/>
      <c r="F12" s="60"/>
      <c r="G12" s="60"/>
      <c r="H12" s="60"/>
      <c r="I12" s="60"/>
      <c r="J12" s="60"/>
      <c r="K12" s="61" t="s">
        <v>282</v>
      </c>
    </row>
    <row r="13" customFormat="false" ht="15" hidden="false" customHeight="true" outlineLevel="0" collapsed="false">
      <c r="A13" s="56" t="s">
        <v>278</v>
      </c>
      <c r="B13" s="56" t="s">
        <v>283</v>
      </c>
      <c r="C13" s="62" t="s">
        <v>284</v>
      </c>
      <c r="D13" s="62"/>
      <c r="E13" s="62"/>
      <c r="F13" s="62"/>
      <c r="G13" s="62"/>
      <c r="H13" s="62"/>
      <c r="I13" s="62"/>
      <c r="J13" s="62"/>
      <c r="K13" s="62"/>
    </row>
    <row r="14" customFormat="false" ht="90" hidden="false" customHeight="false" outlineLevel="0" collapsed="false">
      <c r="A14" s="56" t="s">
        <v>278</v>
      </c>
      <c r="B14" s="56" t="s">
        <v>283</v>
      </c>
      <c r="C14" s="58" t="s">
        <v>285</v>
      </c>
      <c r="D14" s="59" t="s">
        <v>281</v>
      </c>
      <c r="E14" s="60"/>
      <c r="F14" s="60"/>
      <c r="G14" s="60"/>
      <c r="H14" s="60"/>
      <c r="I14" s="60"/>
      <c r="J14" s="60"/>
      <c r="K14" s="61" t="s">
        <v>282</v>
      </c>
    </row>
    <row r="15" s="22" customFormat="true" ht="15" hidden="false" customHeight="true" outlineLevel="0" collapsed="false">
      <c r="A15" s="56" t="s">
        <v>278</v>
      </c>
      <c r="B15" s="56" t="s">
        <v>286</v>
      </c>
      <c r="C15" s="62" t="s">
        <v>287</v>
      </c>
      <c r="D15" s="62"/>
      <c r="E15" s="62"/>
      <c r="F15" s="62"/>
      <c r="G15" s="62"/>
      <c r="H15" s="62"/>
      <c r="I15" s="62"/>
      <c r="J15" s="62"/>
      <c r="K15" s="62"/>
    </row>
    <row r="16" s="22" customFormat="true" ht="67.5" hidden="false" customHeight="false" outlineLevel="0" collapsed="false">
      <c r="A16" s="56" t="s">
        <v>278</v>
      </c>
      <c r="B16" s="56" t="s">
        <v>286</v>
      </c>
      <c r="C16" s="58" t="s">
        <v>288</v>
      </c>
      <c r="D16" s="59" t="s">
        <v>281</v>
      </c>
      <c r="E16" s="60"/>
      <c r="F16" s="60"/>
      <c r="G16" s="60"/>
      <c r="H16" s="60"/>
      <c r="I16" s="60"/>
      <c r="J16" s="60"/>
      <c r="K16" s="61" t="s">
        <v>282</v>
      </c>
    </row>
  </sheetData>
  <mergeCells count="15">
    <mergeCell ref="A6:K6"/>
    <mergeCell ref="A8:B9"/>
    <mergeCell ref="C8:C10"/>
    <mergeCell ref="D8:D10"/>
    <mergeCell ref="E8:J8"/>
    <mergeCell ref="K8:K10"/>
    <mergeCell ref="E9:E10"/>
    <mergeCell ref="F9:F10"/>
    <mergeCell ref="G9:G10"/>
    <mergeCell ref="H9:H10"/>
    <mergeCell ref="I9:I10"/>
    <mergeCell ref="J9:J10"/>
    <mergeCell ref="C11:L11"/>
    <mergeCell ref="C13:K13"/>
    <mergeCell ref="C15:K1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14"/>
    <col collapsed="false" customWidth="true" hidden="false" outlineLevel="0" max="3" min="3" style="0" width="5.41"/>
    <col collapsed="false" customWidth="true" hidden="false" outlineLevel="0" max="4" min="4" style="0" width="39.56"/>
    <col collapsed="false" customWidth="true" hidden="false" outlineLevel="0" max="5" min="5" style="0" width="59.7"/>
    <col collapsed="false" customWidth="true" hidden="false" outlineLevel="0" max="6" min="6" style="0" width="9.28"/>
    <col collapsed="false" customWidth="true" hidden="false" outlineLevel="0" max="9" min="7" style="0" width="10.71"/>
  </cols>
  <sheetData>
    <row r="1" s="35" customFormat="true" ht="14.1" hidden="false" customHeight="true" outlineLevel="0" collapsed="false">
      <c r="A1" s="63" t="s">
        <v>289</v>
      </c>
      <c r="B1" s="63"/>
      <c r="C1" s="63"/>
      <c r="D1" s="63"/>
      <c r="E1" s="63"/>
      <c r="F1" s="63"/>
      <c r="G1" s="63"/>
      <c r="H1" s="63"/>
      <c r="I1" s="63"/>
    </row>
    <row r="2" s="35" customFormat="true" ht="14.1" hidden="false" customHeight="true" outlineLevel="0" collapsed="false">
      <c r="A2" s="64"/>
      <c r="B2" s="48"/>
      <c r="C2" s="48"/>
      <c r="D2" s="48"/>
      <c r="E2" s="48"/>
      <c r="F2" s="48"/>
      <c r="G2" s="48"/>
      <c r="H2" s="48"/>
      <c r="I2" s="48"/>
    </row>
    <row r="3" s="35" customFormat="true" ht="14.1" hidden="false" customHeight="true" outlineLevel="0" collapsed="false">
      <c r="A3" s="65" t="s">
        <v>290</v>
      </c>
      <c r="B3" s="65"/>
      <c r="C3" s="65"/>
      <c r="D3" s="65"/>
      <c r="E3" s="65"/>
      <c r="F3" s="65"/>
      <c r="G3" s="65"/>
      <c r="H3" s="65"/>
      <c r="I3" s="65"/>
    </row>
    <row r="4" s="35" customFormat="true" ht="14.1" hidden="false" customHeight="true" outlineLevel="0" collapsed="false">
      <c r="A4" s="47"/>
      <c r="B4" s="47"/>
      <c r="C4" s="47"/>
      <c r="D4" s="51"/>
      <c r="E4" s="51"/>
      <c r="F4" s="51"/>
      <c r="G4" s="51"/>
      <c r="H4" s="51"/>
      <c r="I4" s="51"/>
    </row>
    <row r="5" customFormat="false" ht="47.25" hidden="false" customHeight="true" outlineLevel="0" collapsed="false">
      <c r="A5" s="54" t="s">
        <v>84</v>
      </c>
      <c r="B5" s="54"/>
      <c r="C5" s="66" t="s">
        <v>291</v>
      </c>
      <c r="D5" s="55" t="s">
        <v>292</v>
      </c>
      <c r="E5" s="55" t="s">
        <v>293</v>
      </c>
      <c r="F5" s="55" t="s">
        <v>294</v>
      </c>
      <c r="G5" s="55" t="s">
        <v>295</v>
      </c>
      <c r="H5" s="55" t="s">
        <v>296</v>
      </c>
      <c r="I5" s="55" t="s">
        <v>297</v>
      </c>
    </row>
    <row r="6" customFormat="false" ht="14.1" hidden="false" customHeight="true" outlineLevel="0" collapsed="false">
      <c r="A6" s="55" t="s">
        <v>15</v>
      </c>
      <c r="B6" s="55" t="s">
        <v>16</v>
      </c>
      <c r="C6" s="66"/>
      <c r="D6" s="55" t="s">
        <v>275</v>
      </c>
      <c r="E6" s="55" t="s">
        <v>272</v>
      </c>
      <c r="F6" s="55"/>
      <c r="G6" s="55"/>
      <c r="H6" s="55"/>
      <c r="I6" s="55"/>
    </row>
    <row r="7" s="69" customFormat="true" ht="16.5" hidden="false" customHeight="true" outlineLevel="0" collapsed="false">
      <c r="A7" s="67" t="s">
        <v>278</v>
      </c>
      <c r="B7" s="62" t="n">
        <v>1</v>
      </c>
      <c r="C7" s="68"/>
      <c r="D7" s="57" t="s">
        <v>94</v>
      </c>
      <c r="E7" s="57"/>
      <c r="F7" s="57"/>
      <c r="G7" s="57"/>
      <c r="H7" s="57"/>
      <c r="I7" s="57"/>
    </row>
    <row r="8" s="75" customFormat="true" ht="12" hidden="false" customHeight="true" outlineLevel="0" collapsed="false">
      <c r="A8" s="70" t="s">
        <v>278</v>
      </c>
      <c r="B8" s="70" t="s">
        <v>279</v>
      </c>
      <c r="C8" s="71" t="s">
        <v>298</v>
      </c>
      <c r="D8" s="58" t="s">
        <v>299</v>
      </c>
      <c r="E8" s="58" t="s">
        <v>300</v>
      </c>
      <c r="F8" s="72" t="s">
        <v>36</v>
      </c>
      <c r="G8" s="73" t="n">
        <v>120700</v>
      </c>
      <c r="H8" s="73" t="n">
        <v>119325</v>
      </c>
      <c r="I8" s="74" t="n">
        <v>98.8</v>
      </c>
    </row>
    <row r="9" s="77" customFormat="true" ht="15.75" hidden="false" customHeight="true" outlineLevel="0" collapsed="false">
      <c r="A9" s="70"/>
      <c r="B9" s="70"/>
      <c r="C9" s="71"/>
      <c r="D9" s="58"/>
      <c r="E9" s="58" t="s">
        <v>301</v>
      </c>
      <c r="F9" s="72" t="s">
        <v>302</v>
      </c>
      <c r="G9" s="76" t="n">
        <v>8526.8</v>
      </c>
      <c r="H9" s="76" t="n">
        <v>8526.8</v>
      </c>
      <c r="I9" s="76" t="n">
        <f aca="false">H9/G9*100</f>
        <v>100</v>
      </c>
    </row>
    <row r="10" s="75" customFormat="true" ht="15" hidden="false" customHeight="true" outlineLevel="0" collapsed="false">
      <c r="A10" s="70" t="s">
        <v>278</v>
      </c>
      <c r="B10" s="70" t="s">
        <v>279</v>
      </c>
      <c r="C10" s="71" t="s">
        <v>298</v>
      </c>
      <c r="D10" s="61" t="s">
        <v>303</v>
      </c>
      <c r="E10" s="58"/>
      <c r="F10" s="72" t="s">
        <v>304</v>
      </c>
      <c r="G10" s="73" t="n">
        <v>124400</v>
      </c>
      <c r="H10" s="73" t="n">
        <v>124400</v>
      </c>
      <c r="I10" s="74" t="n">
        <v>100</v>
      </c>
    </row>
    <row r="11" s="77" customFormat="true" ht="19.5" hidden="false" customHeight="true" outlineLevel="0" collapsed="false">
      <c r="A11" s="70"/>
      <c r="B11" s="70"/>
      <c r="C11" s="71"/>
      <c r="D11" s="61"/>
      <c r="E11" s="58" t="s">
        <v>301</v>
      </c>
      <c r="F11" s="72" t="s">
        <v>302</v>
      </c>
      <c r="G11" s="76" t="n">
        <v>147.2</v>
      </c>
      <c r="H11" s="76" t="n">
        <v>147.2</v>
      </c>
      <c r="I11" s="76" t="n">
        <f aca="false">H11/G11*100</f>
        <v>100</v>
      </c>
    </row>
    <row r="12" s="77" customFormat="true" ht="15" hidden="false" customHeight="true" outlineLevel="0" collapsed="false">
      <c r="A12" s="70" t="s">
        <v>278</v>
      </c>
      <c r="B12" s="70" t="s">
        <v>279</v>
      </c>
      <c r="C12" s="71" t="s">
        <v>298</v>
      </c>
      <c r="D12" s="61" t="s">
        <v>305</v>
      </c>
      <c r="E12" s="58"/>
      <c r="F12" s="72" t="s">
        <v>304</v>
      </c>
      <c r="G12" s="78" t="n">
        <v>2000</v>
      </c>
      <c r="H12" s="78" t="n">
        <v>2653</v>
      </c>
      <c r="I12" s="78" t="n">
        <v>132.6</v>
      </c>
    </row>
    <row r="13" s="77" customFormat="true" ht="15" hidden="false" customHeight="false" outlineLevel="0" collapsed="false">
      <c r="A13" s="70"/>
      <c r="B13" s="70"/>
      <c r="C13" s="71"/>
      <c r="D13" s="61"/>
      <c r="E13" s="58" t="s">
        <v>301</v>
      </c>
      <c r="F13" s="72" t="s">
        <v>302</v>
      </c>
      <c r="G13" s="76" t="n">
        <v>3298.1</v>
      </c>
      <c r="H13" s="76" t="n">
        <v>3298.1</v>
      </c>
      <c r="I13" s="76" t="n">
        <f aca="false">H13/G13*100</f>
        <v>100</v>
      </c>
    </row>
    <row r="14" s="75" customFormat="true" ht="15" hidden="false" customHeight="true" outlineLevel="0" collapsed="false">
      <c r="A14" s="70" t="s">
        <v>278</v>
      </c>
      <c r="B14" s="70" t="s">
        <v>279</v>
      </c>
      <c r="C14" s="71" t="s">
        <v>298</v>
      </c>
      <c r="D14" s="61" t="s">
        <v>306</v>
      </c>
      <c r="E14" s="58"/>
      <c r="F14" s="79" t="s">
        <v>307</v>
      </c>
      <c r="G14" s="76" t="n">
        <v>5</v>
      </c>
      <c r="H14" s="76" t="n">
        <v>5</v>
      </c>
      <c r="I14" s="76" t="n">
        <v>100</v>
      </c>
    </row>
    <row r="15" s="77" customFormat="true" ht="15" hidden="false" customHeight="false" outlineLevel="0" collapsed="false">
      <c r="A15" s="70"/>
      <c r="B15" s="70"/>
      <c r="C15" s="71"/>
      <c r="D15" s="61"/>
      <c r="E15" s="58" t="s">
        <v>301</v>
      </c>
      <c r="F15" s="72" t="s">
        <v>302</v>
      </c>
      <c r="G15" s="76" t="n">
        <v>1616.6</v>
      </c>
      <c r="H15" s="76" t="n">
        <v>1616.6</v>
      </c>
      <c r="I15" s="76" t="n">
        <f aca="false">H15/G15*100</f>
        <v>100</v>
      </c>
    </row>
    <row r="16" s="13" customFormat="true" ht="15" hidden="false" customHeight="false" outlineLevel="0" collapsed="false">
      <c r="A16" s="67" t="s">
        <v>278</v>
      </c>
      <c r="B16" s="62" t="n">
        <v>2</v>
      </c>
      <c r="C16" s="62"/>
      <c r="D16" s="80" t="s">
        <v>284</v>
      </c>
      <c r="E16" s="80"/>
      <c r="F16" s="80"/>
      <c r="G16" s="80"/>
      <c r="H16" s="80"/>
      <c r="I16" s="80"/>
    </row>
    <row r="17" customFormat="false" ht="15" hidden="false" customHeight="true" outlineLevel="0" collapsed="false">
      <c r="A17" s="70" t="s">
        <v>278</v>
      </c>
      <c r="B17" s="70" t="s">
        <v>283</v>
      </c>
      <c r="C17" s="70" t="s">
        <v>298</v>
      </c>
      <c r="D17" s="61" t="s">
        <v>308</v>
      </c>
      <c r="E17" s="58" t="s">
        <v>309</v>
      </c>
      <c r="F17" s="72" t="s">
        <v>310</v>
      </c>
      <c r="G17" s="81" t="n">
        <v>213</v>
      </c>
      <c r="H17" s="81" t="n">
        <v>213</v>
      </c>
      <c r="I17" s="81" t="n">
        <v>100</v>
      </c>
    </row>
    <row r="18" customFormat="false" ht="22.5" hidden="false" customHeight="true" outlineLevel="0" collapsed="false">
      <c r="A18" s="70"/>
      <c r="B18" s="70"/>
      <c r="C18" s="70"/>
      <c r="D18" s="61"/>
      <c r="E18" s="58" t="s">
        <v>311</v>
      </c>
      <c r="F18" s="72" t="s">
        <v>302</v>
      </c>
      <c r="G18" s="76" t="n">
        <v>12948.8</v>
      </c>
      <c r="H18" s="76" t="n">
        <v>12948.8</v>
      </c>
      <c r="I18" s="76" t="n">
        <f aca="false">H18/G18*100</f>
        <v>100</v>
      </c>
    </row>
    <row r="19" customFormat="false" ht="15" hidden="false" customHeight="true" outlineLevel="0" collapsed="false">
      <c r="A19" s="70" t="s">
        <v>278</v>
      </c>
      <c r="B19" s="70" t="s">
        <v>283</v>
      </c>
      <c r="C19" s="70" t="s">
        <v>298</v>
      </c>
      <c r="D19" s="61" t="s">
        <v>312</v>
      </c>
      <c r="E19" s="58" t="s">
        <v>313</v>
      </c>
      <c r="F19" s="72" t="s">
        <v>310</v>
      </c>
      <c r="G19" s="78" t="n">
        <v>866</v>
      </c>
      <c r="H19" s="78" t="n">
        <v>866</v>
      </c>
      <c r="I19" s="78" t="n">
        <v>100</v>
      </c>
    </row>
    <row r="20" customFormat="false" ht="15" hidden="false" customHeight="false" outlineLevel="0" collapsed="false">
      <c r="A20" s="70"/>
      <c r="B20" s="70"/>
      <c r="C20" s="70"/>
      <c r="D20" s="61"/>
      <c r="E20" s="58" t="s">
        <v>314</v>
      </c>
      <c r="F20" s="72" t="s">
        <v>302</v>
      </c>
      <c r="G20" s="76" t="n">
        <v>18012</v>
      </c>
      <c r="H20" s="76" t="n">
        <v>18012</v>
      </c>
      <c r="I20" s="76" t="n">
        <f aca="false">H20/G20*100</f>
        <v>100</v>
      </c>
    </row>
    <row r="21" customFormat="false" ht="15" hidden="false" customHeight="true" outlineLevel="0" collapsed="false">
      <c r="A21" s="70" t="s">
        <v>278</v>
      </c>
      <c r="B21" s="70" t="s">
        <v>283</v>
      </c>
      <c r="C21" s="70" t="s">
        <v>298</v>
      </c>
      <c r="D21" s="61" t="s">
        <v>315</v>
      </c>
      <c r="E21" s="58" t="s">
        <v>313</v>
      </c>
      <c r="F21" s="72" t="s">
        <v>310</v>
      </c>
      <c r="G21" s="78" t="n">
        <v>40</v>
      </c>
      <c r="H21" s="78" t="n">
        <v>40</v>
      </c>
      <c r="I21" s="78" t="n">
        <v>100</v>
      </c>
    </row>
    <row r="22" customFormat="false" ht="15" hidden="false" customHeight="false" outlineLevel="0" collapsed="false">
      <c r="A22" s="70"/>
      <c r="B22" s="70"/>
      <c r="C22" s="70"/>
      <c r="D22" s="61"/>
      <c r="E22" s="58" t="s">
        <v>314</v>
      </c>
      <c r="F22" s="72" t="s">
        <v>302</v>
      </c>
      <c r="G22" s="76" t="n">
        <v>5768</v>
      </c>
      <c r="H22" s="76" t="n">
        <v>5768</v>
      </c>
      <c r="I22" s="76" t="n">
        <f aca="false">H22/G22*100</f>
        <v>100</v>
      </c>
    </row>
    <row r="23" customFormat="false" ht="15" hidden="false" customHeight="true" outlineLevel="0" collapsed="false">
      <c r="A23" s="70" t="s">
        <v>278</v>
      </c>
      <c r="B23" s="70" t="s">
        <v>283</v>
      </c>
      <c r="C23" s="70" t="s">
        <v>298</v>
      </c>
      <c r="D23" s="61" t="s">
        <v>316</v>
      </c>
      <c r="E23" s="58" t="s">
        <v>313</v>
      </c>
      <c r="F23" s="72" t="s">
        <v>310</v>
      </c>
      <c r="G23" s="78" t="n">
        <v>10</v>
      </c>
      <c r="H23" s="78" t="n">
        <v>10</v>
      </c>
      <c r="I23" s="78" t="n">
        <v>100</v>
      </c>
    </row>
    <row r="24" customFormat="false" ht="15" hidden="false" customHeight="false" outlineLevel="0" collapsed="false">
      <c r="A24" s="70"/>
      <c r="B24" s="70"/>
      <c r="C24" s="70"/>
      <c r="D24" s="61"/>
      <c r="E24" s="58" t="s">
        <v>314</v>
      </c>
      <c r="F24" s="72" t="s">
        <v>302</v>
      </c>
      <c r="G24" s="76" t="n">
        <v>879.7</v>
      </c>
      <c r="H24" s="76" t="n">
        <v>879.7</v>
      </c>
      <c r="I24" s="76" t="n">
        <f aca="false">H24/G24*100</f>
        <v>100</v>
      </c>
    </row>
    <row r="25" customFormat="false" ht="15" hidden="false" customHeight="true" outlineLevel="0" collapsed="false">
      <c r="A25" s="70" t="s">
        <v>278</v>
      </c>
      <c r="B25" s="70" t="s">
        <v>283</v>
      </c>
      <c r="C25" s="70" t="s">
        <v>298</v>
      </c>
      <c r="D25" s="61" t="s">
        <v>306</v>
      </c>
      <c r="E25" s="58" t="s">
        <v>313</v>
      </c>
      <c r="F25" s="72" t="s">
        <v>310</v>
      </c>
      <c r="G25" s="78" t="n">
        <v>30</v>
      </c>
      <c r="H25" s="78" t="n">
        <v>30</v>
      </c>
      <c r="I25" s="78" t="n">
        <v>100</v>
      </c>
    </row>
    <row r="26" customFormat="false" ht="15" hidden="false" customHeight="false" outlineLevel="0" collapsed="false">
      <c r="A26" s="70"/>
      <c r="B26" s="70"/>
      <c r="C26" s="70"/>
      <c r="D26" s="61"/>
      <c r="E26" s="58" t="s">
        <v>314</v>
      </c>
      <c r="F26" s="72" t="s">
        <v>302</v>
      </c>
      <c r="G26" s="76" t="n">
        <v>6411.2</v>
      </c>
      <c r="H26" s="76" t="n">
        <v>6411.2</v>
      </c>
      <c r="I26" s="76" t="n">
        <f aca="false">H26/G26*100</f>
        <v>100</v>
      </c>
    </row>
    <row r="27" customFormat="false" ht="15" hidden="false" customHeight="true" outlineLevel="0" collapsed="false">
      <c r="A27" s="70" t="s">
        <v>278</v>
      </c>
      <c r="B27" s="70" t="s">
        <v>283</v>
      </c>
      <c r="C27" s="70" t="s">
        <v>298</v>
      </c>
      <c r="D27" s="61" t="s">
        <v>317</v>
      </c>
      <c r="E27" s="58" t="s">
        <v>318</v>
      </c>
      <c r="F27" s="72" t="s">
        <v>36</v>
      </c>
      <c r="G27" s="76" t="n">
        <v>12100</v>
      </c>
      <c r="H27" s="76" t="n">
        <v>12100</v>
      </c>
      <c r="I27" s="76" t="n">
        <v>100</v>
      </c>
    </row>
    <row r="28" customFormat="false" ht="22.5" hidden="false" customHeight="false" outlineLevel="0" collapsed="false">
      <c r="A28" s="70"/>
      <c r="B28" s="70"/>
      <c r="C28" s="70"/>
      <c r="D28" s="61"/>
      <c r="E28" s="58" t="s">
        <v>319</v>
      </c>
      <c r="F28" s="72" t="s">
        <v>320</v>
      </c>
      <c r="G28" s="76" t="n">
        <v>76</v>
      </c>
      <c r="H28" s="76" t="n">
        <v>85</v>
      </c>
      <c r="I28" s="82" t="n">
        <v>111.8</v>
      </c>
    </row>
    <row r="29" customFormat="false" ht="22.5" hidden="false" customHeight="true" outlineLevel="0" collapsed="false">
      <c r="A29" s="70"/>
      <c r="B29" s="70"/>
      <c r="C29" s="70"/>
      <c r="D29" s="61"/>
      <c r="E29" s="58" t="s">
        <v>321</v>
      </c>
      <c r="F29" s="72" t="s">
        <v>302</v>
      </c>
      <c r="G29" s="76" t="n">
        <v>872.8</v>
      </c>
      <c r="H29" s="76" t="n">
        <v>872.8</v>
      </c>
      <c r="I29" s="76" t="n">
        <f aca="false">H29/G29*100</f>
        <v>100</v>
      </c>
    </row>
    <row r="30" customFormat="false" ht="15" hidden="false" customHeight="true" outlineLevel="0" collapsed="false">
      <c r="A30" s="70" t="s">
        <v>278</v>
      </c>
      <c r="B30" s="70" t="s">
        <v>283</v>
      </c>
      <c r="C30" s="70" t="s">
        <v>298</v>
      </c>
      <c r="D30" s="61" t="s">
        <v>322</v>
      </c>
      <c r="E30" s="58" t="s">
        <v>323</v>
      </c>
      <c r="F30" s="72" t="s">
        <v>23</v>
      </c>
      <c r="G30" s="83" t="s">
        <v>324</v>
      </c>
      <c r="H30" s="83" t="s">
        <v>324</v>
      </c>
      <c r="I30" s="76" t="n">
        <v>100</v>
      </c>
    </row>
    <row r="31" customFormat="false" ht="22.5" hidden="false" customHeight="false" outlineLevel="0" collapsed="false">
      <c r="A31" s="70"/>
      <c r="B31" s="70"/>
      <c r="C31" s="70"/>
      <c r="D31" s="61"/>
      <c r="E31" s="58" t="s">
        <v>325</v>
      </c>
      <c r="F31" s="72" t="s">
        <v>320</v>
      </c>
      <c r="G31" s="76" t="n">
        <v>47</v>
      </c>
      <c r="H31" s="76" t="n">
        <v>47.4</v>
      </c>
      <c r="I31" s="76" t="n">
        <v>100.8</v>
      </c>
    </row>
    <row r="32" customFormat="false" ht="22.5" hidden="false" customHeight="false" outlineLevel="0" collapsed="false">
      <c r="A32" s="70"/>
      <c r="B32" s="70"/>
      <c r="C32" s="70"/>
      <c r="D32" s="61"/>
      <c r="E32" s="58" t="s">
        <v>321</v>
      </c>
      <c r="F32" s="72" t="s">
        <v>326</v>
      </c>
      <c r="G32" s="84" t="n">
        <v>434.1</v>
      </c>
      <c r="H32" s="84" t="n">
        <v>434.1</v>
      </c>
      <c r="I32" s="76" t="n">
        <f aca="false">H32/G32*100</f>
        <v>100</v>
      </c>
    </row>
    <row r="33" customFormat="false" ht="15" hidden="false" customHeight="true" outlineLevel="0" collapsed="false">
      <c r="A33" s="70" t="s">
        <v>278</v>
      </c>
      <c r="B33" s="70" t="s">
        <v>283</v>
      </c>
      <c r="C33" s="70" t="s">
        <v>298</v>
      </c>
      <c r="D33" s="85" t="s">
        <v>327</v>
      </c>
      <c r="E33" s="58" t="s">
        <v>328</v>
      </c>
      <c r="F33" s="72" t="s">
        <v>320</v>
      </c>
      <c r="G33" s="76" t="n">
        <v>100</v>
      </c>
      <c r="H33" s="76" t="n">
        <v>100</v>
      </c>
      <c r="I33" s="76" t="n">
        <v>100</v>
      </c>
    </row>
    <row r="34" customFormat="false" ht="22.5" hidden="false" customHeight="false" outlineLevel="0" collapsed="false">
      <c r="A34" s="70"/>
      <c r="B34" s="70"/>
      <c r="C34" s="70"/>
      <c r="D34" s="85"/>
      <c r="E34" s="58" t="s">
        <v>329</v>
      </c>
      <c r="F34" s="72" t="s">
        <v>320</v>
      </c>
      <c r="G34" s="76" t="n">
        <v>0</v>
      </c>
      <c r="H34" s="76" t="n">
        <v>0</v>
      </c>
      <c r="I34" s="82" t="n">
        <v>100</v>
      </c>
    </row>
    <row r="35" customFormat="false" ht="15" hidden="false" customHeight="true" outlineLevel="0" collapsed="false">
      <c r="A35" s="70"/>
      <c r="B35" s="70"/>
      <c r="C35" s="70"/>
      <c r="D35" s="85"/>
      <c r="E35" s="58" t="s">
        <v>330</v>
      </c>
      <c r="F35" s="72" t="s">
        <v>23</v>
      </c>
      <c r="G35" s="76" t="n">
        <v>320</v>
      </c>
      <c r="H35" s="76" t="n">
        <v>323</v>
      </c>
      <c r="I35" s="76" t="n">
        <v>100.9</v>
      </c>
    </row>
    <row r="36" customFormat="false" ht="29.25" hidden="false" customHeight="true" outlineLevel="0" collapsed="false">
      <c r="A36" s="70"/>
      <c r="B36" s="70"/>
      <c r="C36" s="70"/>
      <c r="D36" s="85"/>
      <c r="E36" s="58" t="s">
        <v>321</v>
      </c>
      <c r="F36" s="72" t="s">
        <v>326</v>
      </c>
      <c r="G36" s="76" t="n">
        <v>388.3</v>
      </c>
      <c r="H36" s="76" t="n">
        <v>388.3</v>
      </c>
      <c r="I36" s="76" t="n">
        <f aca="false">H36/G36*100</f>
        <v>100</v>
      </c>
    </row>
    <row r="37" s="86" customFormat="true" ht="15" hidden="false" customHeight="true" outlineLevel="0" collapsed="false">
      <c r="A37" s="67" t="s">
        <v>278</v>
      </c>
      <c r="B37" s="62" t="n">
        <v>3</v>
      </c>
      <c r="C37" s="62"/>
      <c r="D37" s="80" t="s">
        <v>287</v>
      </c>
      <c r="E37" s="80"/>
      <c r="F37" s="80"/>
      <c r="G37" s="80"/>
      <c r="H37" s="80"/>
      <c r="I37" s="80"/>
    </row>
    <row r="38" s="22" customFormat="true" ht="15" hidden="false" customHeight="true" outlineLevel="0" collapsed="false">
      <c r="A38" s="70" t="s">
        <v>278</v>
      </c>
      <c r="B38" s="70" t="s">
        <v>286</v>
      </c>
      <c r="C38" s="70" t="s">
        <v>298</v>
      </c>
      <c r="D38" s="61" t="s">
        <v>331</v>
      </c>
      <c r="E38" s="58" t="s">
        <v>332</v>
      </c>
      <c r="F38" s="72" t="s">
        <v>23</v>
      </c>
      <c r="G38" s="78" t="n">
        <v>14</v>
      </c>
      <c r="H38" s="78" t="n">
        <v>14</v>
      </c>
      <c r="I38" s="78" t="n">
        <v>100</v>
      </c>
    </row>
    <row r="39" s="22" customFormat="true" ht="22.5" hidden="false" customHeight="false" outlineLevel="0" collapsed="false">
      <c r="A39" s="70"/>
      <c r="B39" s="70"/>
      <c r="C39" s="70"/>
      <c r="D39" s="61"/>
      <c r="E39" s="58" t="s">
        <v>321</v>
      </c>
      <c r="F39" s="72" t="s">
        <v>302</v>
      </c>
      <c r="G39" s="87" t="n">
        <v>4571</v>
      </c>
      <c r="H39" s="87" t="n">
        <v>4571</v>
      </c>
      <c r="I39" s="76" t="n">
        <f aca="false">H39/G39*100</f>
        <v>100</v>
      </c>
    </row>
    <row r="40" s="22" customFormat="true" ht="15" hidden="false" customHeight="true" outlineLevel="0" collapsed="false">
      <c r="A40" s="70" t="s">
        <v>278</v>
      </c>
      <c r="B40" s="70" t="s">
        <v>286</v>
      </c>
      <c r="C40" s="70" t="s">
        <v>298</v>
      </c>
      <c r="D40" s="58" t="s">
        <v>333</v>
      </c>
      <c r="E40" s="58" t="s">
        <v>334</v>
      </c>
      <c r="F40" s="72" t="s">
        <v>310</v>
      </c>
      <c r="G40" s="78" t="n">
        <v>21</v>
      </c>
      <c r="H40" s="78" t="n">
        <v>21</v>
      </c>
      <c r="I40" s="78" t="n">
        <v>100</v>
      </c>
    </row>
    <row r="41" s="22" customFormat="true" ht="22.5" hidden="false" customHeight="false" outlineLevel="0" collapsed="false">
      <c r="A41" s="70"/>
      <c r="B41" s="70"/>
      <c r="C41" s="70"/>
      <c r="D41" s="58"/>
      <c r="E41" s="58" t="s">
        <v>321</v>
      </c>
      <c r="F41" s="72" t="s">
        <v>302</v>
      </c>
      <c r="G41" s="76" t="n">
        <v>806.7</v>
      </c>
      <c r="H41" s="76" t="n">
        <v>806.7</v>
      </c>
      <c r="I41" s="76" t="n">
        <f aca="false">H41/G41*100</f>
        <v>100</v>
      </c>
    </row>
    <row r="42" customFormat="false" ht="15" hidden="false" customHeight="true" outlineLevel="0" collapsed="false">
      <c r="A42" s="67" t="s">
        <v>278</v>
      </c>
      <c r="B42" s="62" t="n">
        <v>4</v>
      </c>
      <c r="C42" s="68"/>
      <c r="D42" s="88" t="s">
        <v>188</v>
      </c>
      <c r="E42" s="88"/>
      <c r="F42" s="88"/>
      <c r="G42" s="88"/>
      <c r="H42" s="88"/>
      <c r="I42" s="88"/>
    </row>
    <row r="43" customFormat="false" ht="22.5" hidden="false" customHeight="true" outlineLevel="0" collapsed="false">
      <c r="A43" s="70" t="s">
        <v>278</v>
      </c>
      <c r="B43" s="70" t="s">
        <v>335</v>
      </c>
      <c r="C43" s="71" t="s">
        <v>298</v>
      </c>
      <c r="D43" s="61" t="s">
        <v>336</v>
      </c>
      <c r="E43" s="58" t="s">
        <v>337</v>
      </c>
      <c r="F43" s="72" t="s">
        <v>23</v>
      </c>
      <c r="G43" s="76" t="n">
        <v>450</v>
      </c>
      <c r="H43" s="76" t="n">
        <v>568</v>
      </c>
      <c r="I43" s="76" t="n">
        <v>126.2</v>
      </c>
    </row>
    <row r="44" customFormat="false" ht="22.5" hidden="false" customHeight="false" outlineLevel="0" collapsed="false">
      <c r="A44" s="70"/>
      <c r="B44" s="70"/>
      <c r="C44" s="71"/>
      <c r="D44" s="61"/>
      <c r="E44" s="58" t="s">
        <v>321</v>
      </c>
      <c r="F44" s="72" t="s">
        <v>302</v>
      </c>
      <c r="G44" s="76" t="n">
        <v>983.3</v>
      </c>
      <c r="H44" s="76" t="n">
        <v>983.3</v>
      </c>
      <c r="I44" s="76" t="n">
        <f aca="false">H44/G44*100</f>
        <v>100</v>
      </c>
    </row>
    <row r="46" customFormat="false" ht="15" hidden="false" customHeight="false" outlineLevel="0" collapsed="false">
      <c r="E46" s="89"/>
      <c r="F46" s="90"/>
      <c r="G46" s="90"/>
    </row>
    <row r="47" customFormat="false" ht="15" hidden="false" customHeight="false" outlineLevel="0" collapsed="false">
      <c r="E47" s="89"/>
      <c r="F47" s="89"/>
      <c r="G47" s="90"/>
      <c r="H47" s="90"/>
    </row>
    <row r="48" customFormat="false" ht="15" hidden="false" customHeight="false" outlineLevel="0" collapsed="false">
      <c r="E48" s="89"/>
      <c r="F48" s="89"/>
      <c r="G48" s="90"/>
      <c r="H48" s="90"/>
    </row>
    <row r="49" customFormat="false" ht="15" hidden="false" customHeight="false" outlineLevel="0" collapsed="false">
      <c r="E49" s="89"/>
      <c r="F49" s="89"/>
      <c r="G49" s="90"/>
    </row>
  </sheetData>
  <mergeCells count="74">
    <mergeCell ref="A1:I1"/>
    <mergeCell ref="A3:I3"/>
    <mergeCell ref="A5:B5"/>
    <mergeCell ref="C5:C6"/>
    <mergeCell ref="D5:D6"/>
    <mergeCell ref="E5:E6"/>
    <mergeCell ref="F5:F6"/>
    <mergeCell ref="G5:G6"/>
    <mergeCell ref="H5:H6"/>
    <mergeCell ref="I5:I6"/>
    <mergeCell ref="D7:I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D16:I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6"/>
    <mergeCell ref="B33:B36"/>
    <mergeCell ref="C33:C36"/>
    <mergeCell ref="D33:D36"/>
    <mergeCell ref="D37:I37"/>
    <mergeCell ref="A38:A39"/>
    <mergeCell ref="B38:B39"/>
    <mergeCell ref="C38:C39"/>
    <mergeCell ref="D38:D39"/>
    <mergeCell ref="A40:A41"/>
    <mergeCell ref="B40:B41"/>
    <mergeCell ref="C40:C41"/>
    <mergeCell ref="D40:D41"/>
    <mergeCell ref="D42:I42"/>
    <mergeCell ref="A43:A44"/>
    <mergeCell ref="B43:B44"/>
    <mergeCell ref="C43:C44"/>
    <mergeCell ref="D43:D4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36.99"/>
    <col collapsed="false" customWidth="true" hidden="false" outlineLevel="0" max="6" min="6" style="0" width="30.56"/>
    <col collapsed="false" customWidth="true" hidden="false" outlineLevel="0" max="7" min="7" style="0" width="5.13"/>
    <col collapsed="false" customWidth="true" hidden="false" outlineLevel="0" max="9" min="8" style="0" width="3.99"/>
    <col collapsed="false" customWidth="true" hidden="false" outlineLevel="0" max="11" min="11" style="0" width="8.28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1.7"/>
  </cols>
  <sheetData>
    <row r="1" customFormat="false" ht="24.75" hidden="false" customHeight="true" outlineLevel="0" collapsed="false">
      <c r="A1" s="91" t="s">
        <v>33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4.1" hidden="false" customHeight="true" outlineLevel="0" collapsed="false">
      <c r="A2" s="92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35" customFormat="true" ht="14.1" hidden="false" customHeight="true" outlineLevel="0" collapsed="false">
      <c r="A3" s="65" t="s">
        <v>290</v>
      </c>
      <c r="B3" s="65"/>
      <c r="C3" s="65"/>
      <c r="D3" s="65"/>
      <c r="E3" s="65"/>
      <c r="F3" s="65"/>
      <c r="G3" s="65"/>
      <c r="H3" s="65"/>
      <c r="I3" s="65"/>
    </row>
    <row r="4" customFormat="false" ht="14.1" hidden="false" customHeight="true" outlineLevel="0" collapsed="false">
      <c r="A4" s="47"/>
      <c r="B4" s="47"/>
      <c r="C4" s="47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46.5" hidden="false" customHeight="true" outlineLevel="0" collapsed="false">
      <c r="A5" s="55" t="s">
        <v>84</v>
      </c>
      <c r="B5" s="55"/>
      <c r="C5" s="55"/>
      <c r="D5" s="55"/>
      <c r="E5" s="55" t="s">
        <v>339</v>
      </c>
      <c r="F5" s="55" t="s">
        <v>340</v>
      </c>
      <c r="G5" s="55" t="s">
        <v>341</v>
      </c>
      <c r="H5" s="55"/>
      <c r="I5" s="55"/>
      <c r="J5" s="55"/>
      <c r="K5" s="55"/>
      <c r="L5" s="55" t="s">
        <v>342</v>
      </c>
      <c r="M5" s="55"/>
      <c r="N5" s="55" t="s">
        <v>343</v>
      </c>
    </row>
    <row r="6" customFormat="false" ht="47.25" hidden="false" customHeight="true" outlineLevel="0" collapsed="false">
      <c r="A6" s="55" t="s">
        <v>15</v>
      </c>
      <c r="B6" s="55" t="s">
        <v>16</v>
      </c>
      <c r="C6" s="55" t="s">
        <v>92</v>
      </c>
      <c r="D6" s="55" t="s">
        <v>93</v>
      </c>
      <c r="E6" s="55" t="s">
        <v>272</v>
      </c>
      <c r="F6" s="55"/>
      <c r="G6" s="55" t="s">
        <v>291</v>
      </c>
      <c r="H6" s="55" t="s">
        <v>344</v>
      </c>
      <c r="I6" s="55" t="s">
        <v>345</v>
      </c>
      <c r="J6" s="55" t="s">
        <v>346</v>
      </c>
      <c r="K6" s="55" t="s">
        <v>347</v>
      </c>
      <c r="L6" s="55" t="s">
        <v>348</v>
      </c>
      <c r="M6" s="55" t="s">
        <v>349</v>
      </c>
      <c r="N6" s="55"/>
    </row>
    <row r="7" customFormat="false" ht="12.95" hidden="false" customHeight="true" outlineLevel="0" collapsed="false">
      <c r="A7" s="94" t="s">
        <v>278</v>
      </c>
      <c r="B7" s="94" t="s">
        <v>350</v>
      </c>
      <c r="C7" s="94"/>
      <c r="D7" s="94"/>
      <c r="E7" s="95" t="s">
        <v>269</v>
      </c>
      <c r="F7" s="95" t="s">
        <v>351</v>
      </c>
      <c r="G7" s="80"/>
      <c r="H7" s="80"/>
      <c r="I7" s="80"/>
      <c r="J7" s="80"/>
      <c r="K7" s="80"/>
      <c r="L7" s="96" t="n">
        <f aca="false">SUM(L8:L8)</f>
        <v>71430.2</v>
      </c>
      <c r="M7" s="96" t="n">
        <f aca="false">SUM(M8:M8)</f>
        <v>71430.2</v>
      </c>
      <c r="N7" s="96" t="n">
        <f aca="false">SUM(N8:N8)</f>
        <v>100</v>
      </c>
    </row>
    <row r="8" customFormat="false" ht="31.5" hidden="false" customHeight="false" outlineLevel="0" collapsed="false">
      <c r="A8" s="94"/>
      <c r="B8" s="94"/>
      <c r="C8" s="94"/>
      <c r="D8" s="94"/>
      <c r="E8" s="95"/>
      <c r="F8" s="97" t="s">
        <v>352</v>
      </c>
      <c r="G8" s="94" t="s">
        <v>298</v>
      </c>
      <c r="H8" s="80"/>
      <c r="I8" s="80"/>
      <c r="J8" s="80"/>
      <c r="K8" s="80"/>
      <c r="L8" s="96" t="n">
        <f aca="false">L9+L15+L24+L21</f>
        <v>71430.2</v>
      </c>
      <c r="M8" s="96" t="n">
        <f aca="false">M9+M15+M24+M21</f>
        <v>71430.2</v>
      </c>
      <c r="N8" s="96" t="n">
        <f aca="false">M8/L8*100</f>
        <v>100</v>
      </c>
    </row>
    <row r="9" customFormat="false" ht="12.95" hidden="false" customHeight="true" outlineLevel="0" collapsed="false">
      <c r="A9" s="94" t="s">
        <v>278</v>
      </c>
      <c r="B9" s="94" t="s">
        <v>279</v>
      </c>
      <c r="C9" s="94"/>
      <c r="D9" s="94"/>
      <c r="E9" s="95" t="s">
        <v>94</v>
      </c>
      <c r="F9" s="97" t="s">
        <v>351</v>
      </c>
      <c r="G9" s="80"/>
      <c r="H9" s="80"/>
      <c r="I9" s="80"/>
      <c r="J9" s="80"/>
      <c r="K9" s="80"/>
      <c r="L9" s="96" t="n">
        <f aca="false">L10</f>
        <v>13777.8</v>
      </c>
      <c r="M9" s="96" t="n">
        <f aca="false">M10</f>
        <v>13777.8</v>
      </c>
      <c r="N9" s="96" t="n">
        <f aca="false">N10</f>
        <v>100</v>
      </c>
    </row>
    <row r="10" customFormat="false" ht="33.75" hidden="false" customHeight="false" outlineLevel="0" collapsed="false">
      <c r="A10" s="94"/>
      <c r="B10" s="94"/>
      <c r="C10" s="94"/>
      <c r="D10" s="94"/>
      <c r="E10" s="95"/>
      <c r="F10" s="58" t="s">
        <v>352</v>
      </c>
      <c r="G10" s="70" t="s">
        <v>298</v>
      </c>
      <c r="H10" s="72"/>
      <c r="I10" s="72"/>
      <c r="J10" s="72"/>
      <c r="K10" s="72"/>
      <c r="L10" s="76" t="n">
        <f aca="false">SUM(L11:L14)</f>
        <v>13777.8</v>
      </c>
      <c r="M10" s="76" t="n">
        <f aca="false">SUM(M11:M14)</f>
        <v>13777.8</v>
      </c>
      <c r="N10" s="76" t="n">
        <f aca="false">M10/L10*100</f>
        <v>100</v>
      </c>
    </row>
    <row r="11" customFormat="false" ht="12" hidden="false" customHeight="true" outlineLevel="0" collapsed="false">
      <c r="A11" s="98" t="s">
        <v>278</v>
      </c>
      <c r="B11" s="98" t="s">
        <v>279</v>
      </c>
      <c r="C11" s="98" t="s">
        <v>353</v>
      </c>
      <c r="D11" s="98"/>
      <c r="E11" s="85" t="s">
        <v>95</v>
      </c>
      <c r="F11" s="85" t="s">
        <v>352</v>
      </c>
      <c r="G11" s="70" t="s">
        <v>298</v>
      </c>
      <c r="H11" s="70" t="s">
        <v>354</v>
      </c>
      <c r="I11" s="70" t="s">
        <v>353</v>
      </c>
      <c r="J11" s="70" t="s">
        <v>355</v>
      </c>
      <c r="K11" s="99" t="s">
        <v>356</v>
      </c>
      <c r="L11" s="76" t="n">
        <v>13588.7</v>
      </c>
      <c r="M11" s="76" t="n">
        <v>13588.7</v>
      </c>
      <c r="N11" s="76" t="n">
        <f aca="false">M11/L11*100</f>
        <v>100</v>
      </c>
    </row>
    <row r="12" customFormat="false" ht="15.75" hidden="false" customHeight="true" outlineLevel="0" collapsed="false">
      <c r="A12" s="98"/>
      <c r="B12" s="98"/>
      <c r="C12" s="98"/>
      <c r="D12" s="98"/>
      <c r="E12" s="85"/>
      <c r="F12" s="85"/>
      <c r="G12" s="70" t="s">
        <v>298</v>
      </c>
      <c r="H12" s="70" t="s">
        <v>354</v>
      </c>
      <c r="I12" s="70" t="s">
        <v>353</v>
      </c>
      <c r="J12" s="70" t="s">
        <v>357</v>
      </c>
      <c r="K12" s="99" t="s">
        <v>358</v>
      </c>
      <c r="L12" s="76" t="n">
        <v>137.2</v>
      </c>
      <c r="M12" s="76" t="n">
        <v>137.2</v>
      </c>
      <c r="N12" s="76" t="n">
        <f aca="false">'4'!I18</f>
        <v>100</v>
      </c>
    </row>
    <row r="13" customFormat="false" ht="15" hidden="false" customHeight="false" outlineLevel="0" collapsed="false">
      <c r="A13" s="98"/>
      <c r="B13" s="98"/>
      <c r="C13" s="98"/>
      <c r="D13" s="98"/>
      <c r="E13" s="85"/>
      <c r="F13" s="85"/>
      <c r="G13" s="70" t="s">
        <v>298</v>
      </c>
      <c r="H13" s="70" t="s">
        <v>354</v>
      </c>
      <c r="I13" s="70" t="s">
        <v>353</v>
      </c>
      <c r="J13" s="70" t="s">
        <v>359</v>
      </c>
      <c r="K13" s="99" t="s">
        <v>358</v>
      </c>
      <c r="L13" s="76" t="n">
        <v>21.9</v>
      </c>
      <c r="M13" s="76" t="n">
        <v>21.9</v>
      </c>
      <c r="N13" s="76" t="n">
        <f aca="false">'4'!I22</f>
        <v>100</v>
      </c>
      <c r="O13" s="100"/>
    </row>
    <row r="14" customFormat="false" ht="15" hidden="false" customHeight="true" outlineLevel="0" collapsed="false">
      <c r="A14" s="98"/>
      <c r="B14" s="98"/>
      <c r="C14" s="98"/>
      <c r="D14" s="98"/>
      <c r="E14" s="85"/>
      <c r="F14" s="85"/>
      <c r="G14" s="70" t="s">
        <v>298</v>
      </c>
      <c r="H14" s="70" t="s">
        <v>354</v>
      </c>
      <c r="I14" s="70" t="s">
        <v>353</v>
      </c>
      <c r="J14" s="70" t="s">
        <v>360</v>
      </c>
      <c r="K14" s="99" t="s">
        <v>358</v>
      </c>
      <c r="L14" s="76" t="n">
        <v>30</v>
      </c>
      <c r="M14" s="76" t="n">
        <v>30</v>
      </c>
      <c r="N14" s="76" t="n">
        <f aca="false">M14/L14*100</f>
        <v>100</v>
      </c>
    </row>
    <row r="15" customFormat="false" ht="15" hidden="false" customHeight="true" outlineLevel="0" collapsed="false">
      <c r="A15" s="94" t="s">
        <v>278</v>
      </c>
      <c r="B15" s="94" t="s">
        <v>283</v>
      </c>
      <c r="C15" s="70"/>
      <c r="D15" s="70"/>
      <c r="E15" s="95" t="s">
        <v>284</v>
      </c>
      <c r="F15" s="97" t="s">
        <v>351</v>
      </c>
      <c r="G15" s="70"/>
      <c r="H15" s="70"/>
      <c r="I15" s="70"/>
      <c r="J15" s="72"/>
      <c r="K15" s="72"/>
      <c r="L15" s="96" t="n">
        <f aca="false">L16</f>
        <v>45914.4</v>
      </c>
      <c r="M15" s="96" t="n">
        <f aca="false">M16</f>
        <v>45914.4</v>
      </c>
      <c r="N15" s="96" t="n">
        <f aca="false">M15/L15*100</f>
        <v>100</v>
      </c>
    </row>
    <row r="16" customFormat="false" ht="22.5" hidden="false" customHeight="true" outlineLevel="0" collapsed="false">
      <c r="A16" s="94"/>
      <c r="B16" s="94"/>
      <c r="C16" s="70"/>
      <c r="D16" s="70"/>
      <c r="E16" s="95"/>
      <c r="F16" s="58" t="s">
        <v>352</v>
      </c>
      <c r="G16" s="70" t="s">
        <v>298</v>
      </c>
      <c r="H16" s="70"/>
      <c r="I16" s="70"/>
      <c r="J16" s="72"/>
      <c r="K16" s="72"/>
      <c r="L16" s="76" t="n">
        <f aca="false">SUM(L17:L20)</f>
        <v>45914.4</v>
      </c>
      <c r="M16" s="76" t="n">
        <f aca="false">SUM(M17:M20)</f>
        <v>45914.4</v>
      </c>
      <c r="N16" s="76" t="n">
        <f aca="false">M16/L16*100</f>
        <v>100</v>
      </c>
      <c r="O16" s="100"/>
    </row>
    <row r="17" customFormat="false" ht="15" hidden="false" customHeight="true" outlineLevel="0" collapsed="false">
      <c r="A17" s="98" t="s">
        <v>278</v>
      </c>
      <c r="B17" s="98" t="s">
        <v>283</v>
      </c>
      <c r="C17" s="98" t="s">
        <v>361</v>
      </c>
      <c r="D17" s="98"/>
      <c r="E17" s="85" t="s">
        <v>362</v>
      </c>
      <c r="F17" s="85" t="s">
        <v>352</v>
      </c>
      <c r="G17" s="70" t="s">
        <v>298</v>
      </c>
      <c r="H17" s="70" t="s">
        <v>354</v>
      </c>
      <c r="I17" s="70" t="s">
        <v>353</v>
      </c>
      <c r="J17" s="70" t="s">
        <v>363</v>
      </c>
      <c r="K17" s="99" t="s">
        <v>356</v>
      </c>
      <c r="L17" s="76" t="n">
        <v>44019.7</v>
      </c>
      <c r="M17" s="76" t="n">
        <v>44019.7</v>
      </c>
      <c r="N17" s="76" t="n">
        <f aca="false">'4'!I36</f>
        <v>100</v>
      </c>
    </row>
    <row r="18" customFormat="false" ht="15" hidden="false" customHeight="false" outlineLevel="0" collapsed="false">
      <c r="A18" s="98"/>
      <c r="B18" s="98"/>
      <c r="C18" s="98"/>
      <c r="D18" s="98"/>
      <c r="E18" s="85"/>
      <c r="F18" s="85"/>
      <c r="G18" s="70" t="s">
        <v>298</v>
      </c>
      <c r="H18" s="70" t="s">
        <v>354</v>
      </c>
      <c r="I18" s="70" t="s">
        <v>353</v>
      </c>
      <c r="J18" s="70" t="s">
        <v>364</v>
      </c>
      <c r="K18" s="99" t="s">
        <v>358</v>
      </c>
      <c r="L18" s="76" t="n">
        <v>157.5</v>
      </c>
      <c r="M18" s="76" t="n">
        <v>157.5</v>
      </c>
      <c r="N18" s="76" t="n">
        <f aca="false">M18/L18*100</f>
        <v>100</v>
      </c>
      <c r="O18" s="100"/>
    </row>
    <row r="19" customFormat="false" ht="36" hidden="false" customHeight="true" outlineLevel="0" collapsed="false">
      <c r="A19" s="98" t="s">
        <v>278</v>
      </c>
      <c r="B19" s="98" t="s">
        <v>283</v>
      </c>
      <c r="C19" s="98" t="s">
        <v>365</v>
      </c>
      <c r="D19" s="98"/>
      <c r="E19" s="101" t="s">
        <v>366</v>
      </c>
      <c r="F19" s="85" t="s">
        <v>352</v>
      </c>
      <c r="G19" s="70" t="s">
        <v>298</v>
      </c>
      <c r="H19" s="70" t="s">
        <v>354</v>
      </c>
      <c r="I19" s="70" t="s">
        <v>353</v>
      </c>
      <c r="J19" s="70" t="s">
        <v>367</v>
      </c>
      <c r="K19" s="99" t="s">
        <v>356</v>
      </c>
      <c r="L19" s="76" t="n">
        <v>1695.2</v>
      </c>
      <c r="M19" s="76" t="n">
        <v>1695.2</v>
      </c>
      <c r="N19" s="76" t="n">
        <f aca="false">M19/L19*100</f>
        <v>100</v>
      </c>
    </row>
    <row r="20" customFormat="false" ht="15" hidden="false" customHeight="true" outlineLevel="0" collapsed="false">
      <c r="A20" s="98"/>
      <c r="B20" s="98"/>
      <c r="C20" s="98"/>
      <c r="D20" s="98"/>
      <c r="E20" s="101"/>
      <c r="F20" s="85"/>
      <c r="G20" s="70" t="s">
        <v>298</v>
      </c>
      <c r="H20" s="70" t="s">
        <v>354</v>
      </c>
      <c r="I20" s="70" t="s">
        <v>353</v>
      </c>
      <c r="J20" s="70" t="s">
        <v>368</v>
      </c>
      <c r="K20" s="99" t="s">
        <v>358</v>
      </c>
      <c r="L20" s="76" t="n">
        <v>42</v>
      </c>
      <c r="M20" s="76" t="n">
        <v>42</v>
      </c>
      <c r="N20" s="76" t="n">
        <f aca="false">M20/L20*100</f>
        <v>100</v>
      </c>
    </row>
    <row r="21" customFormat="false" ht="35.25" hidden="false" customHeight="true" outlineLevel="0" collapsed="false">
      <c r="A21" s="94" t="s">
        <v>278</v>
      </c>
      <c r="B21" s="94" t="s">
        <v>286</v>
      </c>
      <c r="C21" s="70"/>
      <c r="D21" s="70"/>
      <c r="E21" s="95" t="s">
        <v>287</v>
      </c>
      <c r="F21" s="97" t="s">
        <v>351</v>
      </c>
      <c r="G21" s="70"/>
      <c r="H21" s="70"/>
      <c r="I21" s="70"/>
      <c r="J21" s="72"/>
      <c r="K21" s="72"/>
      <c r="L21" s="96" t="n">
        <f aca="false">L22</f>
        <v>5377.7</v>
      </c>
      <c r="M21" s="96" t="n">
        <f aca="false">M22</f>
        <v>5377.7</v>
      </c>
      <c r="N21" s="96" t="n">
        <f aca="false">M21/L21*100</f>
        <v>100</v>
      </c>
    </row>
    <row r="22" customFormat="false" ht="33.75" hidden="false" customHeight="false" outlineLevel="0" collapsed="false">
      <c r="A22" s="94"/>
      <c r="B22" s="94"/>
      <c r="C22" s="70"/>
      <c r="D22" s="70"/>
      <c r="E22" s="95"/>
      <c r="F22" s="58" t="s">
        <v>352</v>
      </c>
      <c r="G22" s="70" t="s">
        <v>298</v>
      </c>
      <c r="H22" s="70"/>
      <c r="I22" s="70"/>
      <c r="J22" s="72"/>
      <c r="K22" s="72"/>
      <c r="L22" s="76" t="n">
        <f aca="false">SUM(L23:L23)</f>
        <v>5377.7</v>
      </c>
      <c r="M22" s="76" t="n">
        <f aca="false">SUM(M23:M23)</f>
        <v>5377.7</v>
      </c>
      <c r="N22" s="76" t="n">
        <f aca="false">M22/L22*100</f>
        <v>100</v>
      </c>
    </row>
    <row r="23" customFormat="false" ht="15" hidden="false" customHeight="true" outlineLevel="0" collapsed="false">
      <c r="A23" s="98" t="s">
        <v>278</v>
      </c>
      <c r="B23" s="98" t="s">
        <v>286</v>
      </c>
      <c r="C23" s="98" t="s">
        <v>353</v>
      </c>
      <c r="D23" s="98"/>
      <c r="E23" s="85" t="s">
        <v>369</v>
      </c>
      <c r="F23" s="85" t="s">
        <v>352</v>
      </c>
      <c r="G23" s="98" t="s">
        <v>298</v>
      </c>
      <c r="H23" s="98" t="s">
        <v>354</v>
      </c>
      <c r="I23" s="98" t="s">
        <v>353</v>
      </c>
      <c r="J23" s="70" t="s">
        <v>370</v>
      </c>
      <c r="K23" s="99" t="s">
        <v>356</v>
      </c>
      <c r="L23" s="76" t="n">
        <v>5377.7</v>
      </c>
      <c r="M23" s="76" t="n">
        <v>5377.7</v>
      </c>
      <c r="N23" s="76" t="n">
        <f aca="false">M23/L23*100</f>
        <v>100</v>
      </c>
    </row>
    <row r="24" customFormat="false" ht="15" hidden="false" customHeight="true" outlineLevel="0" collapsed="false">
      <c r="A24" s="94" t="s">
        <v>278</v>
      </c>
      <c r="B24" s="94" t="s">
        <v>335</v>
      </c>
      <c r="C24" s="70"/>
      <c r="D24" s="102"/>
      <c r="E24" s="103" t="s">
        <v>371</v>
      </c>
      <c r="F24" s="97" t="s">
        <v>351</v>
      </c>
      <c r="G24" s="104"/>
      <c r="H24" s="70"/>
      <c r="I24" s="70"/>
      <c r="J24" s="104"/>
      <c r="K24" s="72"/>
      <c r="L24" s="96" t="n">
        <f aca="false">L25</f>
        <v>6360.3</v>
      </c>
      <c r="M24" s="96" t="n">
        <f aca="false">M25</f>
        <v>6360.3</v>
      </c>
      <c r="N24" s="96" t="n">
        <f aca="false">M24/L24*100</f>
        <v>100</v>
      </c>
    </row>
    <row r="25" customFormat="false" ht="15" hidden="false" customHeight="true" outlineLevel="0" collapsed="false">
      <c r="A25" s="98" t="s">
        <v>278</v>
      </c>
      <c r="B25" s="98" t="s">
        <v>335</v>
      </c>
      <c r="C25" s="98" t="s">
        <v>353</v>
      </c>
      <c r="D25" s="98" t="s">
        <v>353</v>
      </c>
      <c r="E25" s="105" t="s">
        <v>372</v>
      </c>
      <c r="F25" s="105" t="s">
        <v>352</v>
      </c>
      <c r="G25" s="70" t="s">
        <v>298</v>
      </c>
      <c r="H25" s="70" t="s">
        <v>354</v>
      </c>
      <c r="I25" s="70" t="s">
        <v>365</v>
      </c>
      <c r="J25" s="104"/>
      <c r="K25" s="76"/>
      <c r="L25" s="76" t="n">
        <f aca="false">SUM(L26:L30)</f>
        <v>6360.3</v>
      </c>
      <c r="M25" s="76" t="n">
        <f aca="false">SUM(M26:M30)</f>
        <v>6360.3</v>
      </c>
      <c r="N25" s="76" t="n">
        <f aca="false">M25/L25*100</f>
        <v>100</v>
      </c>
    </row>
    <row r="26" customFormat="false" ht="45" hidden="false" customHeight="false" outlineLevel="0" collapsed="false">
      <c r="A26" s="98"/>
      <c r="B26" s="98"/>
      <c r="C26" s="98"/>
      <c r="D26" s="98"/>
      <c r="E26" s="105"/>
      <c r="F26" s="105"/>
      <c r="G26" s="70" t="s">
        <v>298</v>
      </c>
      <c r="H26" s="70" t="s">
        <v>354</v>
      </c>
      <c r="I26" s="70" t="s">
        <v>365</v>
      </c>
      <c r="J26" s="70" t="s">
        <v>373</v>
      </c>
      <c r="K26" s="106" t="s">
        <v>374</v>
      </c>
      <c r="L26" s="76" t="n">
        <v>1403</v>
      </c>
      <c r="M26" s="76" t="n">
        <v>1403</v>
      </c>
      <c r="N26" s="76" t="n">
        <f aca="false">M26/L26*100</f>
        <v>100</v>
      </c>
    </row>
    <row r="27" customFormat="false" ht="22.5" hidden="false" customHeight="true" outlineLevel="0" collapsed="false">
      <c r="A27" s="98" t="s">
        <v>278</v>
      </c>
      <c r="B27" s="98" t="s">
        <v>335</v>
      </c>
      <c r="C27" s="98" t="s">
        <v>361</v>
      </c>
      <c r="D27" s="98"/>
      <c r="E27" s="85" t="s">
        <v>195</v>
      </c>
      <c r="F27" s="85" t="s">
        <v>352</v>
      </c>
      <c r="G27" s="70" t="s">
        <v>298</v>
      </c>
      <c r="H27" s="70" t="s">
        <v>354</v>
      </c>
      <c r="I27" s="70" t="s">
        <v>365</v>
      </c>
      <c r="J27" s="70" t="s">
        <v>375</v>
      </c>
      <c r="K27" s="106" t="n">
        <v>244</v>
      </c>
      <c r="L27" s="76" t="n">
        <v>9.2</v>
      </c>
      <c r="M27" s="76" t="n">
        <v>9.2</v>
      </c>
      <c r="N27" s="76" t="n">
        <f aca="false">M27/L27*100</f>
        <v>100</v>
      </c>
    </row>
    <row r="28" customFormat="false" ht="45" hidden="false" customHeight="true" outlineLevel="0" collapsed="false">
      <c r="A28" s="98" t="s">
        <v>278</v>
      </c>
      <c r="B28" s="98" t="s">
        <v>335</v>
      </c>
      <c r="C28" s="98" t="s">
        <v>278</v>
      </c>
      <c r="D28" s="98"/>
      <c r="E28" s="85" t="s">
        <v>198</v>
      </c>
      <c r="F28" s="85" t="s">
        <v>352</v>
      </c>
      <c r="G28" s="70" t="s">
        <v>298</v>
      </c>
      <c r="H28" s="70" t="s">
        <v>354</v>
      </c>
      <c r="I28" s="70" t="s">
        <v>353</v>
      </c>
      <c r="J28" s="99" t="s">
        <v>376</v>
      </c>
      <c r="K28" s="72" t="n">
        <v>321</v>
      </c>
      <c r="L28" s="76" t="n">
        <v>676.3</v>
      </c>
      <c r="M28" s="76" t="n">
        <v>676.3</v>
      </c>
      <c r="N28" s="76" t="n">
        <f aca="false">M28/L28*100</f>
        <v>100</v>
      </c>
    </row>
    <row r="29" customFormat="false" ht="45" hidden="false" customHeight="true" outlineLevel="0" collapsed="false">
      <c r="A29" s="70" t="s">
        <v>278</v>
      </c>
      <c r="B29" s="70" t="s">
        <v>335</v>
      </c>
      <c r="C29" s="70" t="s">
        <v>365</v>
      </c>
      <c r="D29" s="70"/>
      <c r="E29" s="61" t="s">
        <v>377</v>
      </c>
      <c r="F29" s="61" t="s">
        <v>352</v>
      </c>
      <c r="G29" s="70" t="s">
        <v>298</v>
      </c>
      <c r="H29" s="70" t="s">
        <v>354</v>
      </c>
      <c r="I29" s="70" t="s">
        <v>365</v>
      </c>
      <c r="J29" s="99" t="s">
        <v>378</v>
      </c>
      <c r="K29" s="59" t="s">
        <v>379</v>
      </c>
      <c r="L29" s="76" t="n">
        <v>3288.5</v>
      </c>
      <c r="M29" s="76" t="n">
        <v>3288.5</v>
      </c>
      <c r="N29" s="76" t="n">
        <f aca="false">M29/L29*100</f>
        <v>100</v>
      </c>
    </row>
    <row r="30" customFormat="false" ht="22.5" hidden="false" customHeight="false" outlineLevel="0" collapsed="false">
      <c r="A30" s="70"/>
      <c r="B30" s="70"/>
      <c r="C30" s="70"/>
      <c r="D30" s="70"/>
      <c r="E30" s="61"/>
      <c r="F30" s="61"/>
      <c r="G30" s="70" t="s">
        <v>298</v>
      </c>
      <c r="H30" s="70" t="s">
        <v>354</v>
      </c>
      <c r="I30" s="70" t="s">
        <v>365</v>
      </c>
      <c r="J30" s="99" t="s">
        <v>380</v>
      </c>
      <c r="K30" s="59" t="n">
        <v>611</v>
      </c>
      <c r="L30" s="76" t="n">
        <v>983.3</v>
      </c>
      <c r="M30" s="76" t="n">
        <v>983.3</v>
      </c>
      <c r="N30" s="76" t="n">
        <f aca="false">M30/L30*100</f>
        <v>100</v>
      </c>
    </row>
    <row r="31" customFormat="false" ht="15" hidden="false" customHeight="false" outlineLevel="0" collapsed="false">
      <c r="L31" s="22"/>
      <c r="M31" s="22"/>
      <c r="N31" s="22"/>
    </row>
    <row r="32" customFormat="false" ht="15" hidden="false" customHeight="false" outlineLevel="0" collapsed="false">
      <c r="L32" s="22"/>
      <c r="M32" s="22"/>
      <c r="N32" s="22"/>
    </row>
    <row r="33" customFormat="false" ht="15" hidden="false" customHeight="false" outlineLevel="0" collapsed="false">
      <c r="L33" s="22"/>
      <c r="M33" s="22"/>
      <c r="N33" s="22"/>
    </row>
    <row r="34" customFormat="false" ht="15" hidden="false" customHeight="false" outlineLevel="0" collapsed="false">
      <c r="L34" s="22"/>
      <c r="M34" s="22"/>
      <c r="N34" s="22"/>
    </row>
    <row r="35" customFormat="false" ht="15" hidden="false" customHeight="false" outlineLevel="0" collapsed="false">
      <c r="L35" s="22"/>
      <c r="M35" s="22"/>
      <c r="N35" s="22"/>
    </row>
    <row r="36" customFormat="false" ht="15" hidden="false" customHeight="false" outlineLevel="0" collapsed="false">
      <c r="L36" s="22"/>
      <c r="M36" s="22"/>
      <c r="N36" s="22"/>
    </row>
    <row r="37" customFormat="false" ht="15" hidden="false" customHeight="false" outlineLevel="0" collapsed="false">
      <c r="L37" s="22"/>
      <c r="M37" s="22"/>
      <c r="N37" s="22"/>
    </row>
    <row r="38" customFormat="false" ht="15" hidden="false" customHeight="false" outlineLevel="0" collapsed="false">
      <c r="L38" s="22"/>
      <c r="M38" s="22"/>
      <c r="N38" s="22"/>
    </row>
  </sheetData>
  <mergeCells count="58">
    <mergeCell ref="A1:N1"/>
    <mergeCell ref="A3:I3"/>
    <mergeCell ref="A5:D5"/>
    <mergeCell ref="E5:E6"/>
    <mergeCell ref="F5:F6"/>
    <mergeCell ref="G5:K5"/>
    <mergeCell ref="L5:M5"/>
    <mergeCell ref="N5:N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4"/>
    <mergeCell ref="B11:B14"/>
    <mergeCell ref="C11:C14"/>
    <mergeCell ref="D11:D14"/>
    <mergeCell ref="E11:E14"/>
    <mergeCell ref="F11:F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A25:A26"/>
    <mergeCell ref="B25:B26"/>
    <mergeCell ref="C25:C26"/>
    <mergeCell ref="D25:D26"/>
    <mergeCell ref="E25:E26"/>
    <mergeCell ref="F25:F26"/>
    <mergeCell ref="A29:A30"/>
    <mergeCell ref="B29:B30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590277777777778" right="0.590277777777778" top="0.7875" bottom="0.393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20.13"/>
    <col collapsed="false" customWidth="true" hidden="false" outlineLevel="0" max="4" min="4" style="0" width="57.7"/>
    <col collapsed="false" customWidth="true" hidden="false" outlineLevel="0" max="5" min="5" style="0" width="16.7"/>
    <col collapsed="false" customWidth="true" hidden="false" outlineLevel="0" max="6" min="6" style="0" width="15.28"/>
    <col collapsed="false" customWidth="true" hidden="false" outlineLevel="0" max="7" min="7" style="0" width="24.41"/>
  </cols>
  <sheetData>
    <row r="1" customFormat="false" ht="18" hidden="false" customHeight="true" outlineLevel="0" collapsed="false">
      <c r="A1" s="107" t="s">
        <v>381</v>
      </c>
      <c r="B1" s="107"/>
      <c r="C1" s="107"/>
      <c r="D1" s="107"/>
      <c r="E1" s="107"/>
      <c r="F1" s="107"/>
      <c r="G1" s="107"/>
    </row>
    <row r="2" customFormat="false" ht="18" hidden="false" customHeight="true" outlineLevel="0" collapsed="false">
      <c r="A2" s="108"/>
      <c r="B2" s="13"/>
      <c r="C2" s="13"/>
      <c r="D2" s="13"/>
      <c r="E2" s="13"/>
      <c r="F2" s="13"/>
      <c r="G2" s="13"/>
    </row>
    <row r="3" customFormat="false" ht="18" hidden="false" customHeight="true" outlineLevel="0" collapsed="false">
      <c r="A3" s="65" t="s">
        <v>290</v>
      </c>
      <c r="B3" s="65"/>
      <c r="C3" s="65"/>
      <c r="D3" s="65"/>
      <c r="E3" s="65"/>
      <c r="F3" s="65"/>
      <c r="G3" s="65"/>
    </row>
    <row r="4" customFormat="false" ht="10.5" hidden="false" customHeight="true" outlineLevel="0" collapsed="false">
      <c r="A4" s="35"/>
      <c r="B4" s="35"/>
      <c r="C4" s="35"/>
      <c r="D4" s="35"/>
      <c r="E4" s="35"/>
      <c r="F4" s="35"/>
      <c r="G4" s="35"/>
    </row>
    <row r="5" customFormat="false" ht="50.25" hidden="false" customHeight="true" outlineLevel="0" collapsed="false">
      <c r="A5" s="109" t="s">
        <v>84</v>
      </c>
      <c r="B5" s="109"/>
      <c r="C5" s="109" t="s">
        <v>382</v>
      </c>
      <c r="D5" s="109" t="s">
        <v>383</v>
      </c>
      <c r="E5" s="39" t="s">
        <v>384</v>
      </c>
      <c r="F5" s="110" t="s">
        <v>385</v>
      </c>
      <c r="G5" s="110" t="s">
        <v>386</v>
      </c>
    </row>
    <row r="6" customFormat="false" ht="16.5" hidden="false" customHeight="true" outlineLevel="0" collapsed="false">
      <c r="A6" s="109" t="s">
        <v>15</v>
      </c>
      <c r="B6" s="109" t="s">
        <v>16</v>
      </c>
      <c r="C6" s="109"/>
      <c r="D6" s="109"/>
      <c r="E6" s="39"/>
      <c r="F6" s="110"/>
      <c r="G6" s="110"/>
    </row>
    <row r="7" customFormat="false" ht="14.1" hidden="false" customHeight="true" outlineLevel="0" collapsed="false">
      <c r="A7" s="111" t="s">
        <v>278</v>
      </c>
      <c r="B7" s="112"/>
      <c r="C7" s="113" t="s">
        <v>269</v>
      </c>
      <c r="D7" s="113" t="s">
        <v>351</v>
      </c>
      <c r="E7" s="114" t="n">
        <f aca="false">SUM(E8+E14+E15+E16)</f>
        <v>74812.1</v>
      </c>
      <c r="F7" s="114" t="n">
        <f aca="false">SUM(F8+F14+F15+F16)</f>
        <v>74812.1</v>
      </c>
      <c r="G7" s="115" t="n">
        <f aca="false">F7/E7*100</f>
        <v>100</v>
      </c>
    </row>
    <row r="8" customFormat="false" ht="17.25" hidden="false" customHeight="true" outlineLevel="0" collapsed="false">
      <c r="A8" s="111"/>
      <c r="B8" s="112"/>
      <c r="C8" s="113"/>
      <c r="D8" s="116" t="s">
        <v>387</v>
      </c>
      <c r="E8" s="117" t="n">
        <f aca="false">E18+E28+E48+E38</f>
        <v>71430.2</v>
      </c>
      <c r="F8" s="117" t="n">
        <f aca="false">F18+F28+F48+F38</f>
        <v>71430.2</v>
      </c>
      <c r="G8" s="118" t="n">
        <f aca="false">F8/E8*100</f>
        <v>100</v>
      </c>
    </row>
    <row r="9" customFormat="false" ht="14.1" hidden="false" customHeight="true" outlineLevel="0" collapsed="false">
      <c r="A9" s="111"/>
      <c r="B9" s="112"/>
      <c r="C9" s="113"/>
      <c r="D9" s="119" t="s">
        <v>388</v>
      </c>
      <c r="E9" s="117"/>
      <c r="F9" s="117"/>
      <c r="G9" s="117"/>
    </row>
    <row r="10" customFormat="false" ht="15" hidden="false" customHeight="false" outlineLevel="0" collapsed="false">
      <c r="A10" s="111"/>
      <c r="B10" s="112"/>
      <c r="C10" s="113"/>
      <c r="D10" s="119" t="s">
        <v>389</v>
      </c>
      <c r="E10" s="117" t="n">
        <f aca="false">E20+E30+E50+E40</f>
        <v>71271.1</v>
      </c>
      <c r="F10" s="117" t="n">
        <f aca="false">F20+F30+F50+F40</f>
        <v>71271.1</v>
      </c>
      <c r="G10" s="118" t="n">
        <f aca="false">F10/E10*100</f>
        <v>100</v>
      </c>
    </row>
    <row r="11" customFormat="false" ht="14.1" hidden="false" customHeight="true" outlineLevel="0" collapsed="false">
      <c r="A11" s="111"/>
      <c r="B11" s="112"/>
      <c r="C11" s="113"/>
      <c r="D11" s="119" t="s">
        <v>390</v>
      </c>
      <c r="E11" s="117" t="n">
        <f aca="false">E21+E31+E51+E41</f>
        <v>159.1</v>
      </c>
      <c r="F11" s="117" t="n">
        <f aca="false">F21+F31+F51+F41</f>
        <v>159.1</v>
      </c>
      <c r="G11" s="118" t="n">
        <f aca="false">F11/E11*100</f>
        <v>100</v>
      </c>
    </row>
    <row r="12" customFormat="false" ht="14.1" hidden="false" customHeight="true" outlineLevel="0" collapsed="false">
      <c r="A12" s="111"/>
      <c r="B12" s="112"/>
      <c r="C12" s="113"/>
      <c r="D12" s="119" t="s">
        <v>391</v>
      </c>
      <c r="E12" s="117" t="n">
        <f aca="false">E22+E32+E52+E42</f>
        <v>0</v>
      </c>
      <c r="F12" s="117" t="n">
        <f aca="false">F22+F32+F52+F42</f>
        <v>0</v>
      </c>
      <c r="G12" s="117" t="n">
        <f aca="false">G22+G32+G52+G42</f>
        <v>0</v>
      </c>
    </row>
    <row r="13" customFormat="false" ht="14.1" hidden="false" customHeight="true" outlineLevel="0" collapsed="false">
      <c r="A13" s="111"/>
      <c r="B13" s="112"/>
      <c r="C13" s="113"/>
      <c r="D13" s="119" t="s">
        <v>392</v>
      </c>
      <c r="E13" s="117" t="n">
        <f aca="false">E23+E33+E53+E43</f>
        <v>0</v>
      </c>
      <c r="F13" s="117" t="n">
        <f aca="false">F23+F33+F53+F43</f>
        <v>0</v>
      </c>
      <c r="G13" s="117" t="n">
        <f aca="false">G23+G33+G53+G43</f>
        <v>0</v>
      </c>
    </row>
    <row r="14" customFormat="false" ht="15" hidden="false" customHeight="false" outlineLevel="0" collapsed="false">
      <c r="A14" s="111"/>
      <c r="B14" s="112"/>
      <c r="C14" s="113"/>
      <c r="D14" s="120" t="s">
        <v>393</v>
      </c>
      <c r="E14" s="117" t="n">
        <f aca="false">E24+E34+E54+E44</f>
        <v>0</v>
      </c>
      <c r="F14" s="117" t="n">
        <f aca="false">F24+F34+F54+F44</f>
        <v>0</v>
      </c>
      <c r="G14" s="117" t="n">
        <f aca="false">G24+G34+G54+G44</f>
        <v>0</v>
      </c>
    </row>
    <row r="15" customFormat="false" ht="15" hidden="false" customHeight="false" outlineLevel="0" collapsed="false">
      <c r="A15" s="111"/>
      <c r="B15" s="112"/>
      <c r="C15" s="113"/>
      <c r="D15" s="120" t="s">
        <v>394</v>
      </c>
      <c r="E15" s="117" t="n">
        <f aca="false">E25+E35+E55+E45</f>
        <v>0</v>
      </c>
      <c r="F15" s="117" t="n">
        <f aca="false">F25+F35+F55+F45</f>
        <v>0</v>
      </c>
      <c r="G15" s="117" t="n">
        <f aca="false">G25+G35+G55+G45</f>
        <v>0</v>
      </c>
      <c r="I15" s="33"/>
      <c r="J15" s="33"/>
    </row>
    <row r="16" customFormat="false" ht="14.1" hidden="false" customHeight="true" outlineLevel="0" collapsed="false">
      <c r="A16" s="111"/>
      <c r="B16" s="112"/>
      <c r="C16" s="113"/>
      <c r="D16" s="120" t="s">
        <v>395</v>
      </c>
      <c r="E16" s="117" t="n">
        <f aca="false">E26+E36+E56+E46</f>
        <v>3381.9</v>
      </c>
      <c r="F16" s="117" t="n">
        <f aca="false">F26+F36+F56+F46</f>
        <v>3381.9</v>
      </c>
      <c r="G16" s="118" t="n">
        <f aca="false">F16/E16*100</f>
        <v>100</v>
      </c>
      <c r="I16" s="33"/>
      <c r="J16" s="121"/>
    </row>
    <row r="17" customFormat="false" ht="15.75" hidden="false" customHeight="true" outlineLevel="0" collapsed="false">
      <c r="A17" s="112" t="s">
        <v>278</v>
      </c>
      <c r="B17" s="112" t="s">
        <v>279</v>
      </c>
      <c r="C17" s="116" t="s">
        <v>396</v>
      </c>
      <c r="D17" s="113" t="s">
        <v>351</v>
      </c>
      <c r="E17" s="115" t="n">
        <f aca="false">E18+E24+E25+E26</f>
        <v>13788.1</v>
      </c>
      <c r="F17" s="115" t="n">
        <f aca="false">F18+F24+F25+F26</f>
        <v>13788.1</v>
      </c>
      <c r="G17" s="115" t="n">
        <f aca="false">F17/E17*100</f>
        <v>100</v>
      </c>
      <c r="I17" s="122"/>
      <c r="J17" s="121"/>
    </row>
    <row r="18" customFormat="false" ht="15" hidden="false" customHeight="true" outlineLevel="0" collapsed="false">
      <c r="A18" s="112"/>
      <c r="B18" s="112"/>
      <c r="C18" s="116"/>
      <c r="D18" s="116" t="s">
        <v>387</v>
      </c>
      <c r="E18" s="118" t="n">
        <f aca="false">E20+E23+E21</f>
        <v>13777.8</v>
      </c>
      <c r="F18" s="118" t="n">
        <f aca="false">F20+F23+F21</f>
        <v>13777.8</v>
      </c>
      <c r="G18" s="118" t="n">
        <f aca="false">F18/E18*100</f>
        <v>100</v>
      </c>
      <c r="I18" s="33"/>
      <c r="J18" s="121"/>
    </row>
    <row r="19" customFormat="false" ht="14.1" hidden="false" customHeight="true" outlineLevel="0" collapsed="false">
      <c r="A19" s="112"/>
      <c r="B19" s="112"/>
      <c r="C19" s="116"/>
      <c r="D19" s="119" t="s">
        <v>388</v>
      </c>
      <c r="E19" s="118"/>
      <c r="F19" s="118"/>
      <c r="G19" s="118"/>
      <c r="I19" s="33"/>
      <c r="J19" s="121"/>
    </row>
    <row r="20" customFormat="false" ht="15" hidden="false" customHeight="false" outlineLevel="0" collapsed="false">
      <c r="A20" s="112"/>
      <c r="B20" s="112"/>
      <c r="C20" s="116"/>
      <c r="D20" s="119" t="s">
        <v>389</v>
      </c>
      <c r="E20" s="118" t="n">
        <f aca="false">'5'!L11+'5'!L14</f>
        <v>13618.7</v>
      </c>
      <c r="F20" s="118" t="n">
        <f aca="false">'5'!M11+'5'!M14</f>
        <v>13618.7</v>
      </c>
      <c r="G20" s="118" t="n">
        <f aca="false">F20/E20*100</f>
        <v>100</v>
      </c>
      <c r="I20" s="121"/>
      <c r="J20" s="121"/>
    </row>
    <row r="21" customFormat="false" ht="14.1" hidden="false" customHeight="true" outlineLevel="0" collapsed="false">
      <c r="A21" s="112"/>
      <c r="B21" s="112"/>
      <c r="C21" s="116"/>
      <c r="D21" s="119" t="s">
        <v>390</v>
      </c>
      <c r="E21" s="118" t="n">
        <f aca="false">'5'!L12+'5'!L13</f>
        <v>159.1</v>
      </c>
      <c r="F21" s="118" t="n">
        <f aca="false">'5'!M12+'5'!M13</f>
        <v>159.1</v>
      </c>
      <c r="G21" s="118" t="n">
        <f aca="false">F21/E21*100</f>
        <v>100</v>
      </c>
      <c r="I21" s="121"/>
      <c r="J21" s="121"/>
    </row>
    <row r="22" customFormat="false" ht="14.1" hidden="false" customHeight="true" outlineLevel="0" collapsed="false">
      <c r="A22" s="112"/>
      <c r="B22" s="112"/>
      <c r="C22" s="116"/>
      <c r="D22" s="119" t="s">
        <v>391</v>
      </c>
      <c r="E22" s="118"/>
      <c r="F22" s="118"/>
      <c r="G22" s="118"/>
      <c r="I22" s="121"/>
      <c r="J22" s="33"/>
    </row>
    <row r="23" customFormat="false" ht="14.1" hidden="false" customHeight="true" outlineLevel="0" collapsed="false">
      <c r="A23" s="112"/>
      <c r="B23" s="112"/>
      <c r="C23" s="116"/>
      <c r="D23" s="119" t="s">
        <v>392</v>
      </c>
      <c r="E23" s="118"/>
      <c r="F23" s="118"/>
      <c r="G23" s="118"/>
      <c r="I23" s="121"/>
    </row>
    <row r="24" customFormat="false" ht="15" hidden="false" customHeight="false" outlineLevel="0" collapsed="false">
      <c r="A24" s="112"/>
      <c r="B24" s="112"/>
      <c r="C24" s="116"/>
      <c r="D24" s="120" t="s">
        <v>393</v>
      </c>
      <c r="E24" s="118"/>
      <c r="F24" s="118"/>
      <c r="G24" s="118"/>
      <c r="I24" s="121"/>
    </row>
    <row r="25" customFormat="false" ht="15" hidden="false" customHeight="false" outlineLevel="0" collapsed="false">
      <c r="A25" s="112"/>
      <c r="B25" s="112"/>
      <c r="C25" s="116"/>
      <c r="D25" s="120" t="s">
        <v>394</v>
      </c>
      <c r="E25" s="118"/>
      <c r="F25" s="118"/>
      <c r="G25" s="118"/>
      <c r="I25" s="33"/>
    </row>
    <row r="26" customFormat="false" ht="14.1" hidden="false" customHeight="true" outlineLevel="0" collapsed="false">
      <c r="A26" s="112"/>
      <c r="B26" s="112"/>
      <c r="C26" s="116"/>
      <c r="D26" s="120" t="s">
        <v>395</v>
      </c>
      <c r="E26" s="118" t="n">
        <v>10.3</v>
      </c>
      <c r="F26" s="118" t="n">
        <v>10.3</v>
      </c>
      <c r="G26" s="118" t="n">
        <f aca="false">F26/E26*100</f>
        <v>100</v>
      </c>
    </row>
    <row r="27" customFormat="false" ht="14.1" hidden="false" customHeight="true" outlineLevel="0" collapsed="false">
      <c r="A27" s="56" t="s">
        <v>278</v>
      </c>
      <c r="B27" s="56" t="s">
        <v>283</v>
      </c>
      <c r="C27" s="123" t="s">
        <v>284</v>
      </c>
      <c r="D27" s="124" t="s">
        <v>351</v>
      </c>
      <c r="E27" s="115" t="n">
        <f aca="false">E28+E34+E35+E36</f>
        <v>48825.4</v>
      </c>
      <c r="F27" s="115" t="n">
        <f aca="false">F28+F34+F35+F36</f>
        <v>48825.4</v>
      </c>
      <c r="G27" s="115" t="n">
        <f aca="false">F27/E27*100</f>
        <v>100</v>
      </c>
    </row>
    <row r="28" customFormat="false" ht="15.75" hidden="false" customHeight="true" outlineLevel="0" collapsed="false">
      <c r="A28" s="56"/>
      <c r="B28" s="56"/>
      <c r="C28" s="123"/>
      <c r="D28" s="123" t="s">
        <v>387</v>
      </c>
      <c r="E28" s="118" t="n">
        <f aca="false">E30+E33</f>
        <v>45914.4</v>
      </c>
      <c r="F28" s="118" t="n">
        <f aca="false">F30+F33</f>
        <v>45914.4</v>
      </c>
      <c r="G28" s="118" t="n">
        <f aca="false">F28/E28*100</f>
        <v>100</v>
      </c>
    </row>
    <row r="29" customFormat="false" ht="14.1" hidden="false" customHeight="true" outlineLevel="0" collapsed="false">
      <c r="A29" s="56"/>
      <c r="B29" s="56"/>
      <c r="C29" s="123"/>
      <c r="D29" s="125" t="s">
        <v>388</v>
      </c>
      <c r="E29" s="118"/>
      <c r="F29" s="118"/>
      <c r="G29" s="118"/>
    </row>
    <row r="30" customFormat="false" ht="15" hidden="false" customHeight="false" outlineLevel="0" collapsed="false">
      <c r="A30" s="56"/>
      <c r="B30" s="56"/>
      <c r="C30" s="123"/>
      <c r="D30" s="125" t="s">
        <v>389</v>
      </c>
      <c r="E30" s="126" t="n">
        <f aca="false">'5'!L17+'5'!L18+'5'!L19+'5'!L20</f>
        <v>45914.4</v>
      </c>
      <c r="F30" s="126" t="n">
        <f aca="false">'5'!M17+'5'!M18+'5'!M19+'5'!M20</f>
        <v>45914.4</v>
      </c>
      <c r="G30" s="118" t="n">
        <f aca="false">F30/E30*100</f>
        <v>100</v>
      </c>
    </row>
    <row r="31" customFormat="false" ht="14.1" hidden="false" customHeight="true" outlineLevel="0" collapsed="false">
      <c r="A31" s="56"/>
      <c r="B31" s="56"/>
      <c r="C31" s="123"/>
      <c r="D31" s="125" t="s">
        <v>390</v>
      </c>
      <c r="E31" s="118"/>
      <c r="F31" s="118"/>
      <c r="G31" s="118"/>
    </row>
    <row r="32" customFormat="false" ht="14.1" hidden="false" customHeight="true" outlineLevel="0" collapsed="false">
      <c r="A32" s="56"/>
      <c r="B32" s="56"/>
      <c r="C32" s="123"/>
      <c r="D32" s="125" t="s">
        <v>391</v>
      </c>
      <c r="E32" s="118"/>
      <c r="F32" s="118"/>
      <c r="G32" s="118"/>
    </row>
    <row r="33" customFormat="false" ht="14.1" hidden="false" customHeight="true" outlineLevel="0" collapsed="false">
      <c r="A33" s="56"/>
      <c r="B33" s="56"/>
      <c r="C33" s="123"/>
      <c r="D33" s="125" t="s">
        <v>392</v>
      </c>
      <c r="E33" s="118"/>
      <c r="F33" s="118"/>
      <c r="G33" s="118"/>
    </row>
    <row r="34" customFormat="false" ht="15" hidden="false" customHeight="false" outlineLevel="0" collapsed="false">
      <c r="A34" s="56"/>
      <c r="B34" s="56"/>
      <c r="C34" s="123"/>
      <c r="D34" s="127" t="s">
        <v>393</v>
      </c>
      <c r="E34" s="118"/>
      <c r="F34" s="118"/>
      <c r="G34" s="118"/>
    </row>
    <row r="35" customFormat="false" ht="15" hidden="false" customHeight="false" outlineLevel="0" collapsed="false">
      <c r="A35" s="56"/>
      <c r="B35" s="56"/>
      <c r="C35" s="123"/>
      <c r="D35" s="127" t="s">
        <v>394</v>
      </c>
      <c r="E35" s="118"/>
      <c r="F35" s="118"/>
      <c r="G35" s="118"/>
    </row>
    <row r="36" customFormat="false" ht="14.1" hidden="false" customHeight="true" outlineLevel="0" collapsed="false">
      <c r="A36" s="56"/>
      <c r="B36" s="56"/>
      <c r="C36" s="123"/>
      <c r="D36" s="127" t="s">
        <v>395</v>
      </c>
      <c r="E36" s="118" t="n">
        <v>2911</v>
      </c>
      <c r="F36" s="118" t="n">
        <v>2911</v>
      </c>
      <c r="G36" s="118" t="n">
        <f aca="false">F36/E36*100</f>
        <v>100</v>
      </c>
    </row>
    <row r="37" customFormat="false" ht="14.1" hidden="false" customHeight="true" outlineLevel="0" collapsed="false">
      <c r="A37" s="112" t="s">
        <v>278</v>
      </c>
      <c r="B37" s="112" t="s">
        <v>286</v>
      </c>
      <c r="C37" s="116" t="s">
        <v>287</v>
      </c>
      <c r="D37" s="113" t="s">
        <v>351</v>
      </c>
      <c r="E37" s="114" t="n">
        <f aca="false">E38+E44+E45+E46</f>
        <v>5838.3</v>
      </c>
      <c r="F37" s="114" t="n">
        <f aca="false">F38+F44+F45+F46</f>
        <v>5838.3</v>
      </c>
      <c r="G37" s="115" t="n">
        <f aca="false">F37/E37*100</f>
        <v>100</v>
      </c>
    </row>
    <row r="38" customFormat="false" ht="15.75" hidden="false" customHeight="true" outlineLevel="0" collapsed="false">
      <c r="A38" s="112"/>
      <c r="B38" s="112"/>
      <c r="C38" s="116"/>
      <c r="D38" s="116" t="s">
        <v>387</v>
      </c>
      <c r="E38" s="117" t="n">
        <f aca="false">E40+E43</f>
        <v>5377.7</v>
      </c>
      <c r="F38" s="117" t="n">
        <f aca="false">F40+F43</f>
        <v>5377.7</v>
      </c>
      <c r="G38" s="118" t="n">
        <f aca="false">F38/E38*100</f>
        <v>100</v>
      </c>
    </row>
    <row r="39" customFormat="false" ht="14.1" hidden="false" customHeight="true" outlineLevel="0" collapsed="false">
      <c r="A39" s="112"/>
      <c r="B39" s="112"/>
      <c r="C39" s="116"/>
      <c r="D39" s="119" t="s">
        <v>388</v>
      </c>
      <c r="E39" s="117"/>
      <c r="F39" s="117"/>
      <c r="G39" s="117"/>
    </row>
    <row r="40" customFormat="false" ht="15" hidden="false" customHeight="false" outlineLevel="0" collapsed="false">
      <c r="A40" s="112"/>
      <c r="B40" s="112"/>
      <c r="C40" s="116"/>
      <c r="D40" s="119" t="s">
        <v>389</v>
      </c>
      <c r="E40" s="128" t="n">
        <f aca="false">'5'!L23</f>
        <v>5377.7</v>
      </c>
      <c r="F40" s="128" t="n">
        <f aca="false">'5'!M23</f>
        <v>5377.7</v>
      </c>
      <c r="G40" s="118" t="n">
        <f aca="false">F40/E40*100</f>
        <v>100</v>
      </c>
    </row>
    <row r="41" customFormat="false" ht="14.1" hidden="false" customHeight="true" outlineLevel="0" collapsed="false">
      <c r="A41" s="112"/>
      <c r="B41" s="112"/>
      <c r="C41" s="116"/>
      <c r="D41" s="119" t="s">
        <v>390</v>
      </c>
      <c r="E41" s="117"/>
      <c r="F41" s="117"/>
      <c r="G41" s="117"/>
    </row>
    <row r="42" customFormat="false" ht="14.1" hidden="false" customHeight="true" outlineLevel="0" collapsed="false">
      <c r="A42" s="112"/>
      <c r="B42" s="112"/>
      <c r="C42" s="116"/>
      <c r="D42" s="119" t="s">
        <v>391</v>
      </c>
      <c r="E42" s="117"/>
      <c r="F42" s="117"/>
      <c r="G42" s="117"/>
    </row>
    <row r="43" customFormat="false" ht="14.1" hidden="false" customHeight="true" outlineLevel="0" collapsed="false">
      <c r="A43" s="112"/>
      <c r="B43" s="112"/>
      <c r="C43" s="116"/>
      <c r="D43" s="119" t="s">
        <v>392</v>
      </c>
      <c r="E43" s="117"/>
      <c r="F43" s="117"/>
      <c r="G43" s="117"/>
    </row>
    <row r="44" customFormat="false" ht="15" hidden="false" customHeight="false" outlineLevel="0" collapsed="false">
      <c r="A44" s="112"/>
      <c r="B44" s="112"/>
      <c r="C44" s="116"/>
      <c r="D44" s="120" t="s">
        <v>393</v>
      </c>
      <c r="E44" s="117"/>
      <c r="F44" s="117"/>
      <c r="G44" s="117"/>
    </row>
    <row r="45" customFormat="false" ht="15" hidden="false" customHeight="false" outlineLevel="0" collapsed="false">
      <c r="A45" s="112"/>
      <c r="B45" s="112"/>
      <c r="C45" s="116"/>
      <c r="D45" s="120" t="s">
        <v>394</v>
      </c>
      <c r="E45" s="117"/>
      <c r="F45" s="117"/>
      <c r="G45" s="117"/>
    </row>
    <row r="46" customFormat="false" ht="14.1" hidden="false" customHeight="true" outlineLevel="0" collapsed="false">
      <c r="A46" s="112"/>
      <c r="B46" s="112"/>
      <c r="C46" s="116"/>
      <c r="D46" s="120" t="s">
        <v>395</v>
      </c>
      <c r="E46" s="117" t="n">
        <v>460.6</v>
      </c>
      <c r="F46" s="117" t="n">
        <v>460.6</v>
      </c>
      <c r="G46" s="118" t="n">
        <f aca="false">F46/E46*100</f>
        <v>100</v>
      </c>
    </row>
    <row r="47" customFormat="false" ht="15" hidden="false" customHeight="true" outlineLevel="0" collapsed="false">
      <c r="A47" s="112" t="s">
        <v>278</v>
      </c>
      <c r="B47" s="112" t="s">
        <v>335</v>
      </c>
      <c r="C47" s="116" t="s">
        <v>188</v>
      </c>
      <c r="D47" s="113" t="s">
        <v>351</v>
      </c>
      <c r="E47" s="129" t="n">
        <f aca="false">E48+E54+E55+E56</f>
        <v>6360.3</v>
      </c>
      <c r="F47" s="129" t="n">
        <f aca="false">F48+F54+F55+F56</f>
        <v>6360.3</v>
      </c>
      <c r="G47" s="115" t="n">
        <f aca="false">F47/E47*100</f>
        <v>100</v>
      </c>
    </row>
    <row r="48" customFormat="false" ht="15" hidden="false" customHeight="false" outlineLevel="0" collapsed="false">
      <c r="A48" s="112"/>
      <c r="B48" s="112"/>
      <c r="C48" s="116"/>
      <c r="D48" s="116" t="s">
        <v>387</v>
      </c>
      <c r="E48" s="117" t="n">
        <f aca="false">E50+E51</f>
        <v>6360.3</v>
      </c>
      <c r="F48" s="117" t="n">
        <f aca="false">F50+F51</f>
        <v>6360.3</v>
      </c>
      <c r="G48" s="118" t="n">
        <f aca="false">F48/E48*100</f>
        <v>100</v>
      </c>
    </row>
    <row r="49" customFormat="false" ht="15" hidden="false" customHeight="false" outlineLevel="0" collapsed="false">
      <c r="A49" s="112"/>
      <c r="B49" s="112"/>
      <c r="C49" s="116"/>
      <c r="D49" s="119" t="s">
        <v>388</v>
      </c>
      <c r="E49" s="117"/>
      <c r="F49" s="117"/>
      <c r="G49" s="117"/>
    </row>
    <row r="50" customFormat="false" ht="15" hidden="false" customHeight="false" outlineLevel="0" collapsed="false">
      <c r="A50" s="112"/>
      <c r="B50" s="112"/>
      <c r="C50" s="116"/>
      <c r="D50" s="119" t="s">
        <v>389</v>
      </c>
      <c r="E50" s="128" t="n">
        <f aca="false">'5'!L26+'5'!L27+'5'!L28+'5'!L29+'5'!L30</f>
        <v>6360.3</v>
      </c>
      <c r="F50" s="128" t="n">
        <f aca="false">'5'!M26+'5'!M27+'5'!M28+'5'!M29+'5'!M30</f>
        <v>6360.3</v>
      </c>
      <c r="G50" s="118" t="n">
        <f aca="false">F50/E50*100</f>
        <v>100</v>
      </c>
    </row>
    <row r="51" customFormat="false" ht="15" hidden="false" customHeight="false" outlineLevel="0" collapsed="false">
      <c r="A51" s="112"/>
      <c r="B51" s="112"/>
      <c r="C51" s="116"/>
      <c r="D51" s="119" t="s">
        <v>390</v>
      </c>
      <c r="E51" s="117"/>
      <c r="F51" s="117"/>
      <c r="G51" s="117"/>
    </row>
    <row r="52" customFormat="false" ht="15" hidden="false" customHeight="false" outlineLevel="0" collapsed="false">
      <c r="A52" s="112"/>
      <c r="B52" s="112"/>
      <c r="C52" s="116"/>
      <c r="D52" s="119" t="s">
        <v>391</v>
      </c>
      <c r="E52" s="117"/>
      <c r="F52" s="117"/>
      <c r="G52" s="117"/>
    </row>
    <row r="53" customFormat="false" ht="15" hidden="false" customHeight="false" outlineLevel="0" collapsed="false">
      <c r="A53" s="112"/>
      <c r="B53" s="112"/>
      <c r="C53" s="116"/>
      <c r="D53" s="119" t="s">
        <v>392</v>
      </c>
      <c r="E53" s="117"/>
      <c r="F53" s="117"/>
      <c r="G53" s="117"/>
    </row>
    <row r="54" customFormat="false" ht="15" hidden="false" customHeight="false" outlineLevel="0" collapsed="false">
      <c r="A54" s="112"/>
      <c r="B54" s="112"/>
      <c r="C54" s="116"/>
      <c r="D54" s="120" t="s">
        <v>393</v>
      </c>
      <c r="E54" s="117"/>
      <c r="F54" s="117"/>
      <c r="G54" s="117"/>
    </row>
    <row r="55" customFormat="false" ht="15" hidden="false" customHeight="false" outlineLevel="0" collapsed="false">
      <c r="A55" s="112"/>
      <c r="B55" s="112"/>
      <c r="C55" s="116"/>
      <c r="D55" s="120" t="s">
        <v>394</v>
      </c>
      <c r="E55" s="117"/>
      <c r="F55" s="117"/>
      <c r="G55" s="117"/>
    </row>
    <row r="56" customFormat="false" ht="15" hidden="false" customHeight="false" outlineLevel="0" collapsed="false">
      <c r="A56" s="112"/>
      <c r="B56" s="112"/>
      <c r="C56" s="116"/>
      <c r="D56" s="120" t="s">
        <v>395</v>
      </c>
      <c r="E56" s="117"/>
      <c r="F56" s="117"/>
      <c r="G56" s="117"/>
    </row>
  </sheetData>
  <mergeCells count="23">
    <mergeCell ref="A1:G1"/>
    <mergeCell ref="A3:G3"/>
    <mergeCell ref="A5:B5"/>
    <mergeCell ref="C5:C6"/>
    <mergeCell ref="D5:D6"/>
    <mergeCell ref="E5:E6"/>
    <mergeCell ref="F5:F6"/>
    <mergeCell ref="G5:G6"/>
    <mergeCell ref="A7:A16"/>
    <mergeCell ref="B7:B16"/>
    <mergeCell ref="C7:C16"/>
    <mergeCell ref="A17:A26"/>
    <mergeCell ref="B17:B26"/>
    <mergeCell ref="C17:C26"/>
    <mergeCell ref="A27:A36"/>
    <mergeCell ref="B27:B36"/>
    <mergeCell ref="C27:C36"/>
    <mergeCell ref="A37:A46"/>
    <mergeCell ref="B37:B46"/>
    <mergeCell ref="C37:C46"/>
    <mergeCell ref="A47:A56"/>
    <mergeCell ref="B47:B56"/>
    <mergeCell ref="C47:C56"/>
  </mergeCells>
  <printOptions headings="false" gridLines="false" gridLinesSet="true" horizontalCentered="false" verticalCentered="false"/>
  <pageMargins left="0.590277777777778" right="0.590277777777778" top="0.78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14"/>
    <col collapsed="false" customWidth="true" hidden="false" outlineLevel="0" max="4" min="4" style="0" width="12.42"/>
    <col collapsed="false" customWidth="true" hidden="false" outlineLevel="0" max="5" min="5" style="0" width="76.28"/>
  </cols>
  <sheetData>
    <row r="1" customFormat="false" ht="15" hidden="false" customHeight="false" outlineLevel="0" collapsed="false">
      <c r="A1" s="2" t="s">
        <v>397</v>
      </c>
      <c r="B1" s="130"/>
      <c r="C1" s="130"/>
      <c r="D1" s="130"/>
      <c r="E1" s="130"/>
    </row>
    <row r="2" customFormat="false" ht="15" hidden="false" customHeight="false" outlineLevel="0" collapsed="false">
      <c r="A2" s="77"/>
      <c r="B2" s="130"/>
      <c r="C2" s="130"/>
      <c r="D2" s="130"/>
      <c r="E2" s="130"/>
    </row>
    <row r="3" customFormat="false" ht="15" hidden="false" customHeight="false" outlineLevel="0" collapsed="false">
      <c r="A3" s="131" t="s">
        <v>398</v>
      </c>
      <c r="B3" s="131"/>
      <c r="C3" s="131"/>
      <c r="D3" s="131"/>
      <c r="E3" s="131"/>
    </row>
    <row r="4" customFormat="false" ht="15" hidden="false" customHeight="false" outlineLevel="0" collapsed="false">
      <c r="A4" s="131" t="s">
        <v>1</v>
      </c>
      <c r="B4" s="131"/>
      <c r="C4" s="131"/>
      <c r="D4" s="131"/>
      <c r="E4" s="131"/>
    </row>
    <row r="5" customFormat="false" ht="15" hidden="false" customHeight="false" outlineLevel="0" collapsed="false">
      <c r="A5" s="77"/>
      <c r="B5" s="130"/>
      <c r="C5" s="130"/>
      <c r="D5" s="130"/>
      <c r="E5" s="130"/>
    </row>
    <row r="6" customFormat="false" ht="15" hidden="false" customHeight="false" outlineLevel="0" collapsed="false">
      <c r="A6" s="132" t="s">
        <v>399</v>
      </c>
      <c r="B6" s="133"/>
      <c r="C6" s="130"/>
      <c r="D6" s="130"/>
      <c r="E6" s="130"/>
    </row>
    <row r="7" customFormat="false" ht="15" hidden="false" customHeight="false" outlineLevel="0" collapsed="false">
      <c r="A7" s="77"/>
      <c r="B7" s="130"/>
      <c r="C7" s="130"/>
      <c r="D7" s="130"/>
      <c r="E7" s="130"/>
    </row>
    <row r="8" customFormat="false" ht="30" hidden="false" customHeight="false" outlineLevel="0" collapsed="false">
      <c r="A8" s="134" t="s">
        <v>4</v>
      </c>
      <c r="B8" s="134" t="s">
        <v>400</v>
      </c>
      <c r="C8" s="134" t="s">
        <v>401</v>
      </c>
      <c r="D8" s="134" t="s">
        <v>402</v>
      </c>
      <c r="E8" s="134" t="s">
        <v>403</v>
      </c>
    </row>
    <row r="9" customFormat="false" ht="90" hidden="false" customHeight="false" outlineLevel="0" collapsed="false">
      <c r="A9" s="135" t="n">
        <v>1</v>
      </c>
      <c r="B9" s="136" t="s">
        <v>404</v>
      </c>
      <c r="C9" s="135" t="s">
        <v>405</v>
      </c>
      <c r="D9" s="135" t="n">
        <v>168</v>
      </c>
      <c r="E9" s="137" t="s">
        <v>406</v>
      </c>
    </row>
    <row r="10" customFormat="false" ht="135" hidden="false" customHeight="false" outlineLevel="0" collapsed="false">
      <c r="A10" s="135" t="n">
        <v>2</v>
      </c>
      <c r="B10" s="136" t="s">
        <v>404</v>
      </c>
      <c r="C10" s="135" t="s">
        <v>407</v>
      </c>
      <c r="D10" s="135" t="n">
        <v>752</v>
      </c>
      <c r="E10" s="137" t="s">
        <v>408</v>
      </c>
    </row>
  </sheetData>
  <mergeCells count="2">
    <mergeCell ref="A3:E3"/>
    <mergeCell ref="A4:E4"/>
  </mergeCells>
  <hyperlinks>
    <hyperlink ref="A1" r:id="rId1" display="Форма 7. Сведения о внесенных за отчетный период изменениях в муниципальную программу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4.7"/>
    <col collapsed="false" customWidth="true" hidden="false" outlineLevel="0" max="4" min="4" style="0" width="23.85"/>
    <col collapsed="false" customWidth="true" hidden="false" outlineLevel="0" max="5" min="5" style="0" width="24.28"/>
  </cols>
  <sheetData>
    <row r="1" customFormat="false" ht="15.75" hidden="false" customHeight="false" outlineLevel="0" collapsed="false">
      <c r="A1" s="138" t="s">
        <v>409</v>
      </c>
    </row>
    <row r="2" customFormat="false" ht="15.75" hidden="false" customHeight="false" outlineLevel="0" collapsed="false">
      <c r="A2" s="7"/>
    </row>
    <row r="3" customFormat="false" ht="15.75" hidden="false" customHeight="false" outlineLevel="0" collapsed="false">
      <c r="A3" s="139" t="s">
        <v>410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15.75" hidden="false" customHeight="false" outlineLevel="0" collapsed="false">
      <c r="A4" s="139" t="s">
        <v>411</v>
      </c>
      <c r="B4" s="139"/>
      <c r="C4" s="139"/>
      <c r="D4" s="139"/>
      <c r="E4" s="139"/>
      <c r="F4" s="139"/>
      <c r="G4" s="139"/>
      <c r="H4" s="139"/>
      <c r="I4" s="139"/>
      <c r="J4" s="139"/>
    </row>
    <row r="5" customFormat="false" ht="15.75" hidden="false" customHeight="false" outlineLevel="0" collapsed="false">
      <c r="A5" s="7"/>
    </row>
    <row r="6" customFormat="false" ht="15" hidden="false" customHeight="false" outlineLevel="0" collapsed="false">
      <c r="A6" s="140" t="s">
        <v>412</v>
      </c>
      <c r="B6" s="8"/>
    </row>
    <row r="7" customFormat="false" ht="15.75" hidden="false" customHeight="false" outlineLevel="0" collapsed="false">
      <c r="A7" s="7"/>
    </row>
    <row r="8" customFormat="false" ht="140.25" hidden="false" customHeight="true" outlineLevel="0" collapsed="false">
      <c r="A8" s="141" t="s">
        <v>84</v>
      </c>
      <c r="B8" s="141"/>
      <c r="C8" s="141" t="s">
        <v>413</v>
      </c>
      <c r="D8" s="141" t="s">
        <v>414</v>
      </c>
      <c r="E8" s="141" t="s">
        <v>415</v>
      </c>
      <c r="F8" s="141" t="s">
        <v>416</v>
      </c>
      <c r="G8" s="141" t="s">
        <v>417</v>
      </c>
      <c r="H8" s="141" t="s">
        <v>418</v>
      </c>
      <c r="I8" s="141" t="s">
        <v>419</v>
      </c>
      <c r="J8" s="141" t="s">
        <v>420</v>
      </c>
    </row>
    <row r="9" customFormat="false" ht="15" hidden="false" customHeight="false" outlineLevel="0" collapsed="false">
      <c r="A9" s="141" t="s">
        <v>15</v>
      </c>
      <c r="B9" s="141" t="s">
        <v>16</v>
      </c>
      <c r="C9" s="141"/>
      <c r="D9" s="141"/>
      <c r="E9" s="141"/>
      <c r="F9" s="141"/>
      <c r="G9" s="141"/>
      <c r="H9" s="141"/>
      <c r="I9" s="141"/>
      <c r="J9" s="141"/>
    </row>
    <row r="10" customFormat="false" ht="38.25" hidden="false" customHeight="false" outlineLevel="0" collapsed="false">
      <c r="A10" s="142" t="n">
        <v>3</v>
      </c>
      <c r="B10" s="142"/>
      <c r="C10" s="143" t="s">
        <v>421</v>
      </c>
      <c r="D10" s="144" t="s">
        <v>422</v>
      </c>
      <c r="E10" s="144" t="s">
        <v>423</v>
      </c>
      <c r="F10" s="145" t="n">
        <v>0.7</v>
      </c>
      <c r="G10" s="145" t="n">
        <v>0.7</v>
      </c>
      <c r="H10" s="145" t="n">
        <v>1</v>
      </c>
      <c r="I10" s="145" t="n">
        <v>1</v>
      </c>
      <c r="J10" s="145" t="n">
        <v>1</v>
      </c>
    </row>
    <row r="11" customFormat="false" ht="38.25" hidden="false" customHeight="false" outlineLevel="0" collapsed="false">
      <c r="A11" s="142" t="n">
        <v>3</v>
      </c>
      <c r="B11" s="142" t="n">
        <v>1</v>
      </c>
      <c r="C11" s="144" t="s">
        <v>94</v>
      </c>
      <c r="D11" s="144" t="s">
        <v>422</v>
      </c>
      <c r="E11" s="144" t="s">
        <v>423</v>
      </c>
      <c r="F11" s="142" t="n">
        <v>0.9</v>
      </c>
      <c r="G11" s="142" t="n">
        <v>0.9</v>
      </c>
      <c r="H11" s="142" t="n">
        <v>1</v>
      </c>
      <c r="I11" s="142" t="n">
        <v>1</v>
      </c>
      <c r="J11" s="142" t="n">
        <v>1</v>
      </c>
    </row>
    <row r="12" customFormat="false" ht="51" hidden="false" customHeight="false" outlineLevel="0" collapsed="false">
      <c r="A12" s="142" t="n">
        <v>3</v>
      </c>
      <c r="B12" s="142" t="n">
        <v>2</v>
      </c>
      <c r="C12" s="144" t="s">
        <v>424</v>
      </c>
      <c r="D12" s="144" t="s">
        <v>422</v>
      </c>
      <c r="E12" s="144" t="s">
        <v>423</v>
      </c>
      <c r="F12" s="142" t="n">
        <v>0.7</v>
      </c>
      <c r="G12" s="142" t="n">
        <v>0.7</v>
      </c>
      <c r="H12" s="142" t="n">
        <v>1</v>
      </c>
      <c r="I12" s="142" t="n">
        <v>1</v>
      </c>
      <c r="J12" s="142" t="n">
        <v>1</v>
      </c>
    </row>
    <row r="13" customFormat="false" ht="38.25" hidden="false" customHeight="false" outlineLevel="0" collapsed="false">
      <c r="A13" s="142" t="n">
        <v>3</v>
      </c>
      <c r="B13" s="142" t="n">
        <v>3</v>
      </c>
      <c r="C13" s="144" t="s">
        <v>287</v>
      </c>
      <c r="D13" s="144" t="s">
        <v>422</v>
      </c>
      <c r="E13" s="144" t="s">
        <v>423</v>
      </c>
      <c r="F13" s="142" t="n">
        <v>0.8</v>
      </c>
      <c r="G13" s="142" t="n">
        <v>0.8</v>
      </c>
      <c r="H13" s="142" t="n">
        <v>1</v>
      </c>
      <c r="I13" s="142" t="n">
        <v>1</v>
      </c>
      <c r="J13" s="142" t="n">
        <v>1</v>
      </c>
    </row>
    <row r="14" customFormat="false" ht="38.25" hidden="false" customHeight="false" outlineLevel="0" collapsed="false">
      <c r="A14" s="142" t="n">
        <v>3</v>
      </c>
      <c r="B14" s="142" t="n">
        <v>4</v>
      </c>
      <c r="C14" s="144" t="s">
        <v>188</v>
      </c>
      <c r="D14" s="144" t="s">
        <v>422</v>
      </c>
      <c r="E14" s="144" t="s">
        <v>423</v>
      </c>
      <c r="F14" s="142" t="n">
        <v>0.7</v>
      </c>
      <c r="G14" s="142" t="n">
        <v>0.7</v>
      </c>
      <c r="H14" s="142" t="n">
        <v>1</v>
      </c>
      <c r="I14" s="142" t="n">
        <v>1</v>
      </c>
      <c r="J14" s="142" t="n">
        <v>1</v>
      </c>
    </row>
  </sheetData>
  <mergeCells count="6">
    <mergeCell ref="A3:J3"/>
    <mergeCell ref="A4:J4"/>
    <mergeCell ref="A8:B8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11T10:19:17Z</cp:lastPrinted>
  <dcterms:modified xsi:type="dcterms:W3CDTF">2017-02-21T09:10:07Z</dcterms:modified>
  <cp:revision>0</cp:revision>
  <dc:subject/>
  <dc:title/>
</cp:coreProperties>
</file>