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5" sheetId="2" state="visible" r:id="rId3"/>
    <sheet name="6" sheetId="3" state="visible" r:id="rId4"/>
    <sheet name="7" sheetId="4" state="visible" r:id="rId5"/>
    <sheet name="1" sheetId="5" state="visible" r:id="rId6"/>
    <sheet name="8" sheetId="6" state="visible" r:id="rId7"/>
  </sheets>
  <definedNames>
    <definedName function="false" hidden="false" localSheetId="0" name="_xlnm.Print_Area" vbProcedure="false">'2'!$A$1:$J$144</definedName>
    <definedName function="false" hidden="false" localSheetId="0" name="_xlnm.Print_Titles" vbProcedure="false">'2'!$6:$7</definedName>
    <definedName function="false" hidden="false" localSheetId="1" name="_xlnm.Print_Area" vbProcedure="false">'5'!$A$1:$O$195</definedName>
    <definedName function="false" hidden="false" localSheetId="1" name="_xlnm.Print_Titles" vbProcedure="false">'5'!$5:$6</definedName>
    <definedName function="false" hidden="false" localSheetId="2" name="_xlnm.Print_Area" vbProcedure="false">'6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493">
  <si>
    <t xml:space="preserve">Приложение 2 к муниципальной программе муниципального образования "Муниципальный округ Балезинский район"  "Муниципальное хозяйство" на 2021-2025 годы    </t>
  </si>
  <si>
    <t xml:space="preserve">Перечень основных мероприятий муниципальной программы</t>
  </si>
  <si>
    <t xml:space="preserve">Код аналитической программной классификации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МП</t>
  </si>
  <si>
    <t xml:space="preserve">Пп</t>
  </si>
  <si>
    <t xml:space="preserve">ОМ</t>
  </si>
  <si>
    <t xml:space="preserve">М</t>
  </si>
  <si>
    <t xml:space="preserve">07</t>
  </si>
  <si>
    <t xml:space="preserve">Территориальное планирование</t>
  </si>
  <si>
    <t xml:space="preserve">9</t>
  </si>
  <si>
    <t xml:space="preserve">Оказание муниципальной услуги по заявлениям юридических и физических лицуслуги «Предоставление разрешений на строительство объектов капитального строительства на территории муниципального образования»</t>
  </si>
  <si>
    <t xml:space="preserve">Отдел строительства, ЖКХ и архитектуры  </t>
  </si>
  <si>
    <t xml:space="preserve">2021-2025 гг.</t>
  </si>
  <si>
    <t xml:space="preserve">Оказание муниципальной услуги по заявлениям юридических и физических лиц</t>
  </si>
  <si>
    <t xml:space="preserve">Услуги оказанны в полном объеме</t>
  </si>
  <si>
    <t xml:space="preserve">10</t>
  </si>
  <si>
    <t xml:space="preserve">Оказание муниципальной услуги по заявлениям юридических и физических лиц«Выдача разрешений на ввод в эксплуатацию объектов капитального строительства на территории муниципального образования»</t>
  </si>
  <si>
    <t xml:space="preserve">11</t>
  </si>
  <si>
    <t xml:space="preserve">Оказание муниципальной услуги по заявлениям юридических и физических лиц "Подготовка и выдача градостроительных планов земельных участков"</t>
  </si>
  <si>
    <t xml:space="preserve">Оказание муниципальной услуги по заявлениям юридических и физических лиц «Предоставление разрешения на условно разрешенный вид использования земельных участков или объектов капитального строительства»</t>
  </si>
  <si>
    <t xml:space="preserve">Оказание муниципальной услуги по заявлениям юридических и физических лиц «Присвоение адресов объектам недвижимости в Балезинском районе"</t>
  </si>
  <si>
    <t xml:space="preserve">21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Муниципальный округ Балезинский район Удмуртской Республики»</t>
  </si>
  <si>
    <t xml:space="preserve">Услуга оказанна</t>
  </si>
  <si>
    <t xml:space="preserve">22</t>
  </si>
  <si>
    <t xml:space="preserve">Организация и проведение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Протоколы по результатам публичных слушаний по проектам изменений в Генеральные планы муниципальных образований Балезинского района, Правила землепользования и застройки муниципальных образований Балезинского района, иным вопросам градостроительства и землеустройства</t>
  </si>
  <si>
    <t xml:space="preserve">Заключение результатов пудличный слушаний</t>
  </si>
  <si>
    <t xml:space="preserve">23</t>
  </si>
  <si>
    <t xml:space="preserve">Утверждение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Утверждение генпланов</t>
  </si>
  <si>
    <t xml:space="preserve">2</t>
  </si>
  <si>
    <t xml:space="preserve">01</t>
  </si>
  <si>
    <t xml:space="preserve">Оказание муниципальной услуги по заявлениям юридических и физических лиц "Перевод жилого помещения в нежилое и нежилого помещения в жилое"</t>
  </si>
  <si>
    <t xml:space="preserve">Услкуги оказаны в полном объеме</t>
  </si>
  <si>
    <t xml:space="preserve">02</t>
  </si>
  <si>
    <t xml:space="preserve">Оказание муниципальной услуги по заявлениям юридических и физических лиц "Согласование переустройства и (или) перепланировки жилого помещения"</t>
  </si>
  <si>
    <t xml:space="preserve">Предоставление сведений из информационной системы обеспечения градостроительной деятельности в муниципальном образовании «Балезинский район» </t>
  </si>
  <si>
    <t xml:space="preserve">Отдел строительства и архитектуры; отдел ЖКХ  </t>
  </si>
  <si>
    <t xml:space="preserve">Предоставление сведений </t>
  </si>
  <si>
    <t xml:space="preserve">Сведения предоставлены</t>
  </si>
  <si>
    <t xml:space="preserve">Организация и проведение публичных слушаний по проектам изменений в Генеральный план развития, Правила землепользования и застройки сельских поселений, иным вопросам градостроительства и землеустройства</t>
  </si>
  <si>
    <t xml:space="preserve">Администрации сельских поселей</t>
  </si>
  <si>
    <t xml:space="preserve">Протоколы по результатам публичных слушаний</t>
  </si>
  <si>
    <t xml:space="preserve">Протокола сформированны</t>
  </si>
  <si>
    <t xml:space="preserve">Разработка генеральных планов, внесение изменений в генеральные планы и в правила землепользования и застройки сельских поселений МО "Балезинский район"</t>
  </si>
  <si>
    <t xml:space="preserve">Содержание и развитие жилищного хозяйства</t>
  </si>
  <si>
    <t xml:space="preserve">Перевод жилого помещения в нежилое и нежилого помещения в жилое</t>
  </si>
  <si>
    <t xml:space="preserve">Согласование переустройства и (или) перепланировки жилого помещения</t>
  </si>
  <si>
    <t xml:space="preserve">03</t>
  </si>
  <si>
    <t xml:space="preserve">Проведение открытых конкурсов по отбору управляющей организации на право заключения договора управления многоквартирными домами</t>
  </si>
  <si>
    <t xml:space="preserve">Отбор управляющей организации на право заключения договора управления многоквартирными домами</t>
  </si>
  <si>
    <t xml:space="preserve">Управляющие </t>
  </si>
  <si>
    <t xml:space="preserve">04</t>
  </si>
  <si>
    <t xml:space="preserve">Проведение собраний собственников помещений в многоквартирных домах для решения вопроса о способе управления домом</t>
  </si>
  <si>
    <t xml:space="preserve">Собрания проведенны.</t>
  </si>
  <si>
    <t xml:space="preserve">05</t>
  </si>
  <si>
    <t xml:space="preserve">Проведение общих собраний собственников помещений в многоквартирном доме в целях избрания Совета многоквартирного дома</t>
  </si>
  <si>
    <t xml:space="preserve">06</t>
  </si>
  <si>
    <t xml:space="preserve">Формирование сведений о собственниках помещений многоквартирных домов и размере их доли в праве общей долевой собственности на земельный участок</t>
  </si>
  <si>
    <t xml:space="preserve">Сведения сформированны</t>
  </si>
  <si>
    <t xml:space="preserve">Представление интересов собственника муниципальных помещений на общих собраниях собственников помещений в многоквартирных домах</t>
  </si>
  <si>
    <t xml:space="preserve">Интересы собственников муниципального жилья обеспечены.</t>
  </si>
  <si>
    <t xml:space="preserve">08</t>
  </si>
  <si>
    <t xml:space="preserve">Организация управления многоквартирным домом, находящимся в муниципальной собственности</t>
  </si>
  <si>
    <t xml:space="preserve">Назначение управляющей организации</t>
  </si>
  <si>
    <t xml:space="preserve">В Балезино=3 назначена управляющяя компани Монолит</t>
  </si>
  <si>
    <t xml:space="preserve">Проведение конкурса по отбору управляющей организации для управления многоквартирным домом, в соответствии с постановлением Правительства Российской Федерации от 6 февраля 2006 г. №75 «О порядке проведения органами местного самоуправления открытого конкурса»</t>
  </si>
  <si>
    <t xml:space="preserve">Проведение конкурса по отбору управляющей организации для управления многоквартирным домом. Отбор управляющей организации для управления многоквартирным домом</t>
  </si>
  <si>
    <t xml:space="preserve">Конкуртс не проводился</t>
  </si>
  <si>
    <t xml:space="preserve">Обходимости проведения конкурса нет</t>
  </si>
  <si>
    <t xml:space="preserve">09</t>
  </si>
  <si>
    <t xml:space="preserve">Признание помещения жилым помещением, жилого помещения пригодным (непригодным) для проживания и многоквартирного дома аварийным и подлежащим сносу или реконструкции</t>
  </si>
  <si>
    <t xml:space="preserve">2 МКД, 7 помещений признаны не пригодными</t>
  </si>
  <si>
    <t xml:space="preserve">Реализация мер по переселению граждан из аварийного жилищного фонда (жилых помещений в многоквартирных домах, признанных в установленном порядке аварийными и подлежащими сносу или реконструкции в связи с физическим износом в процессе их эксплуатации)</t>
  </si>
  <si>
    <t xml:space="preserve">Улучшение условий проживания</t>
  </si>
  <si>
    <t xml:space="preserve">Все меры реализованны</t>
  </si>
  <si>
    <t xml:space="preserve">Формирование перечня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перечня многоквартирных домов, признанных аварийными и подлежащими сносу или реконструкции в связи с физическим износом в процессе эксплуатации</t>
  </si>
  <si>
    <t xml:space="preserve">Перечень домов сформирован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в установленном порядке аварийными и подлежащими сносу или реконструкции в связи с физическим износом в процессе эксплуатации</t>
  </si>
  <si>
    <t xml:space="preserve">Формирование заявок на включение в региональную адресную программу на переселение граждан из аварийного жилищного фонда многоквартирных домов, признанных аварийными и подлежащими сносу или реконструкции</t>
  </si>
  <si>
    <t xml:space="preserve">Заявка сформирована</t>
  </si>
  <si>
    <t xml:space="preserve">Реализация мероприятий по строительству и приобретению жилья для переселения граждан из аварийного жилищного фонда</t>
  </si>
  <si>
    <t xml:space="preserve">Строительство и приобретение жилья для переселения граждан из аварийного жилищного фонда</t>
  </si>
  <si>
    <t xml:space="preserve">Реализация мероприятий</t>
  </si>
  <si>
    <t xml:space="preserve">Реализация мероприятий по переселению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 социального найма)</t>
  </si>
  <si>
    <t xml:space="preserve">Переселение проведено</t>
  </si>
  <si>
    <t xml:space="preserve">Обеспечение выбора собственниками помещений в многоквартирном доме способа формирования фонда капитального ремонта</t>
  </si>
  <si>
    <t xml:space="preserve">Проведено</t>
  </si>
  <si>
    <t xml:space="preserve">Проведение общего собрания собственников помещений в многоквартирном доме для решения вопроса о выборе способа формирования фонда капитального ремонта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 в случае, если собственники помещений в многоквартирном доме в установленный срок не выбрали способ формирования фонда капитального ремонта или выбранный ими способ не был реализован</t>
  </si>
  <si>
    <t xml:space="preserve">Принятие решения о формировании фонда капитального ремонта в отношении многоквартирного дома на счете регионального оператора</t>
  </si>
  <si>
    <t xml:space="preserve">Счета на все дома сформированны</t>
  </si>
  <si>
    <t xml:space="preserve">Участие в разработке краткосрочного плана и реализации региональной программы капитального ремонта общего имущества в многоквартирных домах</t>
  </si>
  <si>
    <t xml:space="preserve">Организация проведения капитального ремонта общего имущества в многоквартирных домах в Удмуртской Республике</t>
  </si>
  <si>
    <t xml:space="preserve">Капитальный ремонт проведен  5 домов</t>
  </si>
  <si>
    <t xml:space="preserve">13</t>
  </si>
  <si>
    <t xml:space="preserve">Капитальный ремонт муниципального жилищного фонда</t>
  </si>
  <si>
    <t xml:space="preserve">Капитальный ремонт муниципального жилищного фонда </t>
  </si>
  <si>
    <t xml:space="preserve">Не проводился </t>
  </si>
  <si>
    <t xml:space="preserve">Отсутствие финанасовых средств</t>
  </si>
  <si>
    <t xml:space="preserve">14</t>
  </si>
  <si>
    <t xml:space="preserve">Реализация комплекса мер для привлечения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Привлечение софинансирования капитального ремонта общего имущества многоквартирных домов из Фонда содействия реформированию жилищно-коммунального хозяйства</t>
  </si>
  <si>
    <t xml:space="preserve">15</t>
  </si>
  <si>
    <t xml:space="preserve">Выполнение функций технического заказчика работ по капитальному ремонту общего имущества в многоквартирных домах, собственники помещений в которых формируют фонды капитального ремонта на счете, счетах регионального оператора (в случае заключения договора с региональным оператором)</t>
  </si>
  <si>
    <t xml:space="preserve">Выполнение функций технического заказчика работ по капитальному ремонту общего имущества в многоквартирных домах</t>
  </si>
  <si>
    <t xml:space="preserve">Проведенно</t>
  </si>
  <si>
    <t xml:space="preserve">16</t>
  </si>
  <si>
    <t xml:space="preserve">Участие в работе конкурсной комиссии по отбору исполнителей на оказание услуг, проведение работ по капитальному ремонту многоквартирного дома</t>
  </si>
  <si>
    <t xml:space="preserve">17</t>
  </si>
  <si>
    <t xml:space="preserve">Согласование актов приемки оказания услуг и (или) выполнения работ по проведению капитального ремонта общего имущества  многоквартирном доме</t>
  </si>
  <si>
    <t xml:space="preserve">18</t>
  </si>
  <si>
    <t xml:space="preserve">Осуществление муниципального жилищного контроля</t>
  </si>
  <si>
    <t xml:space="preserve">Проведение плановых проверок, в соответствии с ежегодно утверждаемым планом</t>
  </si>
  <si>
    <t xml:space="preserve">Проведение плановых проверок</t>
  </si>
  <si>
    <t xml:space="preserve">Проведение внеплановых проверок, по основаниям, установленным законодательством</t>
  </si>
  <si>
    <t xml:space="preserve">Проведение внеплановых проверок</t>
  </si>
  <si>
    <t xml:space="preserve">19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</t>
  </si>
  <si>
    <t xml:space="preserve">Рассмотрение обращений и заявлений граждан, индивидуальных предпринимателей и юридических лиц по вопросам соблюдения требований жилищного законодательства, принятие мер реагирования</t>
  </si>
  <si>
    <t xml:space="preserve">Заявления рассмотрены в рамках жилищного надзора</t>
  </si>
  <si>
    <t xml:space="preserve">20</t>
  </si>
  <si>
    <t xml:space="preserve">Информирование о муниципальном жилищном контроле</t>
  </si>
  <si>
    <t xml:space="preserve">Публикация на официальном сайте муниципального образования "Балезинский район" в сети Интернет следующих сведений:</t>
  </si>
  <si>
    <t xml:space="preserve">Опубликовано на официальном сайте Балезинского района</t>
  </si>
  <si>
    <t xml:space="preserve">ежегодного плана проведения плановых проверок;</t>
  </si>
  <si>
    <t xml:space="preserve">сведений о результатах плановых и внеплановых проверок;</t>
  </si>
  <si>
    <t xml:space="preserve">актуальные редакции текстов нормативных правовых актов, в которых установлены обязательные требования в отношении муниципального жилищного фонда.</t>
  </si>
  <si>
    <t xml:space="preserve">Предоставление информации о порядке предоставления жилищно-коммунальных услуг населению</t>
  </si>
  <si>
    <t xml:space="preserve">Оказание муниципальной услуги по заявлениям физических лиц</t>
  </si>
  <si>
    <t xml:space="preserve">Инфрмирование проводится на офицальном сайте Балезинского района и при личных обращений</t>
  </si>
  <si>
    <t xml:space="preserve">Информирование населения по вопросам жилищно-коммунального хозяйства</t>
  </si>
  <si>
    <t xml:space="preserve">Информирование населения по вопросам жилищно-коммунального хозяйства </t>
  </si>
  <si>
    <t xml:space="preserve">Реализация комплекса мер, направленных на подготовку жилищного хозяйства к отопительному периоду</t>
  </si>
  <si>
    <t xml:space="preserve">Реализация мер, предусмотренных планом мероприятий по подготовке жилищного хозяйства к осенне-зимнему периоду</t>
  </si>
  <si>
    <t xml:space="preserve">Реализация комплекса мер, направленных на повышение информационной открытости и прозрачности жилищно – коммунального хозяйства.</t>
  </si>
  <si>
    <t xml:space="preserve">Формирование единой базы и данных ЖКХ и исключение необходимости многократного предоставления информации (принцип  "однократного ввода")</t>
  </si>
  <si>
    <t xml:space="preserve">F3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24</t>
  </si>
  <si>
    <t xml:space="preserve">Расходы на обеспечение осуществления отдельных государственных полномочий, передаваемых в соотвествии с Законом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отдел ЖКХ  </t>
  </si>
  <si>
    <t xml:space="preserve">2021-2025 годы</t>
  </si>
  <si>
    <t xml:space="preserve">организация работы в соответствии Закона Удмуртской Республики от 14 марта 2013 года № 8-РЗ "Об обеспечении жилыми помещениями детей-сирот и детей, оставшихся без попечения родителей, а также лиц из числа детей-сирот и детей, оставшихся без попечения родителей"</t>
  </si>
  <si>
    <t xml:space="preserve">Жилье предоставляется </t>
  </si>
  <si>
    <t xml:space="preserve">25</t>
  </si>
  <si>
    <t xml:space="preserve">реализация мероприятий по обеспечению жильем молодых семей</t>
  </si>
  <si>
    <t xml:space="preserve">предоставление безвозмездной субсидии</t>
  </si>
  <si>
    <t xml:space="preserve">Субсидии предоставлены</t>
  </si>
  <si>
    <t xml:space="preserve">26</t>
  </si>
  <si>
    <t xml:space="preserve">Предоставление меры дополнительной социальной поддержки граждан  по оплате коммунальных услуг в виде уменьшения размера платы за коммунальные услуги по отоплению и горячему водоснабжению.</t>
  </si>
  <si>
    <t xml:space="preserve">2021 -2025 гг</t>
  </si>
  <si>
    <r>
      <rPr>
        <sz val="10"/>
        <rFont val="Times New Roman"/>
        <family val="1"/>
        <charset val="204"/>
      </rPr>
      <t xml:space="preserve">Улучшении качества жизни отдельных категорий населения района путем предоставления </t>
    </r>
    <r>
      <rPr>
        <sz val="10"/>
        <color rgb="FF000000"/>
        <rFont val="Times New Roman"/>
        <family val="1"/>
        <charset val="204"/>
      </rPr>
      <t xml:space="preserve">субсидий на оплату жилого помещения и коммунальных услуг </t>
    </r>
  </si>
  <si>
    <t xml:space="preserve">Поддержка оказана</t>
  </si>
  <si>
    <t xml:space="preserve">27</t>
  </si>
  <si>
    <t xml:space="preserve">Предоставление меры дополнительной социальной поддержки граждан  по оплате коммунальных услуг в виде частичной компенсации произведённых расходов на оплату коммунальных услуг по отоплению и горячему водоснабжению.</t>
  </si>
  <si>
    <t xml:space="preserve">3</t>
  </si>
  <si>
    <t xml:space="preserve">Содержание и развитие коммунальной инфраструктуры</t>
  </si>
  <si>
    <t xml:space="preserve">Привлечение частных инвестиций в системы тепло-, водоснабжения, водоотведения и очистки сточных вод</t>
  </si>
  <si>
    <t xml:space="preserve">Ремонт (строительство) сетей системы тепло-, водоснабжения, водоотведения и очистки сточных вод</t>
  </si>
  <si>
    <t xml:space="preserve">Организация подготовки жилищно-коммунального хозяйства к осенне-зимнему периоду</t>
  </si>
  <si>
    <t xml:space="preserve">Подготовка коммунального хозяйства к отопительному периоду</t>
  </si>
  <si>
    <t xml:space="preserve">Мероприятия по подготовке к осенне-зимнему периоду проведены</t>
  </si>
  <si>
    <t xml:space="preserve">Разработка программ комплексного развития системы коммунальной инфраструктуры</t>
  </si>
  <si>
    <t xml:space="preserve">Утвержденные правовым актом программы комплексного развития системы коммунальной инфраструктуры МО "Балезинский район"</t>
  </si>
  <si>
    <t xml:space="preserve">Программа разработанна</t>
  </si>
  <si>
    <t xml:space="preserve">Актуализация схемы теплоснабжения</t>
  </si>
  <si>
    <t xml:space="preserve">Актуальная схема теплоснабжения</t>
  </si>
  <si>
    <t xml:space="preserve">Схемы акуализируются </t>
  </si>
  <si>
    <t xml:space="preserve">Актуализация схем водоснабжения и водоотведения</t>
  </si>
  <si>
    <t xml:space="preserve">Актуальная схема водоснабжения и водоотведения</t>
  </si>
  <si>
    <t xml:space="preserve">Строительство и реконструкция объектов коммунальной инфраструктуры</t>
  </si>
  <si>
    <t xml:space="preserve">Согласно плана</t>
  </si>
  <si>
    <t xml:space="preserve">Строительство водопровода на новых улицах микрорайона «Западный» в п. Балезино </t>
  </si>
  <si>
    <t xml:space="preserve">Согласно плана и финансирования</t>
  </si>
  <si>
    <t xml:space="preserve">Реконструкция сооружений канализации в п. Балезино Удмуртской Республики</t>
  </si>
  <si>
    <t xml:space="preserve">Устройство временного водозабора (с установкой погружного насоса) при низком уровне воды в р.Чепца для обеспечения водоснабжением в п. Балезино, д. Такапи, д. Кестым, д.Кожило Балезинского района Удмуртской Республики ( в т.ч. ПИР) </t>
  </si>
  <si>
    <t xml:space="preserve">Не проводится </t>
  </si>
  <si>
    <t xml:space="preserve">Отсутствие финансирования</t>
  </si>
  <si>
    <t xml:space="preserve">Обеспечение водоснабжением населения п. Балезино, д. Такапи, д. Кестым, д. Кожило Балезинского района Удмуртской Республики (в том числе ПИР) (1 очередь, 2 очередь) </t>
  </si>
  <si>
    <t xml:space="preserve">Проводится согласно плана</t>
  </si>
  <si>
    <t xml:space="preserve">Экологическая реабилитация р. Чепца в п. Балезино Удмуртской Республики</t>
  </si>
  <si>
    <t xml:space="preserve">На реализации</t>
  </si>
  <si>
    <t xml:space="preserve">F5</t>
  </si>
  <si>
    <t xml:space="preserve">Федеральный проект "Чистая вода"</t>
  </si>
  <si>
    <t xml:space="preserve">G5</t>
  </si>
  <si>
    <t xml:space="preserve">Содержание коммунального хозяйства</t>
  </si>
  <si>
    <t xml:space="preserve">Обеспечение бесперебойной и безаварийной работы коммунального комплекса</t>
  </si>
  <si>
    <t xml:space="preserve">Работа обеспечена</t>
  </si>
  <si>
    <t xml:space="preserve">Техническое обслуживание и текущий ремонт  газопроводов и газового оборудования</t>
  </si>
  <si>
    <t xml:space="preserve">Формирование заявок на строительство и реконструкцию объектов коммунальной инфраструктуры за счет бюджетных средств для включения в перечень объектов капитального строительства Удмуртской Республики</t>
  </si>
  <si>
    <t xml:space="preserve">Включение объектов коммунальной инфраструктуры в перечень объектов капитального строительства Удмуртской Республики</t>
  </si>
  <si>
    <t xml:space="preserve">Выполнение функций заказчика по проектированию и строительству объектов коммунальной инфраструктуры</t>
  </si>
  <si>
    <t xml:space="preserve">Строительство сетей газоснабжения</t>
  </si>
  <si>
    <t xml:space="preserve">Улучшение газоснабжения населения</t>
  </si>
  <si>
    <t xml:space="preserve">Строительство и реконструкция (модернизация) объектов питьевого водоснабжения</t>
  </si>
  <si>
    <t xml:space="preserve">Улучшение водоснабжения населенных пунктов</t>
  </si>
  <si>
    <t xml:space="preserve">Реализация проектов инициативного бюджетирования</t>
  </si>
  <si>
    <t xml:space="preserve">Повышение уровня благоустроенности территорий сельских поселений Балезинского района;</t>
  </si>
  <si>
    <t xml:space="preserve">Ремонтные, аварийно-восстановительные работы на объектах коммунальной инфраструктуры (в т.ч приобретение материалов и оборудования)</t>
  </si>
  <si>
    <t xml:space="preserve">Проводятся по мере необходимости</t>
  </si>
  <si>
    <t xml:space="preserve">Благоустройство и охрана окружающей среды</t>
  </si>
  <si>
    <t xml:space="preserve">Организация благоустройства и санитарного содержания, озеление парков, скверов, санкционированный сбор твердых бытовых отходов, ликвидация несанкционированных свалок</t>
  </si>
  <si>
    <t xml:space="preserve">Мероприятия сформированы</t>
  </si>
  <si>
    <t xml:space="preserve">Организация мероприятий при осуществлении деятельности по обращению с животными без владельцев</t>
  </si>
  <si>
    <t xml:space="preserve">Снижение негативного воздействия животных на окружающую среду и здоровье населения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 </t>
  </si>
  <si>
    <t xml:space="preserve">Ликвидация несанкционированных свалок на территории муниципального образования "Балезинский район" </t>
  </si>
  <si>
    <t xml:space="preserve">Снижение негативного воздействия отходов производства и потребления, в том числе твердых коммунальных отходов, на окружающую среду и здоровье населения</t>
  </si>
  <si>
    <t xml:space="preserve">Создание и содержание мест (площадок) накопления твердых коммунальных отходов</t>
  </si>
  <si>
    <t xml:space="preserve">Организация освещения улиц</t>
  </si>
  <si>
    <t xml:space="preserve">Повышение уровня уличного освещения, и, в связи с  этим, безопасности дорожного движения</t>
  </si>
  <si>
    <t xml:space="preserve">Выполнение мероприятий реестра наказов избирателей</t>
  </si>
  <si>
    <t xml:space="preserve">Реализация наказов избирателей, в соответствии с утвержденным на соответствующий год планом</t>
  </si>
  <si>
    <t xml:space="preserve">Выдача ордеров на производство земляных работ</t>
  </si>
  <si>
    <t xml:space="preserve">Оказание муниципальной услуги «Выдача ордеров (разрешений) на производство земляных работ»</t>
  </si>
  <si>
    <t xml:space="preserve">4</t>
  </si>
  <si>
    <t xml:space="preserve">Проведение мероприятий по санитарной очистке и благоустройству территорий</t>
  </si>
  <si>
    <t xml:space="preserve">два раза в год, 2021-2025 гг.</t>
  </si>
  <si>
    <t xml:space="preserve">Проведение весеннего и осеннего месячника по санитарной очистке территории города</t>
  </si>
  <si>
    <t xml:space="preserve">Контроль за соблюдением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Соблюдение требований муниципальных правовых актов, принятых органами местного самоуправления Балезинского района в сфере благоустройства.</t>
  </si>
  <si>
    <t xml:space="preserve">Мероприяти в сфере благоустройства утверждены</t>
  </si>
  <si>
    <t xml:space="preserve">Информирование и просвещение населения в сфере экологического состояния территорий Балезинского района и благоустройства</t>
  </si>
  <si>
    <t xml:space="preserve">Повышение уровня ответственности жителей района за состояние чистоты и экологической безопасности в месте проживания</t>
  </si>
  <si>
    <t xml:space="preserve">Проводятся профилактические мероприятия</t>
  </si>
  <si>
    <t xml:space="preserve">Проектирование и строительство новой мусоросортировачной станции</t>
  </si>
  <si>
    <t xml:space="preserve">Совершенствование системы утилизации твердых бытовых отходов – за счет проектирования и строительства мусоросортировочной  станции;</t>
  </si>
  <si>
    <t xml:space="preserve">Не реализованно</t>
  </si>
  <si>
    <t xml:space="preserve">Участие в реализации мероприятий по формированию современной городской среды на территории муниципального образования "Балезинский район" </t>
  </si>
  <si>
    <t xml:space="preserve">Выполнение работ по благоустройству дворовых территорий многоквартирных домов в соответствии с утвержденным адресным перечнем работ дворовых территорий </t>
  </si>
  <si>
    <t xml:space="preserve">Програма реализованна</t>
  </si>
  <si>
    <t xml:space="preserve">Ликвидация (рекультивация) свалки ТБО </t>
  </si>
  <si>
    <t xml:space="preserve">Проведенны , но не вполном объеме</t>
  </si>
  <si>
    <t xml:space="preserve">F2</t>
  </si>
  <si>
    <t xml:space="preserve">Федеральный проект "Формирование комфортной городской среды"</t>
  </si>
  <si>
    <t xml:space="preserve">Создание условий для системного повышения качества и комфорта городской среды в том числе мероприятий по благоустройству дворовых территорий и мероприятий по благоустройству наиболее посещаемых муниципальных территорий общего пользования на всей территории муниципального образования</t>
  </si>
  <si>
    <t xml:space="preserve">Программа утверждена и реализовывается</t>
  </si>
  <si>
    <t xml:space="preserve">Дорожное хозяйство и транспортное обслуживание населения</t>
  </si>
  <si>
    <t xml:space="preserve">Формирование сети маршрутов регулярных перевозок автомобильным транспортом общего пользования на территории Балезинского района</t>
  </si>
  <si>
    <t xml:space="preserve">Единая сеть маршрутов регулярных перевозок, а также открытие, изменение, закрытие маршрутов регулярных перевозок.</t>
  </si>
  <si>
    <t xml:space="preserve">Маршруты сформированны</t>
  </si>
  <si>
    <t xml:space="preserve">Согласование расписания движения автобусов по маршруту регулярных перевозок</t>
  </si>
  <si>
    <t xml:space="preserve">Выполнение пассажирских перевозок на маршрутах осуществляется в соответствии с согласованным расписанием движения автобусов</t>
  </si>
  <si>
    <t xml:space="preserve">Перевозки выполнены согласно рассписания</t>
  </si>
  <si>
    <t xml:space="preserve">Осуществление контроля за соблюдением требований, установленных правовыми актами, регулирующими вопросы организации пассажирских перевозок, применение мер административного воздействия к перевозчикам за отдельные виды правонарушений</t>
  </si>
  <si>
    <t xml:space="preserve">При нарушении перевозчиком установленных условий выполнения пассажирских перевозок к нему применяются меры административного воздействия  </t>
  </si>
  <si>
    <t xml:space="preserve">На контроле</t>
  </si>
  <si>
    <t xml:space="preserve">5</t>
  </si>
  <si>
    <t xml:space="preserve">Проектирование, проведения работ по капитальному ремонту, ремонту автомобильных дорог общего пользования местного значения, содержание автомобильных дорог общего пользования, мостов и иных транспортных инженерных сооружений.</t>
  </si>
  <si>
    <t xml:space="preserve">Составление проектно-сметной документации </t>
  </si>
  <si>
    <t xml:space="preserve">Проектно-сметная документация составлена</t>
  </si>
  <si>
    <t xml:space="preserve">Проведение мероприятий по обеспечению безопасности дорожного движения в соответствии с действующим законодательством Российской Федерации. Устройство и содержание технических средств организации дорожного движения (светофоры, дорожные знаки, разметка и др.)</t>
  </si>
  <si>
    <t xml:space="preserve">Реконструкция, капитальный ремонт, ремонт и содержание автомобильных дорог местного значения</t>
  </si>
  <si>
    <t xml:space="preserve">Мероприятия составлены</t>
  </si>
  <si>
    <t xml:space="preserve">Проектирование, проведения работ по капитальному ремонту, ремонту придомовых территорий общего пользования.</t>
  </si>
  <si>
    <t xml:space="preserve">Реконструкция, капитальный ремонт, ремонт и содержание придомовых территорий местного значения</t>
  </si>
  <si>
    <t xml:space="preserve">Програма сформирована</t>
  </si>
  <si>
    <t xml:space="preserve">Осуществление муниципального контроля за обустройством автомобильных дорог общего пользования местного значения дорожными элементами </t>
  </si>
  <si>
    <t xml:space="preserve">Повышение безопасности дорожного движения и повышения пропускной способности дорог местного значения на территории муниципального образования «Балезинский район</t>
  </si>
  <si>
    <t xml:space="preserve">Проводится в рамках надзорной деятельности</t>
  </si>
  <si>
    <t xml:space="preserve">Выдач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Принятие решений о временном ограничении или прекращении движения транспортных средств по автомобильным дорогам местного значения</t>
  </si>
  <si>
    <t xml:space="preserve">Пазрешения выдаются по мере обращений</t>
  </si>
  <si>
    <t xml:space="preserve">Организация и осуществление мероприятий по паспортизации автомобильных дорог общего пот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Паспортизация автомобильных дорог общего потльзования местного значения</t>
  </si>
  <si>
    <t xml:space="preserve">Проведена в соответсвии с планом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, по развитию перспективных схем развития автомобильных дорог местного значения и объектов дорожного хозяйства</t>
  </si>
  <si>
    <t xml:space="preserve">Разработка перспективных, текущих планов по строительству, реконструкции, капитальному ремонту, ремонту и содержанию автомобильных дорог местного значения</t>
  </si>
  <si>
    <t xml:space="preserve">Разроботка планов</t>
  </si>
  <si>
    <t xml:space="preserve">Расходы, связанные с представлением льготного проезда по социальным проездным билетам </t>
  </si>
  <si>
    <t xml:space="preserve">Предоставление субсидии на организацию регулярных перевозок по муниципальным маршрутам регулярных перевозок, связанных с возмещением затрат по проезду отдельных категорий граждан по социальным проездным билетам</t>
  </si>
  <si>
    <t xml:space="preserve">Предоставляются многодетным</t>
  </si>
  <si>
    <t xml:space="preserve">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Расходы, связанные с представлением льготного проезда пенсионерам</t>
  </si>
  <si>
    <t xml:space="preserve">Предоставление субсидии на организацию регулярных перевозок по муниципальным маршрутам регулярных перевозок, связанных с предоставлением пенсионерам 50-процентной скидки со стоимости проезда в пригородном сообщении с учетом сезонных маршрутов</t>
  </si>
  <si>
    <t xml:space="preserve">Не предоставляется</t>
  </si>
  <si>
    <t xml:space="preserve">Разработка программ комплексного развития транспортной инфраструктуры</t>
  </si>
  <si>
    <t xml:space="preserve">Развитие современной и эффективной транспортной инфраструктуры , повышение уровня безовасности движения </t>
  </si>
  <si>
    <t xml:space="preserve">Прогрпмма разаботанна и утверждена</t>
  </si>
  <si>
    <t xml:space="preserve">Разработка комплексных схем организации дорожного движения</t>
  </si>
  <si>
    <t xml:space="preserve">Формирования комплексных решений об организации дорожного движения на территории муниципального района</t>
  </si>
  <si>
    <t xml:space="preserve">Схемы разработанны</t>
  </si>
  <si>
    <t xml:space="preserve">Ресурсное обеспечение реализации муниципальной программы за счет средств бюджета муниципального района.</t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И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1 год план</t>
  </si>
  <si>
    <t xml:space="preserve">кассовое исполнение на конец отчетного периода</t>
  </si>
  <si>
    <t xml:space="preserve">к плану на отчетный год</t>
  </si>
  <si>
    <t xml:space="preserve">Муниципальное хозяйство на 2021-2025 годы   </t>
  </si>
  <si>
    <t xml:space="preserve">Итого</t>
  </si>
  <si>
    <t xml:space="preserve">Отдел строительства и архитектуры, отдел ЖКХ  Администрации МО "Муниципальный округ Балезинский район"</t>
  </si>
  <si>
    <t xml:space="preserve">045</t>
  </si>
  <si>
    <t xml:space="preserve">Управление финансов Администрации МО "Мунициальный округ Балезинский район"</t>
  </si>
  <si>
    <t xml:space="preserve">044</t>
  </si>
  <si>
    <t xml:space="preserve">отдел сельского хозяйства Администрации МО "Муниципальный округ Балезинский район"</t>
  </si>
  <si>
    <t xml:space="preserve">047</t>
  </si>
  <si>
    <t xml:space="preserve">Всего</t>
  </si>
  <si>
    <t xml:space="preserve">0712408320</t>
  </si>
  <si>
    <t xml:space="preserve">244</t>
  </si>
  <si>
    <t xml:space="preserve">07124S8320</t>
  </si>
  <si>
    <t xml:space="preserve">Расходы на переселение граждан из аварийного жилищного фонда, осуществляемые за счет средств бюджетов субъектов Российской Федерации , в том числе за счет субсидий из бюджетов субъектов Российской Федерации местным бюджетом</t>
  </si>
  <si>
    <t xml:space="preserve">072F300000</t>
  </si>
  <si>
    <t xml:space="preserve">000</t>
  </si>
  <si>
    <t xml:space="preserve">072F367484</t>
  </si>
  <si>
    <t xml:space="preserve">414</t>
  </si>
  <si>
    <t xml:space="preserve">853</t>
  </si>
  <si>
    <t xml:space="preserve">072F367483</t>
  </si>
  <si>
    <t xml:space="preserve">072F36748S</t>
  </si>
  <si>
    <r>
      <rPr>
        <sz val="8"/>
        <rFont val="Times New Roman"/>
        <family val="1"/>
        <charset val="204"/>
      </rPr>
      <t xml:space="preserve">Переселение граждан из аварийного жилищного фонда (оформление документов о государственной регистрации права собственности или заключение договоров</t>
    </r>
    <r>
      <rPr>
        <sz val="10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оциального найма</t>
    </r>
  </si>
  <si>
    <t xml:space="preserve">0721062100</t>
  </si>
  <si>
    <t xml:space="preserve">12</t>
  </si>
  <si>
    <t xml:space="preserve">0721260180</t>
  </si>
  <si>
    <t xml:space="preserve">0721362100</t>
  </si>
  <si>
    <t xml:space="preserve">0721806200</t>
  </si>
  <si>
    <t xml:space="preserve">121</t>
  </si>
  <si>
    <t xml:space="preserve">129</t>
  </si>
  <si>
    <t xml:space="preserve">Управление финансов Администрации МО "Балезинский район"</t>
  </si>
  <si>
    <t xml:space="preserve">0730262200</t>
  </si>
  <si>
    <t xml:space="preserve">0730262250</t>
  </si>
  <si>
    <t xml:space="preserve">243</t>
  </si>
  <si>
    <t xml:space="preserve">0730208810</t>
  </si>
  <si>
    <t xml:space="preserve">07302S8810</t>
  </si>
  <si>
    <t xml:space="preserve">Реконструкция сооружений каналицации в п. Балезино Удмуртской Республики</t>
  </si>
  <si>
    <t xml:space="preserve">0730600820</t>
  </si>
  <si>
    <t xml:space="preserve">07306S0820</t>
  </si>
  <si>
    <t xml:space="preserve">Обеспечение водоснабжением населения в п. Балезино, д. Такапи,  д. Кестым, д. Кожило Балезинского района Удмуртской Республики (в том числе ПИР) (1 очередь, 2 очередь) </t>
  </si>
  <si>
    <t xml:space="preserve">всего</t>
  </si>
  <si>
    <t xml:space="preserve">0730662240</t>
  </si>
  <si>
    <t xml:space="preserve">0730800830</t>
  </si>
  <si>
    <t xml:space="preserve">0730801440</t>
  </si>
  <si>
    <t xml:space="preserve">07308S1440</t>
  </si>
  <si>
    <t xml:space="preserve">0730801441</t>
  </si>
  <si>
    <t xml:space="preserve">07308S1441</t>
  </si>
  <si>
    <t xml:space="preserve">0730862230</t>
  </si>
  <si>
    <t xml:space="preserve">813</t>
  </si>
  <si>
    <t xml:space="preserve">0730809720</t>
  </si>
  <si>
    <t xml:space="preserve">07308S9720</t>
  </si>
  <si>
    <t xml:space="preserve">0730862200</t>
  </si>
  <si>
    <t xml:space="preserve">247</t>
  </si>
  <si>
    <t xml:space="preserve">0730808220</t>
  </si>
  <si>
    <t xml:space="preserve">540</t>
  </si>
  <si>
    <t xml:space="preserve">07308S8810</t>
  </si>
  <si>
    <t xml:space="preserve">073F522430</t>
  </si>
  <si>
    <t xml:space="preserve">073G552430</t>
  </si>
  <si>
    <t xml:space="preserve">отдел сельского хозяйства Администрации МО "Балезинский район"</t>
  </si>
  <si>
    <t xml:space="preserve">0740105400</t>
  </si>
  <si>
    <t xml:space="preserve">Управление сельского хозяйства Администрации МО "Балезинский район"</t>
  </si>
  <si>
    <t xml:space="preserve">Организация мероприятий по реализации программы "Комплексное развитие сельских территорий" по направлению "Благоустройство сельских территорий"</t>
  </si>
  <si>
    <t xml:space="preserve">07401L5769</t>
  </si>
  <si>
    <t xml:space="preserve">0740165760</t>
  </si>
  <si>
    <t xml:space="preserve">07401L576F</t>
  </si>
  <si>
    <t xml:space="preserve">0740162300</t>
  </si>
  <si>
    <t xml:space="preserve">0740162310</t>
  </si>
  <si>
    <t xml:space="preserve">0740162320</t>
  </si>
  <si>
    <t xml:space="preserve">0740162330</t>
  </si>
  <si>
    <t xml:space="preserve">0740162350</t>
  </si>
  <si>
    <t xml:space="preserve">0740362800</t>
  </si>
  <si>
    <t xml:space="preserve">074F255550</t>
  </si>
  <si>
    <t xml:space="preserve">0740163300</t>
  </si>
  <si>
    <t xml:space="preserve">0740108890</t>
  </si>
  <si>
    <t xml:space="preserve">07401S8890</t>
  </si>
  <si>
    <t xml:space="preserve">0740162360</t>
  </si>
  <si>
    <t xml:space="preserve">Дорожное хозяйство и транспортное  обслуживание  населения</t>
  </si>
  <si>
    <t xml:space="preserve">Проектирование, проведения работ по капитальному ремонту, ремонту автомобильных  дорог общего пользования местного значения, соднржание автмобильных  дорог общего пользования, мостов и иных транспортных инженерных  сооружений</t>
  </si>
  <si>
    <t xml:space="preserve">0750462510</t>
  </si>
  <si>
    <t xml:space="preserve">0750462520</t>
  </si>
  <si>
    <t xml:space="preserve">0750462530</t>
  </si>
  <si>
    <t xml:space="preserve">0750401380</t>
  </si>
  <si>
    <t xml:space="preserve">0750404650</t>
  </si>
  <si>
    <t xml:space="preserve">07504S4650</t>
  </si>
  <si>
    <t xml:space="preserve">0750408220</t>
  </si>
  <si>
    <t xml:space="preserve">0750462800</t>
  </si>
  <si>
    <t xml:space="preserve">07504L5769</t>
  </si>
  <si>
    <t xml:space="preserve">07504S1380</t>
  </si>
  <si>
    <t xml:space="preserve">Управление  финансов Администрации МО "Муниципальный округ Балезинский  район"</t>
  </si>
  <si>
    <t xml:space="preserve">07504S8810</t>
  </si>
  <si>
    <t xml:space="preserve">0750463300</t>
  </si>
  <si>
    <t xml:space="preserve">Прогнозная (справочная) оценка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униципальной программе), тыс. рублей</t>
  </si>
  <si>
    <t xml:space="preserve">Фактические расходы на конец отчетного периода, тыс. руб.</t>
  </si>
  <si>
    <t xml:space="preserve">Отношение фактических расходов на конец отчетного периода, к оценке расходов на отчетный год, %</t>
  </si>
  <si>
    <t xml:space="preserve">Развитие дорожного хозяйства и транспортное обслуживание населения</t>
  </si>
  <si>
    <t xml:space="preserve">Сведения о внесенных за отчетный период изменениях в муниципальную программу</t>
  </si>
  <si>
    <t xml:space="preserve">Муниципальная программа "Создание условий для устойчивого экономического развития"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утверждена программа</t>
  </si>
  <si>
    <t xml:space="preserve"> в связи с внесением  изменений в решение Совета депутатов муниципального образования "Балезинский район" от15 марта 2021 года №48-393</t>
  </si>
  <si>
    <t xml:space="preserve"> в связи с внесением  изменений в решение Совета депутатов муниципального образования "Балезинский район" от17 декабря 2020 года №45-359</t>
  </si>
  <si>
    <t xml:space="preserve"> в связи  с решение Совета депутатов муниципального образования "Муниципальный округ Балезинский район" от28 декабря 2021 года №4-83 " О правоприемстве органов местного самоуправления муниципального образования "Муниципальный округ Балезинский район Удмуртской Республики"</t>
  </si>
  <si>
    <t xml:space="preserve">Приложение 1</t>
  </si>
  <si>
    <t xml:space="preserve">к муниципальной программе</t>
  </si>
  <si>
    <t xml:space="preserve">Муниципального образования "Балезинский район"</t>
  </si>
  <si>
    <t xml:space="preserve">"Муниципальное хозяйство"</t>
  </si>
  <si>
    <t xml:space="preserve">на 2021-2025годы</t>
  </si>
  <si>
    <t xml:space="preserve">Отчет о достигнутых значениях целевых показателей (индикаторов) муниципальной программы по состоянию на 31.12.2021 г.</t>
  </si>
  <si>
    <t xml:space="preserve">Наименование целевого показателя (индикатора)</t>
  </si>
  <si>
    <t xml:space="preserve">Единица измерения</t>
  </si>
  <si>
    <t xml:space="preserve">значение целевого показателя (индикатора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</t>
  </si>
  <si>
    <t xml:space="preserve">обоснование отклонений значений целевого показателя (индикатора)</t>
  </si>
  <si>
    <t xml:space="preserve">отчет</t>
  </si>
  <si>
    <t xml:space="preserve">план</t>
  </si>
  <si>
    <t xml:space="preserve">факт отчетного периода, нарастающим итогом</t>
  </si>
  <si>
    <t xml:space="preserve">Наличие утвержденного генерального плана поселений</t>
  </si>
  <si>
    <t xml:space="preserve">да</t>
  </si>
  <si>
    <t xml:space="preserve">Общая площадь жилых помещений, приходящаяся в среднем на одного жителя, всего</t>
  </si>
  <si>
    <t xml:space="preserve">кв. м</t>
  </si>
  <si>
    <t xml:space="preserve">Общая площадь жилых помещений, приходящаяся в среднем на одного жителя, введенная в действие за отчетный год</t>
  </si>
  <si>
    <t xml:space="preserve">Объем не завершенного в установленные сроки строительства, осуществляемого за счет средств бюджета муниципального образования</t>
  </si>
  <si>
    <t xml:space="preserve">млн. руб.</t>
  </si>
  <si>
    <t xml:space="preserve">Доля земельных участков, вовлеченных в хозяйственный оборот, в общей площади территории района</t>
  </si>
  <si>
    <t xml:space="preserve">процентов</t>
  </si>
  <si>
    <t xml:space="preserve">Доля площади земельных участков, являющихся объектами налогообложения земельным налогом, в общей площади территории района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, в общем числе многоквартирных домов, в которых собственники помещений должны выбрать способ управления указанными домами</t>
  </si>
  <si>
    <t xml:space="preserve">Количество капитально отремонтированных многоквартирных домов</t>
  </si>
  <si>
    <t xml:space="preserve">единиц</t>
  </si>
  <si>
    <t xml:space="preserve">Площадь жилых помещений в многоквартирных домах, в которых проведен капитальный ремонт</t>
  </si>
  <si>
    <t xml:space="preserve">Количество расселенных домов, признанных в установленном порядке  аварийными</t>
  </si>
  <si>
    <t xml:space="preserve">Число граждан, улучшивших условия проживания в связи с расселением  аварийных домов</t>
  </si>
  <si>
    <t xml:space="preserve">человек</t>
  </si>
  <si>
    <t xml:space="preserve">6</t>
  </si>
  <si>
    <t xml:space="preserve">Площадь жилых помещений в домах, расселенных в связи с признанием их в установленном порядке  аварийными</t>
  </si>
  <si>
    <t xml:space="preserve">7</t>
  </si>
  <si>
    <t xml:space="preserve">Обеспечение жильем отдельных категорий граждан(ветераны Великой отечественной войны и прочих категорий граждан)</t>
  </si>
  <si>
    <t xml:space="preserve">8</t>
  </si>
  <si>
    <t xml:space="preserve">Количество семей, улучшивших жилищные условия, из числа ветеранов Великой отечественной войны и прочих категорий граждан</t>
  </si>
  <si>
    <t xml:space="preserve">семей</t>
  </si>
  <si>
    <t xml:space="preserve">Количество граждан получивших компенсацию</t>
  </si>
  <si>
    <t xml:space="preserve">Износ сетей теплоснабжения (магистральные сети)</t>
  </si>
  <si>
    <t xml:space="preserve">Отсутствие финансовых средств на ремонт сетей </t>
  </si>
  <si>
    <t xml:space="preserve">Количество технологических нарушений на системах теплоснабжения</t>
  </si>
  <si>
    <t xml:space="preserve">Износ тепловых сетей</t>
  </si>
  <si>
    <t xml:space="preserve">Износ сетей холодного водоснабжения</t>
  </si>
  <si>
    <t xml:space="preserve">Количество технологических нарушений  на системах холодного водоснабжения</t>
  </si>
  <si>
    <t xml:space="preserve">Износ сетей водоотведения (канализации)</t>
  </si>
  <si>
    <t xml:space="preserve">Количество технологических нарушений  на канализационных сетях</t>
  </si>
  <si>
    <t xml:space="preserve">Доля потерь в тепловой энергии при ее передаче в общем объеме переданной тепловой энергии</t>
  </si>
  <si>
    <t xml:space="preserve">Доля потребителей, обеспеченных централизованным водоснабжением, от общего количества потребителей</t>
  </si>
  <si>
    <t xml:space="preserve">Доля потребителей (население и организации), пользующихся услугой по сбору твердых бытовых отходов от общего количества потребителей</t>
  </si>
  <si>
    <t xml:space="preserve">Реформа по обращению с ТКО</t>
  </si>
  <si>
    <t xml:space="preserve">Доля организаций коммунального комплекса, осуществляющих производство товаров, оказание услуг по водо-,  тепло-, газо- и электроснабжению, водоотведению, очистке 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Удельный вес проб воды, отбор которых произведен из водопроводной сети и которые не отвечают гигиеническим нормативам по санитарно-гигиеническим показателям</t>
  </si>
  <si>
    <t xml:space="preserve">Количество образованных в отчетном периоде несанкционированных свалок</t>
  </si>
  <si>
    <t xml:space="preserve">Протяженность сетей уличного освещения в общей протяженности  улично-дорожной сети</t>
  </si>
  <si>
    <t xml:space="preserve">Доля работающих светоточек на улично-дорожной сети в общем количестве установленных светоточек</t>
  </si>
  <si>
    <t xml:space="preserve">Доля очищенных от мусора территорий (в том числе закрепленных и прилегающих) в период проведения весеннего и осеннего месячника по санитарной очистке территории района, от общей площади района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 муниципального района, в общей численности населения муниципального района</t>
  </si>
  <si>
    <t xml:space="preserve">Отказ перевозчиков  от автоперевозок, нерентабельно.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</t>
  </si>
  <si>
    <t xml:space="preserve">Отсутствие финансовых средств на ремонт автомобильных дорог общего пользования местного значения</t>
  </si>
  <si>
    <t xml:space="preserve">Ввод в эксплуатацию автомобильных дорог общего пользования местного значения</t>
  </si>
  <si>
    <t xml:space="preserve">км</t>
  </si>
  <si>
    <t xml:space="preserve">Отсутствие финансовых средств на  капитальный ремонт автомобильных дорог общего пользования местного значения</t>
  </si>
  <si>
    <t xml:space="preserve">Капитальный ремонт и ремонт автомобильных дорог общего пользования местного значения, придомовых территорий общего пользования.</t>
  </si>
  <si>
    <t xml:space="preserve">Организация и осуществление мероприятий по паспортизации автомобильных дорог общего пользования местного значения, подготовке и оформлению документов для государственной регистрации прав собственности на автомобильные дороги местного значения, объекты дорожного хозяйства</t>
  </si>
  <si>
    <t xml:space="preserve">Приложение 8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Заместитель Главы Администрации по строительству и жкх</t>
  </si>
  <si>
    <t xml:space="preserve">Отдел ЖКХ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%"/>
    <numFmt numFmtId="166" formatCode="@"/>
    <numFmt numFmtId="167" formatCode="[$-409]m/d/yyyy"/>
    <numFmt numFmtId="168" formatCode="0.00"/>
    <numFmt numFmtId="169" formatCode="#,##0.00"/>
    <numFmt numFmtId="170" formatCode="#,##0.0"/>
    <numFmt numFmtId="171" formatCode="0.0"/>
    <numFmt numFmtId="172" formatCode="_-* #,##0.00_р_._-;\-* #,##0.00_р_._-;_-* \-??_р_._-;_-@_-"/>
    <numFmt numFmtId="173" formatCode="0.000"/>
    <numFmt numFmtId="174" formatCode="0.0000"/>
    <numFmt numFmtId="175" formatCode="0"/>
    <numFmt numFmtId="176" formatCode="0.00000"/>
  </numFmts>
  <fonts count="4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.5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.5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.5"/>
      <color rgb="FFFF0000"/>
      <name val="Times New Roman"/>
      <family val="1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5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5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Обычный_2" xfId="57"/>
    <cellStyle name="Плохой 2" xfId="58"/>
    <cellStyle name="Пояснение 2" xfId="59"/>
    <cellStyle name="Примечание 2" xfId="60"/>
    <cellStyle name="Процентный 2" xfId="61"/>
    <cellStyle name="Связанная ячейка 2" xfId="62"/>
    <cellStyle name="Текст предупреждения 2" xfId="63"/>
    <cellStyle name="Хороший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201960</xdr:colOff>
      <xdr:row>9</xdr:row>
      <xdr:rowOff>15264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060880" y="3185280"/>
          <a:ext cx="201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81880</xdr:colOff>
      <xdr:row>9</xdr:row>
      <xdr:rowOff>15264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5815440" y="3185280"/>
          <a:ext cx="2818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400</xdr:colOff>
      <xdr:row>9</xdr:row>
      <xdr:rowOff>15264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6569640" y="3185280"/>
          <a:ext cx="302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67120</xdr:colOff>
      <xdr:row>9</xdr:row>
      <xdr:rowOff>15264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7616160" y="3185280"/>
          <a:ext cx="267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68480</xdr:colOff>
      <xdr:row>9</xdr:row>
      <xdr:rowOff>15264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247960" y="3185280"/>
          <a:ext cx="16848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2"/>
  <sheetViews>
    <sheetView showFormulas="false" showGridLines="true" showRowColHeaders="true" showZeros="true" rightToLeft="false" tabSelected="true" showOutlineSymbols="true" defaultGridColor="true" view="pageBreakPreview" topLeftCell="A1" colorId="64" zoomScale="86" zoomScaleNormal="100" zoomScalePageLayoutView="86" workbookViewId="0">
      <selection pane="topLeft" activeCell="J63" activeCellId="0" sqref="J6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7"/>
    <col collapsed="false" customWidth="true" hidden="false" outlineLevel="0" max="3" min="3" style="0" width="3.85"/>
    <col collapsed="false" customWidth="true" hidden="false" outlineLevel="0" max="4" min="4" style="0" width="3.14"/>
    <col collapsed="false" customWidth="true" hidden="false" outlineLevel="0" max="5" min="5" style="0" width="60.99"/>
    <col collapsed="false" customWidth="true" hidden="false" outlineLevel="0" max="6" min="6" style="0" width="22.14"/>
    <col collapsed="false" customWidth="true" hidden="false" outlineLevel="0" max="7" min="7" style="0" width="10.13"/>
    <col collapsed="false" customWidth="true" hidden="false" outlineLevel="0" max="8" min="8" style="0" width="37.99"/>
    <col collapsed="false" customWidth="true" hidden="false" outlineLevel="0" max="9" min="9" style="1" width="20.7"/>
    <col collapsed="false" customWidth="true" hidden="false" outlineLevel="0" max="10" min="10" style="0" width="20.85"/>
  </cols>
  <sheetData>
    <row r="1" s="6" customFormat="true" ht="57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4"/>
      <c r="K1" s="4"/>
      <c r="L1" s="4"/>
      <c r="M1" s="5"/>
      <c r="N1" s="5"/>
    </row>
    <row r="2" s="6" customFormat="true" ht="43.5" hidden="false" customHeight="true" outlineLevel="0" collapsed="false">
      <c r="A2" s="2"/>
      <c r="B2" s="2"/>
      <c r="C2" s="2"/>
      <c r="D2" s="2"/>
      <c r="E2" s="2"/>
      <c r="F2" s="2"/>
      <c r="G2" s="2"/>
      <c r="H2" s="7" t="s">
        <v>0</v>
      </c>
      <c r="I2" s="7"/>
      <c r="J2" s="8"/>
      <c r="K2" s="8"/>
      <c r="L2" s="5"/>
      <c r="M2" s="5"/>
      <c r="N2" s="5"/>
    </row>
    <row r="3" s="6" customFormat="true" ht="18" hidden="false" customHeight="true" outlineLevel="0" collapsed="false">
      <c r="A3" s="2"/>
      <c r="B3" s="2"/>
      <c r="C3" s="2"/>
      <c r="D3" s="9"/>
      <c r="E3" s="9"/>
      <c r="F3" s="9"/>
      <c r="G3" s="9"/>
      <c r="H3" s="10"/>
      <c r="I3" s="10"/>
      <c r="J3" s="10"/>
      <c r="K3" s="11"/>
      <c r="L3" s="5"/>
      <c r="M3" s="5"/>
      <c r="N3" s="5"/>
    </row>
    <row r="4" s="6" customFormat="true" ht="14.1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5"/>
      <c r="K4" s="5"/>
      <c r="L4" s="5"/>
      <c r="M4" s="5"/>
      <c r="N4" s="5"/>
    </row>
    <row r="5" s="6" customFormat="true" ht="14.1" hidden="false" customHeight="true" outlineLevel="0" collapsed="false">
      <c r="A5" s="2"/>
      <c r="B5" s="2"/>
      <c r="C5" s="2"/>
      <c r="D5" s="9"/>
      <c r="E5" s="9"/>
      <c r="F5" s="9"/>
      <c r="G5" s="9"/>
      <c r="H5" s="9"/>
      <c r="I5" s="13"/>
      <c r="J5" s="5"/>
      <c r="K5" s="5"/>
      <c r="L5" s="5"/>
      <c r="M5" s="5"/>
      <c r="N5" s="5"/>
    </row>
    <row r="6" customFormat="false" ht="37.5" hidden="false" customHeight="true" outlineLevel="0" collapsed="false">
      <c r="A6" s="14" t="s">
        <v>2</v>
      </c>
      <c r="B6" s="14"/>
      <c r="C6" s="14"/>
      <c r="D6" s="14"/>
      <c r="E6" s="14" t="s">
        <v>3</v>
      </c>
      <c r="F6" s="14" t="s">
        <v>4</v>
      </c>
      <c r="G6" s="14" t="s">
        <v>5</v>
      </c>
      <c r="H6" s="14" t="s">
        <v>6</v>
      </c>
      <c r="I6" s="15" t="s">
        <v>7</v>
      </c>
      <c r="J6" s="15" t="s">
        <v>8</v>
      </c>
      <c r="K6" s="16"/>
      <c r="L6" s="16"/>
      <c r="M6" s="16"/>
      <c r="N6" s="16"/>
    </row>
    <row r="7" customFormat="false" ht="18.75" hidden="false" customHeight="true" outlineLevel="0" collapsed="false">
      <c r="A7" s="14" t="s">
        <v>9</v>
      </c>
      <c r="B7" s="14" t="s">
        <v>10</v>
      </c>
      <c r="C7" s="14" t="s">
        <v>11</v>
      </c>
      <c r="D7" s="14" t="s">
        <v>12</v>
      </c>
      <c r="E7" s="14"/>
      <c r="F7" s="14"/>
      <c r="G7" s="14"/>
      <c r="H7" s="14"/>
      <c r="I7" s="15"/>
      <c r="J7" s="15"/>
      <c r="K7" s="16"/>
      <c r="L7" s="16"/>
      <c r="M7" s="16"/>
      <c r="N7" s="16"/>
    </row>
    <row r="8" customFormat="false" ht="15" hidden="false" customHeight="false" outlineLevel="0" collapsed="false">
      <c r="A8" s="17" t="s">
        <v>13</v>
      </c>
      <c r="B8" s="17" t="n">
        <v>1</v>
      </c>
      <c r="C8" s="17"/>
      <c r="D8" s="17"/>
      <c r="E8" s="18" t="s">
        <v>14</v>
      </c>
      <c r="F8" s="19"/>
      <c r="G8" s="14"/>
      <c r="H8" s="20"/>
      <c r="I8" s="20"/>
      <c r="J8" s="21"/>
      <c r="K8" s="16"/>
      <c r="L8" s="16"/>
      <c r="M8" s="16"/>
      <c r="N8" s="16"/>
    </row>
    <row r="9" customFormat="false" ht="44.25" hidden="false" customHeight="true" outlineLevel="0" collapsed="false">
      <c r="A9" s="22" t="s">
        <v>13</v>
      </c>
      <c r="B9" s="22" t="n">
        <v>1</v>
      </c>
      <c r="C9" s="22" t="s">
        <v>15</v>
      </c>
      <c r="D9" s="22"/>
      <c r="E9" s="23" t="s">
        <v>16</v>
      </c>
      <c r="F9" s="14" t="s">
        <v>17</v>
      </c>
      <c r="G9" s="14" t="s">
        <v>18</v>
      </c>
      <c r="H9" s="23" t="s">
        <v>19</v>
      </c>
      <c r="I9" s="24" t="s">
        <v>20</v>
      </c>
      <c r="J9" s="21"/>
      <c r="K9" s="16"/>
      <c r="L9" s="16"/>
      <c r="M9" s="16"/>
      <c r="N9" s="16"/>
    </row>
    <row r="10" customFormat="false" ht="42" hidden="false" customHeight="true" outlineLevel="0" collapsed="false">
      <c r="A10" s="22" t="s">
        <v>13</v>
      </c>
      <c r="B10" s="22" t="n">
        <v>1</v>
      </c>
      <c r="C10" s="22" t="s">
        <v>21</v>
      </c>
      <c r="D10" s="22"/>
      <c r="E10" s="23" t="s">
        <v>22</v>
      </c>
      <c r="F10" s="14" t="s">
        <v>17</v>
      </c>
      <c r="G10" s="14" t="s">
        <v>18</v>
      </c>
      <c r="H10" s="23" t="s">
        <v>19</v>
      </c>
      <c r="I10" s="24" t="s">
        <v>20</v>
      </c>
      <c r="J10" s="21"/>
      <c r="K10" s="16"/>
      <c r="L10" s="16"/>
      <c r="M10" s="16"/>
      <c r="N10" s="16"/>
    </row>
    <row r="11" customFormat="false" ht="48.75" hidden="false" customHeight="true" outlineLevel="0" collapsed="false">
      <c r="A11" s="22" t="s">
        <v>13</v>
      </c>
      <c r="B11" s="22" t="n">
        <v>1</v>
      </c>
      <c r="C11" s="22" t="s">
        <v>23</v>
      </c>
      <c r="D11" s="22" t="n">
        <v>2</v>
      </c>
      <c r="E11" s="23" t="s">
        <v>24</v>
      </c>
      <c r="F11" s="14" t="s">
        <v>17</v>
      </c>
      <c r="G11" s="14" t="s">
        <v>18</v>
      </c>
      <c r="H11" s="23" t="s">
        <v>19</v>
      </c>
      <c r="I11" s="24" t="s">
        <v>20</v>
      </c>
      <c r="J11" s="21"/>
      <c r="K11" s="16"/>
      <c r="L11" s="16"/>
      <c r="M11" s="16"/>
      <c r="N11" s="16"/>
    </row>
    <row r="12" customFormat="false" ht="58.5" hidden="false" customHeight="true" outlineLevel="0" collapsed="false">
      <c r="A12" s="22" t="s">
        <v>13</v>
      </c>
      <c r="B12" s="22" t="n">
        <v>1</v>
      </c>
      <c r="C12" s="22" t="n">
        <v>16</v>
      </c>
      <c r="D12" s="22"/>
      <c r="E12" s="23" t="s">
        <v>25</v>
      </c>
      <c r="F12" s="14" t="s">
        <v>17</v>
      </c>
      <c r="G12" s="14" t="s">
        <v>18</v>
      </c>
      <c r="H12" s="23" t="s">
        <v>19</v>
      </c>
      <c r="I12" s="24" t="s">
        <v>20</v>
      </c>
      <c r="J12" s="21"/>
      <c r="K12" s="16"/>
      <c r="L12" s="16"/>
      <c r="M12" s="16"/>
      <c r="N12" s="16"/>
    </row>
    <row r="13" customFormat="false" ht="39" hidden="false" customHeight="true" outlineLevel="0" collapsed="false">
      <c r="A13" s="22" t="s">
        <v>13</v>
      </c>
      <c r="B13" s="22" t="n">
        <v>1</v>
      </c>
      <c r="C13" s="22" t="n">
        <v>17</v>
      </c>
      <c r="D13" s="22"/>
      <c r="E13" s="23" t="s">
        <v>26</v>
      </c>
      <c r="F13" s="14" t="s">
        <v>17</v>
      </c>
      <c r="G13" s="14" t="s">
        <v>18</v>
      </c>
      <c r="H13" s="23" t="s">
        <v>19</v>
      </c>
      <c r="I13" s="24" t="s">
        <v>20</v>
      </c>
      <c r="J13" s="21"/>
      <c r="K13" s="16"/>
      <c r="L13" s="16"/>
      <c r="M13" s="16"/>
      <c r="N13" s="16"/>
    </row>
    <row r="14" customFormat="false" ht="36.75" hidden="false" customHeight="true" outlineLevel="0" collapsed="false">
      <c r="A14" s="22" t="s">
        <v>13</v>
      </c>
      <c r="B14" s="22" t="n">
        <v>1</v>
      </c>
      <c r="C14" s="22" t="s">
        <v>27</v>
      </c>
      <c r="D14" s="22"/>
      <c r="E14" s="23" t="s">
        <v>28</v>
      </c>
      <c r="F14" s="14" t="s">
        <v>17</v>
      </c>
      <c r="G14" s="14" t="s">
        <v>18</v>
      </c>
      <c r="H14" s="23" t="s">
        <v>19</v>
      </c>
      <c r="I14" s="24" t="s">
        <v>29</v>
      </c>
      <c r="J14" s="21"/>
      <c r="K14" s="16"/>
      <c r="L14" s="16"/>
      <c r="M14" s="16"/>
      <c r="N14" s="16"/>
    </row>
    <row r="15" customFormat="false" ht="57" hidden="false" customHeight="true" outlineLevel="0" collapsed="false">
      <c r="A15" s="22" t="s">
        <v>13</v>
      </c>
      <c r="B15" s="22" t="n">
        <v>1</v>
      </c>
      <c r="C15" s="22" t="s">
        <v>30</v>
      </c>
      <c r="D15" s="22"/>
      <c r="E15" s="25" t="s">
        <v>31</v>
      </c>
      <c r="F15" s="14" t="s">
        <v>17</v>
      </c>
      <c r="G15" s="14" t="s">
        <v>18</v>
      </c>
      <c r="H15" s="23" t="s">
        <v>32</v>
      </c>
      <c r="I15" s="24" t="s">
        <v>33</v>
      </c>
      <c r="J15" s="21"/>
      <c r="K15" s="16"/>
      <c r="L15" s="16"/>
      <c r="M15" s="16"/>
      <c r="N15" s="16"/>
    </row>
    <row r="16" s="27" customFormat="true" ht="58.5" hidden="false" customHeight="true" outlineLevel="0" collapsed="false">
      <c r="A16" s="22" t="s">
        <v>13</v>
      </c>
      <c r="B16" s="22" t="n">
        <v>1</v>
      </c>
      <c r="C16" s="22" t="s">
        <v>34</v>
      </c>
      <c r="D16" s="22"/>
      <c r="E16" s="26" t="s">
        <v>35</v>
      </c>
      <c r="F16" s="14" t="s">
        <v>17</v>
      </c>
      <c r="G16" s="14" t="s">
        <v>18</v>
      </c>
      <c r="H16" s="26" t="s">
        <v>35</v>
      </c>
      <c r="I16" s="24" t="s">
        <v>36</v>
      </c>
      <c r="J16" s="21"/>
      <c r="K16" s="16"/>
      <c r="L16" s="16"/>
      <c r="M16" s="16"/>
      <c r="N16" s="16"/>
    </row>
    <row r="17" s="28" customFormat="true" ht="28.5" hidden="false" customHeight="true" outlineLevel="0" collapsed="false">
      <c r="A17" s="22" t="s">
        <v>13</v>
      </c>
      <c r="B17" s="22" t="s">
        <v>37</v>
      </c>
      <c r="C17" s="22" t="s">
        <v>38</v>
      </c>
      <c r="D17" s="22"/>
      <c r="E17" s="23" t="s">
        <v>39</v>
      </c>
      <c r="F17" s="14" t="s">
        <v>17</v>
      </c>
      <c r="G17" s="14" t="s">
        <v>18</v>
      </c>
      <c r="H17" s="23" t="s">
        <v>19</v>
      </c>
      <c r="I17" s="24" t="s">
        <v>40</v>
      </c>
      <c r="J17" s="21"/>
      <c r="K17" s="16"/>
      <c r="L17" s="16"/>
      <c r="M17" s="16"/>
      <c r="N17" s="16"/>
    </row>
    <row r="18" s="28" customFormat="true" ht="42.75" hidden="false" customHeight="true" outlineLevel="0" collapsed="false">
      <c r="A18" s="22" t="s">
        <v>13</v>
      </c>
      <c r="B18" s="22" t="s">
        <v>37</v>
      </c>
      <c r="C18" s="22" t="s">
        <v>41</v>
      </c>
      <c r="D18" s="22"/>
      <c r="E18" s="23" t="s">
        <v>42</v>
      </c>
      <c r="F18" s="14" t="s">
        <v>17</v>
      </c>
      <c r="G18" s="14" t="s">
        <v>18</v>
      </c>
      <c r="H18" s="23" t="s">
        <v>19</v>
      </c>
      <c r="I18" s="24" t="s">
        <v>40</v>
      </c>
      <c r="J18" s="21"/>
      <c r="K18" s="16"/>
      <c r="L18" s="16"/>
      <c r="M18" s="16"/>
      <c r="N18" s="16"/>
    </row>
    <row r="19" customFormat="false" ht="52.5" hidden="false" customHeight="true" outlineLevel="0" collapsed="false">
      <c r="A19" s="22" t="s">
        <v>13</v>
      </c>
      <c r="B19" s="22" t="n">
        <v>1</v>
      </c>
      <c r="C19" s="22" t="s">
        <v>27</v>
      </c>
      <c r="D19" s="22"/>
      <c r="E19" s="23" t="s">
        <v>43</v>
      </c>
      <c r="F19" s="14" t="s">
        <v>44</v>
      </c>
      <c r="G19" s="14" t="s">
        <v>18</v>
      </c>
      <c r="H19" s="23" t="s">
        <v>45</v>
      </c>
      <c r="I19" s="14" t="s">
        <v>46</v>
      </c>
      <c r="J19" s="21"/>
      <c r="K19" s="16"/>
      <c r="L19" s="16"/>
      <c r="M19" s="16"/>
      <c r="N19" s="16"/>
    </row>
    <row r="20" customFormat="false" ht="37.5" hidden="false" customHeight="true" outlineLevel="0" collapsed="false">
      <c r="A20" s="22" t="s">
        <v>13</v>
      </c>
      <c r="B20" s="22" t="n">
        <v>1</v>
      </c>
      <c r="C20" s="22" t="s">
        <v>30</v>
      </c>
      <c r="D20" s="22"/>
      <c r="E20" s="23" t="s">
        <v>47</v>
      </c>
      <c r="F20" s="14" t="s">
        <v>48</v>
      </c>
      <c r="G20" s="14" t="s">
        <v>18</v>
      </c>
      <c r="H20" s="23" t="s">
        <v>49</v>
      </c>
      <c r="I20" s="24" t="s">
        <v>50</v>
      </c>
      <c r="J20" s="21"/>
      <c r="K20" s="16"/>
      <c r="L20" s="16"/>
      <c r="M20" s="16"/>
      <c r="N20" s="16"/>
    </row>
    <row r="21" s="27" customFormat="true" ht="40.5" hidden="false" customHeight="true" outlineLevel="0" collapsed="false">
      <c r="A21" s="22" t="s">
        <v>13</v>
      </c>
      <c r="B21" s="22" t="n">
        <v>1</v>
      </c>
      <c r="C21" s="22" t="s">
        <v>34</v>
      </c>
      <c r="D21" s="22"/>
      <c r="E21" s="26" t="s">
        <v>51</v>
      </c>
      <c r="F21" s="14" t="s">
        <v>48</v>
      </c>
      <c r="G21" s="14" t="s">
        <v>18</v>
      </c>
      <c r="H21" s="26" t="s">
        <v>35</v>
      </c>
      <c r="I21" s="24" t="s">
        <v>36</v>
      </c>
      <c r="J21" s="21"/>
      <c r="K21" s="16"/>
      <c r="L21" s="16"/>
      <c r="M21" s="16"/>
      <c r="N21" s="16"/>
    </row>
    <row r="22" s="28" customFormat="true" ht="15" hidden="false" customHeight="false" outlineLevel="0" collapsed="false">
      <c r="A22" s="17" t="s">
        <v>13</v>
      </c>
      <c r="B22" s="17" t="s">
        <v>37</v>
      </c>
      <c r="C22" s="17"/>
      <c r="D22" s="17"/>
      <c r="E22" s="18" t="s">
        <v>52</v>
      </c>
      <c r="F22" s="20"/>
      <c r="G22" s="14"/>
      <c r="H22" s="20"/>
      <c r="I22" s="20"/>
      <c r="J22" s="21"/>
      <c r="K22" s="16"/>
      <c r="L22" s="16"/>
      <c r="M22" s="16"/>
      <c r="N22" s="16"/>
    </row>
    <row r="23" s="28" customFormat="true" ht="28.5" hidden="false" customHeight="true" outlineLevel="0" collapsed="false">
      <c r="A23" s="22" t="s">
        <v>13</v>
      </c>
      <c r="B23" s="22" t="s">
        <v>37</v>
      </c>
      <c r="C23" s="22" t="s">
        <v>38</v>
      </c>
      <c r="D23" s="22"/>
      <c r="E23" s="23" t="s">
        <v>53</v>
      </c>
      <c r="F23" s="14" t="s">
        <v>44</v>
      </c>
      <c r="G23" s="14" t="s">
        <v>18</v>
      </c>
      <c r="H23" s="23" t="s">
        <v>19</v>
      </c>
      <c r="I23" s="24" t="s">
        <v>40</v>
      </c>
      <c r="J23" s="21"/>
      <c r="K23" s="16"/>
      <c r="L23" s="16"/>
      <c r="M23" s="16"/>
      <c r="N23" s="16"/>
    </row>
    <row r="24" s="28" customFormat="true" ht="25.5" hidden="false" customHeight="true" outlineLevel="0" collapsed="false">
      <c r="A24" s="22" t="s">
        <v>13</v>
      </c>
      <c r="B24" s="22" t="s">
        <v>37</v>
      </c>
      <c r="C24" s="22" t="s">
        <v>41</v>
      </c>
      <c r="D24" s="22"/>
      <c r="E24" s="23" t="s">
        <v>54</v>
      </c>
      <c r="F24" s="14" t="s">
        <v>44</v>
      </c>
      <c r="G24" s="14" t="s">
        <v>18</v>
      </c>
      <c r="H24" s="23" t="s">
        <v>19</v>
      </c>
      <c r="I24" s="24" t="s">
        <v>40</v>
      </c>
      <c r="J24" s="21"/>
      <c r="K24" s="16"/>
      <c r="L24" s="16"/>
      <c r="M24" s="16"/>
      <c r="N24" s="16"/>
    </row>
    <row r="25" s="28" customFormat="true" ht="26.25" hidden="false" customHeight="true" outlineLevel="0" collapsed="false">
      <c r="A25" s="22" t="s">
        <v>13</v>
      </c>
      <c r="B25" s="22" t="s">
        <v>37</v>
      </c>
      <c r="C25" s="22" t="s">
        <v>55</v>
      </c>
      <c r="D25" s="22"/>
      <c r="E25" s="23" t="s">
        <v>56</v>
      </c>
      <c r="F25" s="14" t="s">
        <v>44</v>
      </c>
      <c r="G25" s="14" t="s">
        <v>18</v>
      </c>
      <c r="H25" s="23" t="s">
        <v>57</v>
      </c>
      <c r="I25" s="24" t="s">
        <v>58</v>
      </c>
      <c r="J25" s="21"/>
      <c r="K25" s="16"/>
      <c r="L25" s="16"/>
      <c r="M25" s="16"/>
      <c r="N25" s="16"/>
    </row>
    <row r="26" s="28" customFormat="true" ht="24.75" hidden="false" customHeight="true" outlineLevel="0" collapsed="false">
      <c r="A26" s="22" t="s">
        <v>13</v>
      </c>
      <c r="B26" s="22" t="s">
        <v>37</v>
      </c>
      <c r="C26" s="22" t="s">
        <v>59</v>
      </c>
      <c r="D26" s="22"/>
      <c r="E26" s="23" t="s">
        <v>60</v>
      </c>
      <c r="F26" s="14" t="s">
        <v>44</v>
      </c>
      <c r="G26" s="14" t="s">
        <v>18</v>
      </c>
      <c r="H26" s="23" t="s">
        <v>60</v>
      </c>
      <c r="I26" s="24" t="s">
        <v>61</v>
      </c>
      <c r="J26" s="21"/>
      <c r="K26" s="16"/>
      <c r="L26" s="16"/>
      <c r="M26" s="16"/>
      <c r="N26" s="16"/>
    </row>
    <row r="27" s="28" customFormat="true" ht="25.5" hidden="false" customHeight="true" outlineLevel="0" collapsed="false">
      <c r="A27" s="22" t="s">
        <v>13</v>
      </c>
      <c r="B27" s="22" t="s">
        <v>37</v>
      </c>
      <c r="C27" s="22" t="s">
        <v>62</v>
      </c>
      <c r="D27" s="22"/>
      <c r="E27" s="23" t="s">
        <v>63</v>
      </c>
      <c r="F27" s="14" t="s">
        <v>44</v>
      </c>
      <c r="G27" s="14" t="s">
        <v>18</v>
      </c>
      <c r="H27" s="23" t="s">
        <v>63</v>
      </c>
      <c r="I27" s="24" t="s">
        <v>61</v>
      </c>
      <c r="J27" s="21"/>
      <c r="K27" s="16"/>
      <c r="L27" s="16"/>
      <c r="M27" s="16"/>
      <c r="N27" s="16"/>
    </row>
    <row r="28" s="28" customFormat="true" ht="38.25" hidden="false" customHeight="true" outlineLevel="0" collapsed="false">
      <c r="A28" s="22" t="s">
        <v>13</v>
      </c>
      <c r="B28" s="22" t="s">
        <v>37</v>
      </c>
      <c r="C28" s="22" t="s">
        <v>64</v>
      </c>
      <c r="D28" s="22" t="s">
        <v>55</v>
      </c>
      <c r="E28" s="29" t="s">
        <v>65</v>
      </c>
      <c r="F28" s="14" t="s">
        <v>44</v>
      </c>
      <c r="G28" s="14" t="s">
        <v>18</v>
      </c>
      <c r="H28" s="23" t="s">
        <v>65</v>
      </c>
      <c r="I28" s="24" t="s">
        <v>66</v>
      </c>
      <c r="J28" s="21"/>
      <c r="K28" s="16"/>
      <c r="L28" s="16"/>
      <c r="M28" s="16"/>
      <c r="N28" s="16"/>
    </row>
    <row r="29" s="28" customFormat="true" ht="62.25" hidden="false" customHeight="true" outlineLevel="0" collapsed="false">
      <c r="A29" s="22" t="s">
        <v>13</v>
      </c>
      <c r="B29" s="22" t="s">
        <v>37</v>
      </c>
      <c r="C29" s="22" t="s">
        <v>13</v>
      </c>
      <c r="D29" s="22"/>
      <c r="E29" s="23" t="s">
        <v>67</v>
      </c>
      <c r="F29" s="14" t="s">
        <v>44</v>
      </c>
      <c r="G29" s="14" t="s">
        <v>18</v>
      </c>
      <c r="H29" s="23" t="s">
        <v>67</v>
      </c>
      <c r="I29" s="24" t="s">
        <v>68</v>
      </c>
      <c r="J29" s="21"/>
      <c r="K29" s="16"/>
      <c r="L29" s="16"/>
      <c r="M29" s="16"/>
      <c r="N29" s="16"/>
    </row>
    <row r="30" s="28" customFormat="true" ht="62.25" hidden="false" customHeight="true" outlineLevel="0" collapsed="false">
      <c r="A30" s="22" t="s">
        <v>13</v>
      </c>
      <c r="B30" s="22" t="s">
        <v>37</v>
      </c>
      <c r="C30" s="22" t="s">
        <v>69</v>
      </c>
      <c r="D30" s="22" t="s">
        <v>38</v>
      </c>
      <c r="E30" s="23" t="s">
        <v>70</v>
      </c>
      <c r="F30" s="14" t="s">
        <v>44</v>
      </c>
      <c r="G30" s="14" t="s">
        <v>18</v>
      </c>
      <c r="H30" s="23" t="s">
        <v>71</v>
      </c>
      <c r="I30" s="24" t="s">
        <v>72</v>
      </c>
      <c r="J30" s="21"/>
      <c r="K30" s="16"/>
      <c r="L30" s="16"/>
      <c r="M30" s="16"/>
      <c r="N30" s="16"/>
    </row>
    <row r="31" s="28" customFormat="true" ht="54" hidden="false" customHeight="true" outlineLevel="0" collapsed="false">
      <c r="A31" s="22" t="s">
        <v>13</v>
      </c>
      <c r="B31" s="22" t="s">
        <v>37</v>
      </c>
      <c r="C31" s="22" t="s">
        <v>69</v>
      </c>
      <c r="D31" s="22" t="s">
        <v>41</v>
      </c>
      <c r="E31" s="23" t="s">
        <v>73</v>
      </c>
      <c r="F31" s="14" t="s">
        <v>44</v>
      </c>
      <c r="G31" s="14" t="s">
        <v>18</v>
      </c>
      <c r="H31" s="23" t="s">
        <v>74</v>
      </c>
      <c r="I31" s="24" t="s">
        <v>75</v>
      </c>
      <c r="J31" s="21" t="s">
        <v>76</v>
      </c>
      <c r="K31" s="16"/>
      <c r="L31" s="16"/>
      <c r="M31" s="16"/>
      <c r="N31" s="16"/>
    </row>
    <row r="32" s="28" customFormat="true" ht="41.25" hidden="false" customHeight="true" outlineLevel="0" collapsed="false">
      <c r="A32" s="22" t="s">
        <v>13</v>
      </c>
      <c r="B32" s="22" t="s">
        <v>37</v>
      </c>
      <c r="C32" s="22" t="s">
        <v>77</v>
      </c>
      <c r="D32" s="22"/>
      <c r="E32" s="23" t="s">
        <v>78</v>
      </c>
      <c r="F32" s="14" t="s">
        <v>44</v>
      </c>
      <c r="G32" s="14" t="s">
        <v>18</v>
      </c>
      <c r="H32" s="23" t="s">
        <v>19</v>
      </c>
      <c r="I32" s="24" t="s">
        <v>79</v>
      </c>
      <c r="J32" s="21"/>
      <c r="K32" s="16"/>
      <c r="L32" s="16"/>
      <c r="M32" s="16"/>
      <c r="N32" s="16"/>
    </row>
    <row r="33" s="28" customFormat="true" ht="51.75" hidden="false" customHeight="true" outlineLevel="0" collapsed="false">
      <c r="A33" s="22" t="s">
        <v>13</v>
      </c>
      <c r="B33" s="22" t="s">
        <v>37</v>
      </c>
      <c r="C33" s="22" t="n">
        <v>10</v>
      </c>
      <c r="D33" s="22" t="s">
        <v>38</v>
      </c>
      <c r="E33" s="23" t="s">
        <v>80</v>
      </c>
      <c r="F33" s="14" t="s">
        <v>44</v>
      </c>
      <c r="G33" s="14" t="s">
        <v>18</v>
      </c>
      <c r="H33" s="23" t="s">
        <v>81</v>
      </c>
      <c r="I33" s="24" t="s">
        <v>82</v>
      </c>
      <c r="J33" s="21"/>
      <c r="K33" s="16"/>
      <c r="L33" s="16"/>
      <c r="M33" s="16"/>
      <c r="N33" s="16"/>
    </row>
    <row r="34" s="28" customFormat="true" ht="40.5" hidden="false" customHeight="true" outlineLevel="0" collapsed="false">
      <c r="A34" s="22" t="s">
        <v>13</v>
      </c>
      <c r="B34" s="22" t="s">
        <v>37</v>
      </c>
      <c r="C34" s="22" t="n">
        <v>10</v>
      </c>
      <c r="D34" s="22" t="s">
        <v>41</v>
      </c>
      <c r="E34" s="23" t="s">
        <v>83</v>
      </c>
      <c r="F34" s="14" t="s">
        <v>44</v>
      </c>
      <c r="G34" s="14" t="s">
        <v>18</v>
      </c>
      <c r="H34" s="23" t="s">
        <v>84</v>
      </c>
      <c r="I34" s="24" t="s">
        <v>85</v>
      </c>
      <c r="J34" s="21"/>
      <c r="K34" s="16"/>
      <c r="L34" s="16"/>
      <c r="M34" s="16"/>
      <c r="N34" s="16"/>
    </row>
    <row r="35" s="28" customFormat="true" ht="45.75" hidden="false" customHeight="true" outlineLevel="0" collapsed="false">
      <c r="A35" s="22" t="s">
        <v>13</v>
      </c>
      <c r="B35" s="22" t="s">
        <v>37</v>
      </c>
      <c r="C35" s="22" t="n">
        <v>10</v>
      </c>
      <c r="D35" s="22" t="s">
        <v>55</v>
      </c>
      <c r="E35" s="23" t="s">
        <v>86</v>
      </c>
      <c r="F35" s="14" t="s">
        <v>44</v>
      </c>
      <c r="G35" s="14" t="s">
        <v>18</v>
      </c>
      <c r="H35" s="23" t="s">
        <v>87</v>
      </c>
      <c r="I35" s="14" t="s">
        <v>88</v>
      </c>
      <c r="J35" s="21"/>
      <c r="K35" s="16"/>
      <c r="L35" s="16"/>
      <c r="M35" s="16"/>
      <c r="N35" s="16"/>
    </row>
    <row r="36" s="28" customFormat="true" ht="27" hidden="false" customHeight="true" outlineLevel="0" collapsed="false">
      <c r="A36" s="22" t="s">
        <v>13</v>
      </c>
      <c r="B36" s="22" t="s">
        <v>37</v>
      </c>
      <c r="C36" s="22" t="n">
        <v>10</v>
      </c>
      <c r="D36" s="22" t="s">
        <v>59</v>
      </c>
      <c r="E36" s="23" t="s">
        <v>89</v>
      </c>
      <c r="F36" s="14" t="s">
        <v>44</v>
      </c>
      <c r="G36" s="14" t="s">
        <v>18</v>
      </c>
      <c r="H36" s="23" t="s">
        <v>90</v>
      </c>
      <c r="I36" s="14" t="s">
        <v>91</v>
      </c>
      <c r="J36" s="21"/>
      <c r="K36" s="16"/>
      <c r="L36" s="16"/>
      <c r="M36" s="16"/>
      <c r="N36" s="16"/>
    </row>
    <row r="37" s="28" customFormat="true" ht="38.25" hidden="false" customHeight="true" outlineLevel="0" collapsed="false">
      <c r="A37" s="22" t="s">
        <v>13</v>
      </c>
      <c r="B37" s="22" t="s">
        <v>37</v>
      </c>
      <c r="C37" s="22" t="n">
        <v>10</v>
      </c>
      <c r="D37" s="22" t="s">
        <v>62</v>
      </c>
      <c r="E37" s="23" t="s">
        <v>92</v>
      </c>
      <c r="F37" s="14" t="s">
        <v>44</v>
      </c>
      <c r="G37" s="14" t="s">
        <v>18</v>
      </c>
      <c r="H37" s="23" t="s">
        <v>93</v>
      </c>
      <c r="I37" s="14" t="s">
        <v>94</v>
      </c>
      <c r="J37" s="21"/>
      <c r="K37" s="16"/>
      <c r="L37" s="16"/>
      <c r="M37" s="16"/>
      <c r="N37" s="16"/>
    </row>
    <row r="38" s="28" customFormat="true" ht="27.75" hidden="false" customHeight="true" outlineLevel="0" collapsed="false">
      <c r="A38" s="22" t="s">
        <v>13</v>
      </c>
      <c r="B38" s="22" t="s">
        <v>37</v>
      </c>
      <c r="C38" s="22" t="n">
        <v>11</v>
      </c>
      <c r="D38" s="22" t="s">
        <v>38</v>
      </c>
      <c r="E38" s="23" t="s">
        <v>95</v>
      </c>
      <c r="F38" s="14" t="s">
        <v>44</v>
      </c>
      <c r="G38" s="14" t="s">
        <v>18</v>
      </c>
      <c r="H38" s="23"/>
      <c r="I38" s="14" t="s">
        <v>96</v>
      </c>
      <c r="J38" s="21"/>
      <c r="K38" s="16"/>
      <c r="L38" s="16"/>
      <c r="M38" s="16"/>
      <c r="N38" s="16"/>
    </row>
    <row r="39" s="28" customFormat="true" ht="40.5" hidden="false" customHeight="true" outlineLevel="0" collapsed="false">
      <c r="A39" s="22" t="s">
        <v>13</v>
      </c>
      <c r="B39" s="22" t="s">
        <v>37</v>
      </c>
      <c r="C39" s="22" t="n">
        <v>11</v>
      </c>
      <c r="D39" s="22" t="s">
        <v>41</v>
      </c>
      <c r="E39" s="23" t="s">
        <v>97</v>
      </c>
      <c r="F39" s="14" t="s">
        <v>44</v>
      </c>
      <c r="G39" s="14" t="s">
        <v>18</v>
      </c>
      <c r="H39" s="23" t="s">
        <v>97</v>
      </c>
      <c r="I39" s="14" t="s">
        <v>96</v>
      </c>
      <c r="J39" s="21"/>
      <c r="K39" s="16"/>
      <c r="L39" s="16"/>
      <c r="M39" s="16"/>
      <c r="N39" s="16"/>
    </row>
    <row r="40" s="28" customFormat="true" ht="84.75" hidden="false" customHeight="true" outlineLevel="0" collapsed="false">
      <c r="A40" s="22" t="s">
        <v>13</v>
      </c>
      <c r="B40" s="22" t="s">
        <v>37</v>
      </c>
      <c r="C40" s="22" t="n">
        <v>11</v>
      </c>
      <c r="D40" s="22" t="s">
        <v>55</v>
      </c>
      <c r="E40" s="23" t="s">
        <v>98</v>
      </c>
      <c r="F40" s="14" t="s">
        <v>44</v>
      </c>
      <c r="G40" s="14" t="s">
        <v>18</v>
      </c>
      <c r="H40" s="23" t="s">
        <v>99</v>
      </c>
      <c r="I40" s="14" t="s">
        <v>100</v>
      </c>
      <c r="J40" s="21"/>
      <c r="K40" s="16"/>
      <c r="L40" s="16"/>
      <c r="M40" s="16"/>
      <c r="N40" s="16"/>
    </row>
    <row r="41" s="28" customFormat="true" ht="48.75" hidden="false" customHeight="true" outlineLevel="0" collapsed="false">
      <c r="A41" s="22" t="s">
        <v>13</v>
      </c>
      <c r="B41" s="22" t="s">
        <v>37</v>
      </c>
      <c r="C41" s="22" t="n">
        <v>12</v>
      </c>
      <c r="D41" s="22"/>
      <c r="E41" s="23" t="s">
        <v>101</v>
      </c>
      <c r="F41" s="14" t="s">
        <v>44</v>
      </c>
      <c r="G41" s="14" t="s">
        <v>18</v>
      </c>
      <c r="H41" s="23" t="s">
        <v>102</v>
      </c>
      <c r="I41" s="14" t="s">
        <v>103</v>
      </c>
      <c r="J41" s="21"/>
      <c r="K41" s="16"/>
      <c r="L41" s="16"/>
      <c r="M41" s="16"/>
      <c r="N41" s="16"/>
    </row>
    <row r="42" s="28" customFormat="true" ht="15" hidden="false" customHeight="true" outlineLevel="0" collapsed="false">
      <c r="A42" s="22" t="s">
        <v>13</v>
      </c>
      <c r="B42" s="22" t="s">
        <v>37</v>
      </c>
      <c r="C42" s="22" t="s">
        <v>104</v>
      </c>
      <c r="D42" s="22"/>
      <c r="E42" s="23" t="s">
        <v>105</v>
      </c>
      <c r="F42" s="14" t="s">
        <v>44</v>
      </c>
      <c r="G42" s="14" t="s">
        <v>18</v>
      </c>
      <c r="H42" s="23" t="s">
        <v>106</v>
      </c>
      <c r="I42" s="14" t="s">
        <v>107</v>
      </c>
      <c r="J42" s="21" t="s">
        <v>108</v>
      </c>
      <c r="K42" s="16"/>
      <c r="L42" s="16"/>
      <c r="M42" s="16"/>
      <c r="N42" s="16"/>
    </row>
    <row r="43" s="28" customFormat="true" ht="62.25" hidden="false" customHeight="true" outlineLevel="0" collapsed="false">
      <c r="A43" s="22" t="s">
        <v>13</v>
      </c>
      <c r="B43" s="22" t="s">
        <v>37</v>
      </c>
      <c r="C43" s="22" t="s">
        <v>109</v>
      </c>
      <c r="D43" s="22"/>
      <c r="E43" s="23" t="s">
        <v>110</v>
      </c>
      <c r="F43" s="14" t="s">
        <v>44</v>
      </c>
      <c r="G43" s="14" t="s">
        <v>18</v>
      </c>
      <c r="H43" s="23" t="s">
        <v>111</v>
      </c>
      <c r="I43" s="14"/>
      <c r="J43" s="21"/>
      <c r="K43" s="16"/>
      <c r="L43" s="16"/>
      <c r="M43" s="16"/>
      <c r="N43" s="16"/>
    </row>
    <row r="44" s="28" customFormat="true" ht="78.75" hidden="false" customHeight="true" outlineLevel="0" collapsed="false">
      <c r="A44" s="22" t="s">
        <v>13</v>
      </c>
      <c r="B44" s="22" t="s">
        <v>37</v>
      </c>
      <c r="C44" s="22" t="s">
        <v>112</v>
      </c>
      <c r="D44" s="22"/>
      <c r="E44" s="23" t="s">
        <v>113</v>
      </c>
      <c r="F44" s="14" t="s">
        <v>44</v>
      </c>
      <c r="G44" s="14" t="s">
        <v>18</v>
      </c>
      <c r="H44" s="23" t="s">
        <v>114</v>
      </c>
      <c r="I44" s="14" t="s">
        <v>115</v>
      </c>
      <c r="J44" s="21"/>
      <c r="K44" s="16"/>
      <c r="L44" s="16"/>
      <c r="M44" s="16"/>
      <c r="N44" s="16"/>
    </row>
    <row r="45" s="28" customFormat="true" ht="26.25" hidden="false" customHeight="true" outlineLevel="0" collapsed="false">
      <c r="A45" s="22" t="s">
        <v>13</v>
      </c>
      <c r="B45" s="22" t="s">
        <v>37</v>
      </c>
      <c r="C45" s="22" t="s">
        <v>116</v>
      </c>
      <c r="D45" s="22"/>
      <c r="E45" s="23" t="s">
        <v>117</v>
      </c>
      <c r="F45" s="14" t="s">
        <v>44</v>
      </c>
      <c r="G45" s="14" t="s">
        <v>18</v>
      </c>
      <c r="H45" s="23" t="s">
        <v>117</v>
      </c>
      <c r="I45" s="14" t="s">
        <v>115</v>
      </c>
      <c r="J45" s="21"/>
      <c r="K45" s="16"/>
      <c r="L45" s="16"/>
      <c r="M45" s="16"/>
      <c r="N45" s="16"/>
    </row>
    <row r="46" s="28" customFormat="true" ht="48.75" hidden="false" customHeight="true" outlineLevel="0" collapsed="false">
      <c r="A46" s="22" t="s">
        <v>13</v>
      </c>
      <c r="B46" s="22" t="s">
        <v>37</v>
      </c>
      <c r="C46" s="22" t="s">
        <v>118</v>
      </c>
      <c r="D46" s="22"/>
      <c r="E46" s="23" t="s">
        <v>119</v>
      </c>
      <c r="F46" s="14" t="s">
        <v>44</v>
      </c>
      <c r="G46" s="14" t="s">
        <v>18</v>
      </c>
      <c r="H46" s="23" t="s">
        <v>119</v>
      </c>
      <c r="I46" s="14" t="s">
        <v>115</v>
      </c>
      <c r="J46" s="21"/>
      <c r="K46" s="16"/>
      <c r="L46" s="16"/>
      <c r="M46" s="16"/>
      <c r="N46" s="16"/>
    </row>
    <row r="47" s="28" customFormat="true" ht="39" hidden="false" customHeight="true" outlineLevel="0" collapsed="false">
      <c r="A47" s="22" t="s">
        <v>13</v>
      </c>
      <c r="B47" s="22" t="s">
        <v>37</v>
      </c>
      <c r="C47" s="22" t="s">
        <v>120</v>
      </c>
      <c r="D47" s="22" t="s">
        <v>38</v>
      </c>
      <c r="E47" s="23" t="s">
        <v>121</v>
      </c>
      <c r="F47" s="14" t="s">
        <v>44</v>
      </c>
      <c r="G47" s="14" t="s">
        <v>18</v>
      </c>
      <c r="H47" s="23" t="s">
        <v>121</v>
      </c>
      <c r="I47" s="14" t="s">
        <v>115</v>
      </c>
      <c r="J47" s="21"/>
      <c r="K47" s="16"/>
      <c r="L47" s="16"/>
      <c r="M47" s="16"/>
      <c r="N47" s="16"/>
    </row>
    <row r="48" s="28" customFormat="true" ht="33" hidden="false" customHeight="true" outlineLevel="0" collapsed="false">
      <c r="A48" s="22" t="s">
        <v>13</v>
      </c>
      <c r="B48" s="22" t="s">
        <v>37</v>
      </c>
      <c r="C48" s="22" t="s">
        <v>120</v>
      </c>
      <c r="D48" s="22" t="s">
        <v>41</v>
      </c>
      <c r="E48" s="23" t="s">
        <v>122</v>
      </c>
      <c r="F48" s="14" t="s">
        <v>44</v>
      </c>
      <c r="G48" s="14" t="s">
        <v>18</v>
      </c>
      <c r="H48" s="23" t="s">
        <v>123</v>
      </c>
      <c r="I48" s="14" t="s">
        <v>115</v>
      </c>
      <c r="J48" s="21"/>
      <c r="K48" s="16"/>
      <c r="L48" s="16"/>
      <c r="M48" s="16"/>
      <c r="N48" s="16"/>
    </row>
    <row r="49" s="28" customFormat="true" ht="27" hidden="false" customHeight="true" outlineLevel="0" collapsed="false">
      <c r="A49" s="22" t="s">
        <v>13</v>
      </c>
      <c r="B49" s="22" t="s">
        <v>37</v>
      </c>
      <c r="C49" s="22" t="s">
        <v>120</v>
      </c>
      <c r="D49" s="22" t="s">
        <v>55</v>
      </c>
      <c r="E49" s="23" t="s">
        <v>124</v>
      </c>
      <c r="F49" s="14" t="s">
        <v>44</v>
      </c>
      <c r="G49" s="14" t="s">
        <v>18</v>
      </c>
      <c r="H49" s="23" t="s">
        <v>125</v>
      </c>
      <c r="I49" s="14" t="s">
        <v>115</v>
      </c>
      <c r="J49" s="21"/>
      <c r="K49" s="16"/>
      <c r="L49" s="16"/>
      <c r="M49" s="16"/>
      <c r="N49" s="16"/>
    </row>
    <row r="50" s="28" customFormat="true" ht="53.25" hidden="false" customHeight="true" outlineLevel="0" collapsed="false">
      <c r="A50" s="22" t="s">
        <v>13</v>
      </c>
      <c r="B50" s="22" t="s">
        <v>37</v>
      </c>
      <c r="C50" s="22" t="s">
        <v>126</v>
      </c>
      <c r="D50" s="22"/>
      <c r="E50" s="23" t="s">
        <v>127</v>
      </c>
      <c r="F50" s="14" t="s">
        <v>44</v>
      </c>
      <c r="G50" s="14" t="s">
        <v>18</v>
      </c>
      <c r="H50" s="30" t="s">
        <v>128</v>
      </c>
      <c r="I50" s="24" t="s">
        <v>129</v>
      </c>
      <c r="J50" s="21"/>
      <c r="K50" s="16"/>
      <c r="L50" s="16"/>
      <c r="M50" s="16"/>
      <c r="N50" s="16"/>
    </row>
    <row r="51" s="28" customFormat="true" ht="27" hidden="false" customHeight="true" outlineLevel="0" collapsed="false">
      <c r="A51" s="22" t="s">
        <v>13</v>
      </c>
      <c r="B51" s="22" t="s">
        <v>37</v>
      </c>
      <c r="C51" s="22" t="s">
        <v>130</v>
      </c>
      <c r="D51" s="22"/>
      <c r="E51" s="23" t="s">
        <v>131</v>
      </c>
      <c r="F51" s="14" t="s">
        <v>44</v>
      </c>
      <c r="G51" s="14" t="s">
        <v>18</v>
      </c>
      <c r="H51" s="30" t="s">
        <v>132</v>
      </c>
      <c r="I51" s="31" t="s">
        <v>133</v>
      </c>
      <c r="J51" s="21"/>
      <c r="K51" s="16"/>
      <c r="L51" s="16"/>
      <c r="M51" s="16"/>
      <c r="N51" s="16"/>
    </row>
    <row r="52" s="28" customFormat="true" ht="25.5" hidden="false" customHeight="true" outlineLevel="0" collapsed="false">
      <c r="A52" s="22"/>
      <c r="B52" s="22"/>
      <c r="C52" s="22"/>
      <c r="D52" s="22"/>
      <c r="E52" s="23"/>
      <c r="F52" s="14" t="s">
        <v>44</v>
      </c>
      <c r="G52" s="14" t="s">
        <v>18</v>
      </c>
      <c r="H52" s="25" t="s">
        <v>134</v>
      </c>
      <c r="I52" s="31"/>
      <c r="J52" s="21"/>
      <c r="K52" s="16"/>
      <c r="L52" s="16"/>
      <c r="M52" s="16"/>
      <c r="N52" s="16"/>
    </row>
    <row r="53" s="28" customFormat="true" ht="33.75" hidden="false" customHeight="true" outlineLevel="0" collapsed="false">
      <c r="A53" s="22"/>
      <c r="B53" s="22"/>
      <c r="C53" s="22"/>
      <c r="D53" s="22"/>
      <c r="E53" s="23"/>
      <c r="F53" s="14" t="s">
        <v>44</v>
      </c>
      <c r="G53" s="14" t="s">
        <v>18</v>
      </c>
      <c r="H53" s="25" t="s">
        <v>135</v>
      </c>
      <c r="I53" s="31"/>
      <c r="J53" s="21"/>
      <c r="K53" s="16"/>
      <c r="L53" s="16"/>
      <c r="M53" s="16"/>
      <c r="N53" s="16"/>
    </row>
    <row r="54" s="28" customFormat="true" ht="85.5" hidden="false" customHeight="true" outlineLevel="0" collapsed="false">
      <c r="A54" s="22"/>
      <c r="B54" s="22"/>
      <c r="C54" s="22"/>
      <c r="D54" s="22"/>
      <c r="E54" s="23"/>
      <c r="F54" s="14" t="s">
        <v>44</v>
      </c>
      <c r="G54" s="14" t="s">
        <v>18</v>
      </c>
      <c r="H54" s="32" t="s">
        <v>136</v>
      </c>
      <c r="I54" s="31"/>
      <c r="J54" s="21"/>
      <c r="K54" s="16"/>
      <c r="L54" s="16"/>
      <c r="M54" s="16"/>
      <c r="N54" s="16"/>
    </row>
    <row r="55" s="28" customFormat="true" ht="70.5" hidden="false" customHeight="true" outlineLevel="0" collapsed="false">
      <c r="A55" s="22" t="s">
        <v>13</v>
      </c>
      <c r="B55" s="22" t="s">
        <v>37</v>
      </c>
      <c r="C55" s="22" t="s">
        <v>27</v>
      </c>
      <c r="D55" s="22" t="s">
        <v>38</v>
      </c>
      <c r="E55" s="23" t="s">
        <v>137</v>
      </c>
      <c r="F55" s="14" t="s">
        <v>44</v>
      </c>
      <c r="G55" s="14" t="s">
        <v>18</v>
      </c>
      <c r="H55" s="32" t="s">
        <v>138</v>
      </c>
      <c r="I55" s="33" t="s">
        <v>139</v>
      </c>
      <c r="J55" s="21"/>
      <c r="K55" s="16"/>
      <c r="L55" s="16"/>
      <c r="M55" s="16"/>
      <c r="N55" s="16"/>
    </row>
    <row r="56" s="28" customFormat="true" ht="18.75" hidden="false" customHeight="true" outlineLevel="0" collapsed="false">
      <c r="A56" s="22" t="s">
        <v>13</v>
      </c>
      <c r="B56" s="22" t="s">
        <v>37</v>
      </c>
      <c r="C56" s="22" t="s">
        <v>27</v>
      </c>
      <c r="D56" s="22" t="s">
        <v>41</v>
      </c>
      <c r="E56" s="23" t="s">
        <v>140</v>
      </c>
      <c r="F56" s="14" t="s">
        <v>44</v>
      </c>
      <c r="G56" s="14" t="s">
        <v>18</v>
      </c>
      <c r="H56" s="23" t="s">
        <v>141</v>
      </c>
      <c r="I56" s="33" t="s">
        <v>139</v>
      </c>
      <c r="J56" s="21"/>
      <c r="K56" s="16"/>
      <c r="L56" s="16"/>
      <c r="M56" s="16"/>
      <c r="N56" s="16"/>
    </row>
    <row r="57" s="28" customFormat="true" ht="26.25" hidden="false" customHeight="true" outlineLevel="0" collapsed="false">
      <c r="A57" s="22" t="s">
        <v>13</v>
      </c>
      <c r="B57" s="22" t="s">
        <v>37</v>
      </c>
      <c r="C57" s="22" t="s">
        <v>30</v>
      </c>
      <c r="D57" s="22"/>
      <c r="E57" s="23" t="s">
        <v>142</v>
      </c>
      <c r="F57" s="14" t="s">
        <v>44</v>
      </c>
      <c r="G57" s="14" t="s">
        <v>18</v>
      </c>
      <c r="H57" s="23" t="s">
        <v>143</v>
      </c>
      <c r="I57" s="33" t="s">
        <v>139</v>
      </c>
      <c r="J57" s="21"/>
      <c r="K57" s="16"/>
      <c r="L57" s="16"/>
      <c r="M57" s="16"/>
      <c r="N57" s="16"/>
    </row>
    <row r="58" s="28" customFormat="true" ht="58.5" hidden="false" customHeight="true" outlineLevel="0" collapsed="false">
      <c r="A58" s="22" t="s">
        <v>13</v>
      </c>
      <c r="B58" s="22" t="s">
        <v>37</v>
      </c>
      <c r="C58" s="22" t="s">
        <v>34</v>
      </c>
      <c r="D58" s="22"/>
      <c r="E58" s="34" t="s">
        <v>144</v>
      </c>
      <c r="F58" s="14" t="s">
        <v>44</v>
      </c>
      <c r="G58" s="14" t="s">
        <v>18</v>
      </c>
      <c r="H58" s="23" t="s">
        <v>145</v>
      </c>
      <c r="I58" s="33" t="s">
        <v>139</v>
      </c>
      <c r="J58" s="21"/>
      <c r="K58" s="16"/>
      <c r="L58" s="16"/>
      <c r="M58" s="16"/>
      <c r="N58" s="16"/>
    </row>
    <row r="59" s="28" customFormat="true" ht="24.75" hidden="false" customHeight="true" outlineLevel="0" collapsed="false">
      <c r="A59" s="22" t="s">
        <v>13</v>
      </c>
      <c r="B59" s="22" t="s">
        <v>37</v>
      </c>
      <c r="C59" s="22" t="s">
        <v>146</v>
      </c>
      <c r="D59" s="22"/>
      <c r="E59" s="35" t="s">
        <v>147</v>
      </c>
      <c r="F59" s="14" t="s">
        <v>44</v>
      </c>
      <c r="G59" s="14" t="s">
        <v>18</v>
      </c>
      <c r="H59" s="23" t="s">
        <v>90</v>
      </c>
      <c r="I59" s="14"/>
      <c r="J59" s="21"/>
      <c r="K59" s="16"/>
      <c r="L59" s="16"/>
      <c r="M59" s="16"/>
      <c r="N59" s="16"/>
    </row>
    <row r="60" customFormat="false" ht="69.4" hidden="false" customHeight="true" outlineLevel="0" collapsed="false">
      <c r="A60" s="36" t="s">
        <v>13</v>
      </c>
      <c r="B60" s="36" t="s">
        <v>37</v>
      </c>
      <c r="C60" s="36" t="s">
        <v>148</v>
      </c>
      <c r="D60" s="36"/>
      <c r="E60" s="37" t="s">
        <v>149</v>
      </c>
      <c r="F60" s="14" t="s">
        <v>150</v>
      </c>
      <c r="G60" s="38" t="s">
        <v>151</v>
      </c>
      <c r="H60" s="39" t="s">
        <v>152</v>
      </c>
      <c r="I60" s="40" t="s">
        <v>153</v>
      </c>
      <c r="K60" s="41"/>
      <c r="L60" s="42"/>
      <c r="M60" s="42"/>
      <c r="N60" s="42"/>
      <c r="O60" s="42"/>
    </row>
    <row r="61" s="28" customFormat="true" ht="30.75" hidden="false" customHeight="true" outlineLevel="0" collapsed="false">
      <c r="A61" s="43" t="s">
        <v>13</v>
      </c>
      <c r="B61" s="44" t="s">
        <v>37</v>
      </c>
      <c r="C61" s="44" t="s">
        <v>154</v>
      </c>
      <c r="D61" s="44"/>
      <c r="E61" s="45" t="s">
        <v>155</v>
      </c>
      <c r="F61" s="14" t="s">
        <v>150</v>
      </c>
      <c r="G61" s="46" t="s">
        <v>18</v>
      </c>
      <c r="H61" s="47" t="s">
        <v>156</v>
      </c>
      <c r="I61" s="48" t="s">
        <v>157</v>
      </c>
      <c r="J61" s="16"/>
      <c r="K61" s="16"/>
      <c r="L61" s="16"/>
      <c r="M61" s="16"/>
      <c r="N61" s="16"/>
    </row>
    <row r="62" s="28" customFormat="true" ht="57" hidden="false" customHeight="true" outlineLevel="0" collapsed="false">
      <c r="A62" s="49" t="s">
        <v>13</v>
      </c>
      <c r="B62" s="50" t="n">
        <v>2</v>
      </c>
      <c r="C62" s="44" t="s">
        <v>158</v>
      </c>
      <c r="D62" s="44"/>
      <c r="E62" s="51" t="s">
        <v>159</v>
      </c>
      <c r="F62" s="14" t="s">
        <v>150</v>
      </c>
      <c r="G62" s="46" t="s">
        <v>160</v>
      </c>
      <c r="H62" s="47" t="s">
        <v>161</v>
      </c>
      <c r="I62" s="48" t="s">
        <v>162</v>
      </c>
      <c r="J62" s="16"/>
      <c r="K62" s="16"/>
      <c r="L62" s="16"/>
      <c r="M62" s="16"/>
      <c r="N62" s="16"/>
    </row>
    <row r="63" s="28" customFormat="true" ht="59.25" hidden="false" customHeight="true" outlineLevel="0" collapsed="false">
      <c r="A63" s="49" t="s">
        <v>13</v>
      </c>
      <c r="B63" s="50" t="n">
        <v>2</v>
      </c>
      <c r="C63" s="44" t="s">
        <v>163</v>
      </c>
      <c r="D63" s="44"/>
      <c r="E63" s="51" t="s">
        <v>164</v>
      </c>
      <c r="F63" s="14" t="s">
        <v>150</v>
      </c>
      <c r="G63" s="46" t="s">
        <v>160</v>
      </c>
      <c r="H63" s="47" t="s">
        <v>161</v>
      </c>
      <c r="I63" s="48" t="s">
        <v>162</v>
      </c>
      <c r="J63" s="16"/>
      <c r="K63" s="16"/>
      <c r="L63" s="16"/>
      <c r="M63" s="16"/>
      <c r="N63" s="16"/>
    </row>
    <row r="64" s="28" customFormat="true" ht="18.75" hidden="false" customHeight="true" outlineLevel="0" collapsed="false">
      <c r="A64" s="17" t="s">
        <v>13</v>
      </c>
      <c r="B64" s="17" t="s">
        <v>165</v>
      </c>
      <c r="C64" s="17"/>
      <c r="D64" s="17"/>
      <c r="E64" s="18" t="s">
        <v>166</v>
      </c>
      <c r="F64" s="14" t="s">
        <v>44</v>
      </c>
      <c r="G64" s="20"/>
      <c r="H64" s="20"/>
      <c r="I64" s="19"/>
      <c r="J64" s="21"/>
      <c r="K64" s="16"/>
      <c r="L64" s="16"/>
      <c r="M64" s="16"/>
      <c r="N64" s="16"/>
    </row>
    <row r="65" customFormat="false" ht="26.25" hidden="false" customHeight="true" outlineLevel="0" collapsed="false">
      <c r="A65" s="52" t="s">
        <v>13</v>
      </c>
      <c r="B65" s="52" t="s">
        <v>165</v>
      </c>
      <c r="C65" s="52" t="s">
        <v>38</v>
      </c>
      <c r="D65" s="22"/>
      <c r="E65" s="26" t="s">
        <v>167</v>
      </c>
      <c r="F65" s="14" t="s">
        <v>44</v>
      </c>
      <c r="G65" s="14" t="s">
        <v>18</v>
      </c>
      <c r="H65" s="26" t="s">
        <v>168</v>
      </c>
      <c r="I65" s="52"/>
      <c r="J65" s="21"/>
      <c r="K65" s="16"/>
      <c r="L65" s="16"/>
      <c r="M65" s="16"/>
      <c r="N65" s="16"/>
    </row>
    <row r="66" customFormat="false" ht="43.5" hidden="false" customHeight="true" outlineLevel="0" collapsed="false">
      <c r="A66" s="52" t="s">
        <v>13</v>
      </c>
      <c r="B66" s="53" t="s">
        <v>165</v>
      </c>
      <c r="C66" s="53" t="s">
        <v>41</v>
      </c>
      <c r="D66" s="17"/>
      <c r="E66" s="54" t="s">
        <v>169</v>
      </c>
      <c r="F66" s="14" t="s">
        <v>44</v>
      </c>
      <c r="G66" s="14" t="s">
        <v>18</v>
      </c>
      <c r="H66" s="26" t="s">
        <v>170</v>
      </c>
      <c r="I66" s="22" t="s">
        <v>171</v>
      </c>
      <c r="J66" s="21"/>
      <c r="K66" s="16"/>
      <c r="L66" s="16"/>
      <c r="M66" s="16"/>
      <c r="N66" s="16"/>
    </row>
    <row r="67" customFormat="false" ht="26.25" hidden="false" customHeight="true" outlineLevel="0" collapsed="false">
      <c r="A67" s="52" t="s">
        <v>13</v>
      </c>
      <c r="B67" s="53" t="s">
        <v>165</v>
      </c>
      <c r="C67" s="53" t="s">
        <v>55</v>
      </c>
      <c r="D67" s="22"/>
      <c r="E67" s="54" t="s">
        <v>172</v>
      </c>
      <c r="F67" s="14" t="s">
        <v>44</v>
      </c>
      <c r="G67" s="14" t="s">
        <v>18</v>
      </c>
      <c r="H67" s="54" t="s">
        <v>173</v>
      </c>
      <c r="I67" s="22" t="s">
        <v>174</v>
      </c>
      <c r="J67" s="21"/>
      <c r="K67" s="16"/>
      <c r="L67" s="16"/>
      <c r="M67" s="16"/>
      <c r="N67" s="16"/>
    </row>
    <row r="68" customFormat="false" ht="17.25" hidden="false" customHeight="true" outlineLevel="0" collapsed="false">
      <c r="A68" s="52" t="s">
        <v>13</v>
      </c>
      <c r="B68" s="53" t="s">
        <v>165</v>
      </c>
      <c r="C68" s="53" t="s">
        <v>59</v>
      </c>
      <c r="D68" s="22"/>
      <c r="E68" s="54" t="s">
        <v>175</v>
      </c>
      <c r="F68" s="14" t="s">
        <v>44</v>
      </c>
      <c r="G68" s="14" t="s">
        <v>18</v>
      </c>
      <c r="H68" s="54" t="s">
        <v>176</v>
      </c>
      <c r="I68" s="22" t="s">
        <v>177</v>
      </c>
      <c r="J68" s="21"/>
      <c r="K68" s="16"/>
      <c r="L68" s="16"/>
      <c r="M68" s="16"/>
      <c r="N68" s="16"/>
    </row>
    <row r="69" customFormat="false" ht="16.5" hidden="false" customHeight="true" outlineLevel="0" collapsed="false">
      <c r="A69" s="52" t="s">
        <v>13</v>
      </c>
      <c r="B69" s="53" t="s">
        <v>165</v>
      </c>
      <c r="C69" s="53" t="s">
        <v>62</v>
      </c>
      <c r="D69" s="22"/>
      <c r="E69" s="54" t="s">
        <v>178</v>
      </c>
      <c r="F69" s="14" t="s">
        <v>44</v>
      </c>
      <c r="G69" s="14" t="s">
        <v>18</v>
      </c>
      <c r="H69" s="54" t="s">
        <v>179</v>
      </c>
      <c r="I69" s="22" t="s">
        <v>177</v>
      </c>
      <c r="J69" s="21"/>
      <c r="K69" s="16"/>
      <c r="L69" s="16"/>
      <c r="M69" s="16"/>
      <c r="N69" s="16"/>
    </row>
    <row r="70" customFormat="false" ht="18.75" hidden="false" customHeight="true" outlineLevel="0" collapsed="false">
      <c r="A70" s="52" t="s">
        <v>13</v>
      </c>
      <c r="B70" s="53" t="s">
        <v>165</v>
      </c>
      <c r="C70" s="53" t="s">
        <v>64</v>
      </c>
      <c r="D70" s="22"/>
      <c r="E70" s="54" t="s">
        <v>180</v>
      </c>
      <c r="F70" s="14" t="s">
        <v>44</v>
      </c>
      <c r="G70" s="14" t="s">
        <v>18</v>
      </c>
      <c r="H70" s="54" t="s">
        <v>180</v>
      </c>
      <c r="I70" s="22" t="s">
        <v>181</v>
      </c>
      <c r="J70" s="21"/>
      <c r="K70" s="16"/>
      <c r="L70" s="16"/>
      <c r="M70" s="16"/>
      <c r="N70" s="16"/>
    </row>
    <row r="71" customFormat="false" ht="27" hidden="false" customHeight="true" outlineLevel="0" collapsed="false">
      <c r="A71" s="52" t="s">
        <v>13</v>
      </c>
      <c r="B71" s="53" t="s">
        <v>165</v>
      </c>
      <c r="C71" s="53" t="s">
        <v>64</v>
      </c>
      <c r="D71" s="22" t="s">
        <v>38</v>
      </c>
      <c r="E71" s="54" t="s">
        <v>182</v>
      </c>
      <c r="F71" s="14" t="s">
        <v>44</v>
      </c>
      <c r="G71" s="14" t="s">
        <v>18</v>
      </c>
      <c r="H71" s="54" t="s">
        <v>180</v>
      </c>
      <c r="I71" s="22" t="s">
        <v>183</v>
      </c>
      <c r="J71" s="21"/>
      <c r="K71" s="16"/>
      <c r="L71" s="16"/>
      <c r="M71" s="16"/>
      <c r="N71" s="16"/>
    </row>
    <row r="72" customFormat="false" ht="19.5" hidden="false" customHeight="true" outlineLevel="0" collapsed="false">
      <c r="A72" s="52" t="s">
        <v>13</v>
      </c>
      <c r="B72" s="53" t="s">
        <v>165</v>
      </c>
      <c r="C72" s="53" t="s">
        <v>64</v>
      </c>
      <c r="D72" s="22" t="s">
        <v>41</v>
      </c>
      <c r="E72" s="54" t="s">
        <v>184</v>
      </c>
      <c r="F72" s="14" t="s">
        <v>44</v>
      </c>
      <c r="G72" s="14" t="s">
        <v>18</v>
      </c>
      <c r="H72" s="54" t="s">
        <v>180</v>
      </c>
      <c r="I72" s="22" t="s">
        <v>183</v>
      </c>
      <c r="J72" s="21"/>
      <c r="K72" s="16"/>
      <c r="L72" s="16"/>
      <c r="M72" s="16"/>
      <c r="N72" s="16"/>
    </row>
    <row r="73" customFormat="false" ht="45" hidden="false" customHeight="true" outlineLevel="0" collapsed="false">
      <c r="A73" s="52" t="s">
        <v>13</v>
      </c>
      <c r="B73" s="53" t="s">
        <v>165</v>
      </c>
      <c r="C73" s="53" t="s">
        <v>64</v>
      </c>
      <c r="D73" s="22" t="s">
        <v>55</v>
      </c>
      <c r="E73" s="54" t="s">
        <v>185</v>
      </c>
      <c r="F73" s="14" t="s">
        <v>44</v>
      </c>
      <c r="G73" s="14" t="s">
        <v>18</v>
      </c>
      <c r="H73" s="54" t="s">
        <v>180</v>
      </c>
      <c r="I73" s="22" t="s">
        <v>186</v>
      </c>
      <c r="J73" s="21" t="s">
        <v>187</v>
      </c>
      <c r="K73" s="16"/>
      <c r="L73" s="16"/>
      <c r="M73" s="16"/>
      <c r="N73" s="16"/>
    </row>
    <row r="74" customFormat="false" ht="39" hidden="false" customHeight="true" outlineLevel="0" collapsed="false">
      <c r="A74" s="52" t="s">
        <v>13</v>
      </c>
      <c r="B74" s="53" t="s">
        <v>165</v>
      </c>
      <c r="C74" s="53" t="s">
        <v>64</v>
      </c>
      <c r="D74" s="22" t="s">
        <v>59</v>
      </c>
      <c r="E74" s="54" t="s">
        <v>188</v>
      </c>
      <c r="F74" s="14" t="s">
        <v>44</v>
      </c>
      <c r="G74" s="14" t="s">
        <v>18</v>
      </c>
      <c r="H74" s="54" t="s">
        <v>180</v>
      </c>
      <c r="I74" s="22" t="s">
        <v>189</v>
      </c>
      <c r="J74" s="21"/>
      <c r="K74" s="16"/>
      <c r="L74" s="16"/>
      <c r="M74" s="16"/>
      <c r="N74" s="16"/>
    </row>
    <row r="75" customFormat="false" ht="36" hidden="false" customHeight="true" outlineLevel="0" collapsed="false">
      <c r="A75" s="52" t="s">
        <v>13</v>
      </c>
      <c r="B75" s="53" t="s">
        <v>165</v>
      </c>
      <c r="C75" s="53" t="s">
        <v>64</v>
      </c>
      <c r="D75" s="22" t="s">
        <v>62</v>
      </c>
      <c r="E75" s="54" t="s">
        <v>190</v>
      </c>
      <c r="F75" s="14" t="s">
        <v>44</v>
      </c>
      <c r="G75" s="14" t="s">
        <v>18</v>
      </c>
      <c r="H75" s="54" t="s">
        <v>180</v>
      </c>
      <c r="I75" s="22" t="s">
        <v>191</v>
      </c>
      <c r="J75" s="21"/>
      <c r="K75" s="16"/>
      <c r="L75" s="16"/>
      <c r="M75" s="16"/>
      <c r="N75" s="16"/>
    </row>
    <row r="76" customFormat="false" ht="28.5" hidden="false" customHeight="true" outlineLevel="0" collapsed="false">
      <c r="A76" s="52" t="s">
        <v>13</v>
      </c>
      <c r="B76" s="53" t="s">
        <v>165</v>
      </c>
      <c r="C76" s="53" t="s">
        <v>192</v>
      </c>
      <c r="D76" s="22"/>
      <c r="E76" s="54" t="s">
        <v>193</v>
      </c>
      <c r="F76" s="14" t="s">
        <v>44</v>
      </c>
      <c r="G76" s="14" t="s">
        <v>18</v>
      </c>
      <c r="H76" s="54" t="s">
        <v>180</v>
      </c>
      <c r="I76" s="22" t="s">
        <v>191</v>
      </c>
      <c r="J76" s="21"/>
      <c r="K76" s="16"/>
      <c r="L76" s="16"/>
      <c r="M76" s="16"/>
      <c r="N76" s="16"/>
    </row>
    <row r="77" customFormat="false" ht="25.5" hidden="false" customHeight="true" outlineLevel="0" collapsed="false">
      <c r="A77" s="52" t="s">
        <v>13</v>
      </c>
      <c r="B77" s="53" t="s">
        <v>165</v>
      </c>
      <c r="C77" s="53" t="s">
        <v>194</v>
      </c>
      <c r="D77" s="22"/>
      <c r="E77" s="54" t="s">
        <v>193</v>
      </c>
      <c r="F77" s="14" t="s">
        <v>44</v>
      </c>
      <c r="G77" s="14" t="s">
        <v>18</v>
      </c>
      <c r="H77" s="54" t="s">
        <v>180</v>
      </c>
      <c r="I77" s="22" t="s">
        <v>191</v>
      </c>
      <c r="J77" s="21"/>
      <c r="K77" s="16"/>
      <c r="L77" s="16"/>
      <c r="M77" s="16"/>
      <c r="N77" s="16"/>
    </row>
    <row r="78" customFormat="false" ht="27.75" hidden="false" customHeight="true" outlineLevel="0" collapsed="false">
      <c r="A78" s="52" t="s">
        <v>13</v>
      </c>
      <c r="B78" s="53" t="s">
        <v>165</v>
      </c>
      <c r="C78" s="53" t="s">
        <v>69</v>
      </c>
      <c r="D78" s="52"/>
      <c r="E78" s="54" t="s">
        <v>195</v>
      </c>
      <c r="F78" s="14" t="s">
        <v>44</v>
      </c>
      <c r="G78" s="14" t="s">
        <v>18</v>
      </c>
      <c r="H78" s="54" t="s">
        <v>196</v>
      </c>
      <c r="I78" s="22" t="s">
        <v>197</v>
      </c>
      <c r="J78" s="21"/>
      <c r="K78" s="16"/>
      <c r="L78" s="16"/>
      <c r="M78" s="16"/>
      <c r="N78" s="16"/>
    </row>
    <row r="79" customFormat="false" ht="24.75" hidden="false" customHeight="true" outlineLevel="0" collapsed="false">
      <c r="A79" s="52" t="s">
        <v>13</v>
      </c>
      <c r="B79" s="53" t="s">
        <v>165</v>
      </c>
      <c r="C79" s="53" t="s">
        <v>69</v>
      </c>
      <c r="D79" s="52" t="s">
        <v>38</v>
      </c>
      <c r="E79" s="54" t="s">
        <v>198</v>
      </c>
      <c r="F79" s="14" t="s">
        <v>44</v>
      </c>
      <c r="G79" s="14" t="s">
        <v>18</v>
      </c>
      <c r="H79" s="54" t="s">
        <v>196</v>
      </c>
      <c r="I79" s="22" t="s">
        <v>197</v>
      </c>
      <c r="J79" s="21"/>
      <c r="K79" s="16"/>
      <c r="L79" s="16"/>
      <c r="M79" s="16"/>
      <c r="N79" s="16"/>
    </row>
    <row r="80" customFormat="false" ht="37.5" hidden="false" customHeight="true" outlineLevel="0" collapsed="false">
      <c r="A80" s="52" t="s">
        <v>13</v>
      </c>
      <c r="B80" s="53" t="s">
        <v>165</v>
      </c>
      <c r="C80" s="53" t="s">
        <v>69</v>
      </c>
      <c r="D80" s="52" t="s">
        <v>41</v>
      </c>
      <c r="E80" s="54" t="s">
        <v>199</v>
      </c>
      <c r="F80" s="14" t="s">
        <v>44</v>
      </c>
      <c r="G80" s="14" t="s">
        <v>18</v>
      </c>
      <c r="H80" s="54" t="s">
        <v>200</v>
      </c>
      <c r="I80" s="22" t="s">
        <v>197</v>
      </c>
      <c r="J80" s="21"/>
      <c r="K80" s="16"/>
      <c r="L80" s="16"/>
      <c r="M80" s="16"/>
      <c r="N80" s="16"/>
    </row>
    <row r="81" customFormat="false" ht="25.5" hidden="false" customHeight="true" outlineLevel="0" collapsed="false">
      <c r="A81" s="52" t="s">
        <v>13</v>
      </c>
      <c r="B81" s="53" t="s">
        <v>165</v>
      </c>
      <c r="C81" s="53" t="s">
        <v>69</v>
      </c>
      <c r="D81" s="52" t="s">
        <v>55</v>
      </c>
      <c r="E81" s="54" t="s">
        <v>201</v>
      </c>
      <c r="F81" s="14" t="s">
        <v>44</v>
      </c>
      <c r="G81" s="14" t="s">
        <v>18</v>
      </c>
      <c r="H81" s="54" t="s">
        <v>201</v>
      </c>
      <c r="I81" s="22" t="s">
        <v>197</v>
      </c>
      <c r="J81" s="21"/>
      <c r="K81" s="16"/>
      <c r="L81" s="16"/>
      <c r="M81" s="16"/>
      <c r="N81" s="16"/>
    </row>
    <row r="82" customFormat="false" ht="16.5" hidden="false" customHeight="true" outlineLevel="0" collapsed="false">
      <c r="A82" s="52" t="s">
        <v>13</v>
      </c>
      <c r="B82" s="53" t="s">
        <v>165</v>
      </c>
      <c r="C82" s="53" t="s">
        <v>69</v>
      </c>
      <c r="D82" s="52" t="s">
        <v>59</v>
      </c>
      <c r="E82" s="54" t="s">
        <v>202</v>
      </c>
      <c r="F82" s="14" t="s">
        <v>44</v>
      </c>
      <c r="G82" s="14" t="s">
        <v>18</v>
      </c>
      <c r="H82" s="54" t="s">
        <v>203</v>
      </c>
      <c r="I82" s="22" t="s">
        <v>197</v>
      </c>
      <c r="J82" s="21"/>
      <c r="K82" s="16"/>
      <c r="L82" s="16"/>
      <c r="M82" s="16"/>
      <c r="N82" s="16"/>
    </row>
    <row r="83" customFormat="false" ht="23.25" hidden="false" customHeight="true" outlineLevel="0" collapsed="false">
      <c r="A83" s="52" t="s">
        <v>13</v>
      </c>
      <c r="B83" s="53" t="s">
        <v>165</v>
      </c>
      <c r="C83" s="53" t="s">
        <v>69</v>
      </c>
      <c r="D83" s="52" t="s">
        <v>62</v>
      </c>
      <c r="E83" s="55" t="s">
        <v>204</v>
      </c>
      <c r="F83" s="14" t="s">
        <v>44</v>
      </c>
      <c r="G83" s="14" t="s">
        <v>18</v>
      </c>
      <c r="H83" s="54" t="s">
        <v>205</v>
      </c>
      <c r="I83" s="22" t="s">
        <v>197</v>
      </c>
      <c r="J83" s="21"/>
      <c r="K83" s="16"/>
      <c r="L83" s="16"/>
      <c r="M83" s="16"/>
      <c r="N83" s="16"/>
    </row>
    <row r="84" customFormat="false" ht="25.5" hidden="false" customHeight="true" outlineLevel="0" collapsed="false">
      <c r="A84" s="52" t="s">
        <v>13</v>
      </c>
      <c r="B84" s="53" t="s">
        <v>165</v>
      </c>
      <c r="C84" s="53" t="s">
        <v>69</v>
      </c>
      <c r="D84" s="52" t="s">
        <v>64</v>
      </c>
      <c r="E84" s="56" t="s">
        <v>206</v>
      </c>
      <c r="F84" s="14" t="s">
        <v>44</v>
      </c>
      <c r="G84" s="14" t="s">
        <v>18</v>
      </c>
      <c r="H84" s="54" t="s">
        <v>207</v>
      </c>
      <c r="I84" s="22" t="s">
        <v>197</v>
      </c>
      <c r="J84" s="21"/>
      <c r="K84" s="16"/>
      <c r="L84" s="16"/>
      <c r="M84" s="16"/>
      <c r="N84" s="16"/>
    </row>
    <row r="85" customFormat="false" ht="25.5" hidden="false" customHeight="true" outlineLevel="0" collapsed="false">
      <c r="A85" s="52" t="s">
        <v>13</v>
      </c>
      <c r="B85" s="53" t="s">
        <v>165</v>
      </c>
      <c r="C85" s="53" t="s">
        <v>69</v>
      </c>
      <c r="D85" s="52" t="s">
        <v>13</v>
      </c>
      <c r="E85" s="55" t="s">
        <v>208</v>
      </c>
      <c r="F85" s="14" t="s">
        <v>44</v>
      </c>
      <c r="G85" s="14" t="s">
        <v>18</v>
      </c>
      <c r="H85" s="54" t="s">
        <v>196</v>
      </c>
      <c r="I85" s="22" t="s">
        <v>209</v>
      </c>
      <c r="J85" s="21"/>
      <c r="K85" s="16"/>
      <c r="L85" s="16"/>
      <c r="M85" s="16"/>
      <c r="N85" s="16"/>
    </row>
    <row r="86" customFormat="false" ht="20.25" hidden="false" customHeight="true" outlineLevel="0" collapsed="false">
      <c r="A86" s="17" t="s">
        <v>13</v>
      </c>
      <c r="B86" s="17" t="n">
        <v>4</v>
      </c>
      <c r="C86" s="17"/>
      <c r="D86" s="17"/>
      <c r="E86" s="18" t="s">
        <v>210</v>
      </c>
      <c r="F86" s="19"/>
      <c r="G86" s="20" t="s">
        <v>18</v>
      </c>
      <c r="H86" s="18"/>
      <c r="I86" s="19"/>
      <c r="J86" s="21"/>
      <c r="K86" s="16"/>
      <c r="L86" s="16"/>
      <c r="M86" s="16"/>
      <c r="N86" s="16"/>
    </row>
    <row r="87" customFormat="false" ht="39" hidden="false" customHeight="true" outlineLevel="0" collapsed="false">
      <c r="A87" s="22" t="s">
        <v>13</v>
      </c>
      <c r="B87" s="22" t="n">
        <v>4</v>
      </c>
      <c r="C87" s="22" t="s">
        <v>38</v>
      </c>
      <c r="D87" s="22"/>
      <c r="E87" s="23" t="s">
        <v>211</v>
      </c>
      <c r="F87" s="14" t="s">
        <v>44</v>
      </c>
      <c r="G87" s="14" t="s">
        <v>18</v>
      </c>
      <c r="H87" s="23" t="s">
        <v>207</v>
      </c>
      <c r="I87" s="24" t="s">
        <v>212</v>
      </c>
      <c r="J87" s="21"/>
      <c r="K87" s="16"/>
      <c r="L87" s="16"/>
      <c r="M87" s="16"/>
      <c r="N87" s="16"/>
    </row>
    <row r="88" customFormat="false" ht="24.75" hidden="false" customHeight="true" outlineLevel="0" collapsed="false">
      <c r="A88" s="22" t="s">
        <v>13</v>
      </c>
      <c r="B88" s="22" t="n">
        <v>4</v>
      </c>
      <c r="C88" s="22" t="s">
        <v>38</v>
      </c>
      <c r="D88" s="22" t="s">
        <v>38</v>
      </c>
      <c r="E88" s="23" t="s">
        <v>213</v>
      </c>
      <c r="F88" s="14" t="s">
        <v>44</v>
      </c>
      <c r="G88" s="14" t="s">
        <v>18</v>
      </c>
      <c r="H88" s="23" t="s">
        <v>214</v>
      </c>
      <c r="I88" s="24" t="s">
        <v>212</v>
      </c>
      <c r="J88" s="21"/>
      <c r="K88" s="16"/>
      <c r="L88" s="16"/>
      <c r="M88" s="16"/>
      <c r="N88" s="16"/>
    </row>
    <row r="89" customFormat="false" ht="26.25" hidden="false" customHeight="true" outlineLevel="0" collapsed="false">
      <c r="A89" s="22" t="s">
        <v>13</v>
      </c>
      <c r="B89" s="22" t="n">
        <v>4</v>
      </c>
      <c r="C89" s="22" t="s">
        <v>38</v>
      </c>
      <c r="D89" s="22" t="s">
        <v>41</v>
      </c>
      <c r="E89" s="23" t="s">
        <v>215</v>
      </c>
      <c r="F89" s="14" t="s">
        <v>44</v>
      </c>
      <c r="G89" s="14" t="s">
        <v>18</v>
      </c>
      <c r="H89" s="23" t="s">
        <v>207</v>
      </c>
      <c r="I89" s="24" t="s">
        <v>212</v>
      </c>
      <c r="J89" s="21"/>
      <c r="K89" s="16"/>
      <c r="L89" s="16"/>
      <c r="M89" s="16"/>
      <c r="N89" s="16"/>
    </row>
    <row r="90" customFormat="false" ht="39.75" hidden="false" customHeight="true" outlineLevel="0" collapsed="false">
      <c r="A90" s="22" t="s">
        <v>13</v>
      </c>
      <c r="B90" s="22" t="n">
        <v>4</v>
      </c>
      <c r="C90" s="22" t="s">
        <v>38</v>
      </c>
      <c r="D90" s="22" t="s">
        <v>55</v>
      </c>
      <c r="E90" s="23" t="s">
        <v>216</v>
      </c>
      <c r="F90" s="14" t="s">
        <v>44</v>
      </c>
      <c r="G90" s="14" t="s">
        <v>18</v>
      </c>
      <c r="H90" s="23" t="s">
        <v>217</v>
      </c>
      <c r="I90" s="24" t="s">
        <v>212</v>
      </c>
      <c r="J90" s="21"/>
      <c r="K90" s="16"/>
      <c r="L90" s="16"/>
      <c r="M90" s="16"/>
      <c r="N90" s="16"/>
    </row>
    <row r="91" customFormat="false" ht="36" hidden="false" customHeight="true" outlineLevel="0" collapsed="false">
      <c r="A91" s="22" t="s">
        <v>13</v>
      </c>
      <c r="B91" s="22" t="n">
        <v>4</v>
      </c>
      <c r="C91" s="22" t="s">
        <v>38</v>
      </c>
      <c r="D91" s="22" t="s">
        <v>59</v>
      </c>
      <c r="E91" s="23" t="s">
        <v>218</v>
      </c>
      <c r="F91" s="14" t="s">
        <v>44</v>
      </c>
      <c r="G91" s="14" t="s">
        <v>18</v>
      </c>
      <c r="H91" s="23" t="s">
        <v>217</v>
      </c>
      <c r="I91" s="24" t="s">
        <v>212</v>
      </c>
      <c r="J91" s="21"/>
      <c r="K91" s="16"/>
      <c r="L91" s="16"/>
      <c r="M91" s="16"/>
      <c r="N91" s="16"/>
    </row>
    <row r="92" customFormat="false" ht="28.5" hidden="false" customHeight="true" outlineLevel="0" collapsed="false">
      <c r="A92" s="22" t="s">
        <v>13</v>
      </c>
      <c r="B92" s="22" t="n">
        <v>4</v>
      </c>
      <c r="C92" s="22" t="s">
        <v>41</v>
      </c>
      <c r="D92" s="22"/>
      <c r="E92" s="23" t="s">
        <v>219</v>
      </c>
      <c r="F92" s="14" t="s">
        <v>44</v>
      </c>
      <c r="G92" s="14" t="s">
        <v>18</v>
      </c>
      <c r="H92" s="23" t="s">
        <v>220</v>
      </c>
      <c r="I92" s="24" t="s">
        <v>212</v>
      </c>
      <c r="J92" s="21"/>
      <c r="K92" s="16"/>
      <c r="L92" s="16"/>
      <c r="M92" s="16"/>
      <c r="N92" s="16"/>
    </row>
    <row r="93" customFormat="false" ht="24.75" hidden="false" customHeight="true" outlineLevel="0" collapsed="false">
      <c r="A93" s="22" t="s">
        <v>13</v>
      </c>
      <c r="B93" s="22" t="n">
        <v>4</v>
      </c>
      <c r="C93" s="22" t="s">
        <v>55</v>
      </c>
      <c r="D93" s="22"/>
      <c r="E93" s="23" t="s">
        <v>221</v>
      </c>
      <c r="F93" s="14" t="s">
        <v>44</v>
      </c>
      <c r="G93" s="14" t="s">
        <v>18</v>
      </c>
      <c r="H93" s="23" t="s">
        <v>222</v>
      </c>
      <c r="I93" s="24" t="s">
        <v>212</v>
      </c>
      <c r="J93" s="21"/>
      <c r="K93" s="16"/>
      <c r="L93" s="16"/>
      <c r="M93" s="16"/>
      <c r="N93" s="16"/>
    </row>
    <row r="94" customFormat="false" ht="24.75" hidden="false" customHeight="true" outlineLevel="0" collapsed="false">
      <c r="A94" s="22" t="s">
        <v>13</v>
      </c>
      <c r="B94" s="22" t="n">
        <v>4</v>
      </c>
      <c r="C94" s="22" t="s">
        <v>59</v>
      </c>
      <c r="D94" s="22"/>
      <c r="E94" s="23" t="s">
        <v>223</v>
      </c>
      <c r="F94" s="14" t="s">
        <v>44</v>
      </c>
      <c r="G94" s="14" t="s">
        <v>18</v>
      </c>
      <c r="H94" s="23" t="s">
        <v>224</v>
      </c>
      <c r="I94" s="24" t="s">
        <v>212</v>
      </c>
      <c r="J94" s="21"/>
      <c r="K94" s="16"/>
      <c r="L94" s="16"/>
      <c r="M94" s="16"/>
      <c r="N94" s="16"/>
    </row>
    <row r="95" customFormat="false" ht="25.5" hidden="false" customHeight="true" outlineLevel="0" collapsed="false">
      <c r="A95" s="22" t="s">
        <v>13</v>
      </c>
      <c r="B95" s="22" t="s">
        <v>225</v>
      </c>
      <c r="C95" s="22" t="s">
        <v>62</v>
      </c>
      <c r="D95" s="22"/>
      <c r="E95" s="23" t="s">
        <v>226</v>
      </c>
      <c r="F95" s="14" t="s">
        <v>44</v>
      </c>
      <c r="G95" s="14" t="s">
        <v>227</v>
      </c>
      <c r="H95" s="23" t="s">
        <v>228</v>
      </c>
      <c r="I95" s="24" t="s">
        <v>212</v>
      </c>
      <c r="J95" s="21"/>
      <c r="K95" s="16"/>
      <c r="L95" s="16"/>
      <c r="M95" s="16"/>
      <c r="N95" s="16"/>
    </row>
    <row r="96" customFormat="false" ht="51" hidden="false" customHeight="true" outlineLevel="0" collapsed="false">
      <c r="A96" s="22" t="s">
        <v>13</v>
      </c>
      <c r="B96" s="22" t="n">
        <v>4</v>
      </c>
      <c r="C96" s="22" t="s">
        <v>64</v>
      </c>
      <c r="D96" s="22"/>
      <c r="E96" s="23" t="s">
        <v>229</v>
      </c>
      <c r="F96" s="14" t="s">
        <v>44</v>
      </c>
      <c r="G96" s="14" t="s">
        <v>18</v>
      </c>
      <c r="H96" s="23" t="s">
        <v>230</v>
      </c>
      <c r="I96" s="33" t="s">
        <v>231</v>
      </c>
      <c r="J96" s="21"/>
      <c r="K96" s="16"/>
      <c r="L96" s="16"/>
      <c r="M96" s="16"/>
      <c r="N96" s="16"/>
    </row>
    <row r="97" customFormat="false" ht="28.5" hidden="false" customHeight="true" outlineLevel="0" collapsed="false">
      <c r="A97" s="22" t="s">
        <v>13</v>
      </c>
      <c r="B97" s="22" t="n">
        <v>4</v>
      </c>
      <c r="C97" s="22" t="s">
        <v>13</v>
      </c>
      <c r="D97" s="22"/>
      <c r="E97" s="23" t="s">
        <v>232</v>
      </c>
      <c r="F97" s="14" t="s">
        <v>44</v>
      </c>
      <c r="G97" s="14" t="s">
        <v>18</v>
      </c>
      <c r="H97" s="23" t="s">
        <v>233</v>
      </c>
      <c r="I97" s="33" t="s">
        <v>234</v>
      </c>
      <c r="J97" s="21"/>
      <c r="K97" s="16"/>
      <c r="L97" s="16"/>
      <c r="M97" s="16"/>
      <c r="N97" s="16"/>
    </row>
    <row r="98" customFormat="false" ht="30" hidden="false" customHeight="true" outlineLevel="0" collapsed="false">
      <c r="A98" s="22" t="s">
        <v>13</v>
      </c>
      <c r="B98" s="22" t="n">
        <v>4</v>
      </c>
      <c r="C98" s="22" t="s">
        <v>69</v>
      </c>
      <c r="D98" s="22"/>
      <c r="E98" s="23" t="s">
        <v>235</v>
      </c>
      <c r="F98" s="14" t="s">
        <v>44</v>
      </c>
      <c r="G98" s="14" t="s">
        <v>18</v>
      </c>
      <c r="H98" s="23" t="s">
        <v>236</v>
      </c>
      <c r="I98" s="33" t="s">
        <v>237</v>
      </c>
      <c r="J98" s="21" t="s">
        <v>187</v>
      </c>
      <c r="K98" s="16"/>
      <c r="L98" s="16"/>
      <c r="M98" s="16"/>
      <c r="N98" s="16"/>
    </row>
    <row r="99" customFormat="false" ht="40.5" hidden="false" customHeight="true" outlineLevel="0" collapsed="false">
      <c r="A99" s="22" t="s">
        <v>13</v>
      </c>
      <c r="B99" s="22" t="s">
        <v>225</v>
      </c>
      <c r="C99" s="22" t="s">
        <v>77</v>
      </c>
      <c r="D99" s="22"/>
      <c r="E99" s="23" t="s">
        <v>238</v>
      </c>
      <c r="F99" s="14" t="s">
        <v>44</v>
      </c>
      <c r="G99" s="14" t="s">
        <v>18</v>
      </c>
      <c r="H99" s="23" t="s">
        <v>239</v>
      </c>
      <c r="I99" s="33" t="s">
        <v>240</v>
      </c>
      <c r="J99" s="21"/>
      <c r="K99" s="16"/>
      <c r="L99" s="16"/>
      <c r="M99" s="16"/>
      <c r="N99" s="16"/>
    </row>
    <row r="100" customFormat="false" ht="40.5" hidden="false" customHeight="true" outlineLevel="0" collapsed="false">
      <c r="A100" s="22" t="s">
        <v>13</v>
      </c>
      <c r="B100" s="22" t="s">
        <v>225</v>
      </c>
      <c r="C100" s="22" t="s">
        <v>21</v>
      </c>
      <c r="D100" s="22"/>
      <c r="E100" s="23" t="s">
        <v>241</v>
      </c>
      <c r="F100" s="14" t="s">
        <v>44</v>
      </c>
      <c r="G100" s="14" t="s">
        <v>18</v>
      </c>
      <c r="H100" s="23" t="s">
        <v>217</v>
      </c>
      <c r="I100" s="33" t="s">
        <v>242</v>
      </c>
      <c r="J100" s="21" t="s">
        <v>187</v>
      </c>
      <c r="K100" s="16"/>
      <c r="L100" s="16"/>
      <c r="M100" s="16"/>
      <c r="N100" s="16"/>
    </row>
    <row r="101" customFormat="false" ht="66.75" hidden="false" customHeight="true" outlineLevel="0" collapsed="false">
      <c r="A101" s="22" t="s">
        <v>13</v>
      </c>
      <c r="B101" s="22" t="s">
        <v>225</v>
      </c>
      <c r="C101" s="22" t="s">
        <v>243</v>
      </c>
      <c r="D101" s="22"/>
      <c r="E101" s="23" t="s">
        <v>244</v>
      </c>
      <c r="F101" s="14" t="s">
        <v>44</v>
      </c>
      <c r="G101" s="14" t="s">
        <v>18</v>
      </c>
      <c r="H101" s="57" t="s">
        <v>245</v>
      </c>
      <c r="I101" s="33" t="s">
        <v>246</v>
      </c>
      <c r="J101" s="21"/>
      <c r="K101" s="16"/>
      <c r="L101" s="16"/>
      <c r="M101" s="16"/>
      <c r="N101" s="16"/>
    </row>
    <row r="102" customFormat="false" ht="19.5" hidden="false" customHeight="true" outlineLevel="0" collapsed="false">
      <c r="A102" s="17" t="s">
        <v>13</v>
      </c>
      <c r="B102" s="17" t="n">
        <v>5</v>
      </c>
      <c r="C102" s="17"/>
      <c r="D102" s="17"/>
      <c r="E102" s="18" t="s">
        <v>247</v>
      </c>
      <c r="F102" s="14" t="s">
        <v>44</v>
      </c>
      <c r="G102" s="20"/>
      <c r="H102" s="18"/>
      <c r="I102" s="19"/>
      <c r="J102" s="21"/>
      <c r="K102" s="16"/>
      <c r="L102" s="16"/>
      <c r="M102" s="16"/>
      <c r="N102" s="16"/>
    </row>
    <row r="103" customFormat="false" ht="28.5" hidden="false" customHeight="true" outlineLevel="0" collapsed="false">
      <c r="A103" s="52" t="s">
        <v>13</v>
      </c>
      <c r="B103" s="52" t="n">
        <v>5</v>
      </c>
      <c r="C103" s="52" t="s">
        <v>38</v>
      </c>
      <c r="D103" s="52"/>
      <c r="E103" s="58" t="s">
        <v>248</v>
      </c>
      <c r="F103" s="14" t="s">
        <v>44</v>
      </c>
      <c r="G103" s="59" t="s">
        <v>18</v>
      </c>
      <c r="H103" s="58" t="s">
        <v>249</v>
      </c>
      <c r="I103" s="60" t="s">
        <v>250</v>
      </c>
      <c r="J103" s="21"/>
      <c r="K103" s="16"/>
      <c r="L103" s="16"/>
      <c r="M103" s="16"/>
      <c r="N103" s="16"/>
    </row>
    <row r="104" customFormat="false" ht="29.25" hidden="false" customHeight="true" outlineLevel="0" collapsed="false">
      <c r="A104" s="52" t="s">
        <v>13</v>
      </c>
      <c r="B104" s="52" t="n">
        <v>5</v>
      </c>
      <c r="C104" s="52" t="s">
        <v>41</v>
      </c>
      <c r="D104" s="52"/>
      <c r="E104" s="58" t="s">
        <v>251</v>
      </c>
      <c r="F104" s="14" t="s">
        <v>44</v>
      </c>
      <c r="G104" s="59" t="s">
        <v>18</v>
      </c>
      <c r="H104" s="58" t="s">
        <v>252</v>
      </c>
      <c r="I104" s="60" t="s">
        <v>253</v>
      </c>
      <c r="J104" s="21"/>
      <c r="K104" s="16"/>
      <c r="L104" s="16"/>
      <c r="M104" s="16"/>
      <c r="N104" s="16"/>
    </row>
    <row r="105" customFormat="false" ht="36.75" hidden="false" customHeight="true" outlineLevel="0" collapsed="false">
      <c r="A105" s="52" t="s">
        <v>13</v>
      </c>
      <c r="B105" s="52" t="n">
        <v>5</v>
      </c>
      <c r="C105" s="52" t="s">
        <v>55</v>
      </c>
      <c r="D105" s="61"/>
      <c r="E105" s="62" t="s">
        <v>254</v>
      </c>
      <c r="F105" s="14" t="s">
        <v>44</v>
      </c>
      <c r="G105" s="59" t="s">
        <v>18</v>
      </c>
      <c r="H105" s="58" t="s">
        <v>255</v>
      </c>
      <c r="I105" s="60" t="s">
        <v>256</v>
      </c>
      <c r="J105" s="21"/>
      <c r="K105" s="16"/>
      <c r="L105" s="16"/>
      <c r="M105" s="16"/>
      <c r="N105" s="16"/>
    </row>
    <row r="106" customFormat="false" ht="38.25" hidden="false" customHeight="true" outlineLevel="0" collapsed="false">
      <c r="A106" s="52" t="s">
        <v>13</v>
      </c>
      <c r="B106" s="52" t="s">
        <v>257</v>
      </c>
      <c r="C106" s="52" t="s">
        <v>59</v>
      </c>
      <c r="D106" s="61"/>
      <c r="E106" s="58" t="s">
        <v>258</v>
      </c>
      <c r="F106" s="14" t="s">
        <v>44</v>
      </c>
      <c r="G106" s="59" t="s">
        <v>18</v>
      </c>
      <c r="H106" s="58" t="s">
        <v>259</v>
      </c>
      <c r="I106" s="60" t="s">
        <v>260</v>
      </c>
      <c r="J106" s="21"/>
      <c r="K106" s="16"/>
      <c r="L106" s="16"/>
      <c r="M106" s="16"/>
      <c r="N106" s="16"/>
    </row>
    <row r="107" customFormat="false" ht="52.5" hidden="false" customHeight="true" outlineLevel="0" collapsed="false">
      <c r="A107" s="52" t="s">
        <v>13</v>
      </c>
      <c r="B107" s="52" t="s">
        <v>257</v>
      </c>
      <c r="C107" s="52" t="s">
        <v>59</v>
      </c>
      <c r="D107" s="52" t="s">
        <v>38</v>
      </c>
      <c r="E107" s="62" t="s">
        <v>261</v>
      </c>
      <c r="F107" s="14" t="s">
        <v>44</v>
      </c>
      <c r="G107" s="59" t="s">
        <v>18</v>
      </c>
      <c r="H107" s="58" t="s">
        <v>262</v>
      </c>
      <c r="I107" s="60" t="s">
        <v>263</v>
      </c>
      <c r="J107" s="21"/>
      <c r="K107" s="16"/>
      <c r="L107" s="16"/>
      <c r="M107" s="16"/>
      <c r="N107" s="16"/>
    </row>
    <row r="108" customFormat="false" ht="24.75" hidden="false" customHeight="true" outlineLevel="0" collapsed="false">
      <c r="A108" s="52" t="s">
        <v>13</v>
      </c>
      <c r="B108" s="52" t="s">
        <v>257</v>
      </c>
      <c r="C108" s="52" t="s">
        <v>59</v>
      </c>
      <c r="D108" s="52" t="s">
        <v>41</v>
      </c>
      <c r="E108" s="58" t="s">
        <v>264</v>
      </c>
      <c r="F108" s="14" t="s">
        <v>44</v>
      </c>
      <c r="G108" s="59" t="s">
        <v>18</v>
      </c>
      <c r="H108" s="58" t="s">
        <v>265</v>
      </c>
      <c r="I108" s="60" t="s">
        <v>266</v>
      </c>
      <c r="J108" s="21"/>
      <c r="K108" s="16"/>
      <c r="L108" s="16"/>
      <c r="M108" s="16"/>
      <c r="N108" s="16"/>
    </row>
    <row r="109" customFormat="false" ht="38.25" hidden="false" customHeight="true" outlineLevel="0" collapsed="false">
      <c r="A109" s="52" t="s">
        <v>13</v>
      </c>
      <c r="B109" s="52" t="s">
        <v>257</v>
      </c>
      <c r="C109" s="52" t="s">
        <v>62</v>
      </c>
      <c r="D109" s="61"/>
      <c r="E109" s="26" t="s">
        <v>267</v>
      </c>
      <c r="F109" s="14" t="s">
        <v>44</v>
      </c>
      <c r="G109" s="59" t="s">
        <v>18</v>
      </c>
      <c r="H109" s="58" t="s">
        <v>268</v>
      </c>
      <c r="I109" s="60" t="s">
        <v>269</v>
      </c>
      <c r="J109" s="21"/>
      <c r="K109" s="16"/>
      <c r="L109" s="16"/>
      <c r="M109" s="16"/>
      <c r="N109" s="16"/>
    </row>
    <row r="110" customFormat="false" ht="42.75" hidden="false" customHeight="true" outlineLevel="0" collapsed="false">
      <c r="A110" s="52" t="s">
        <v>13</v>
      </c>
      <c r="B110" s="52" t="s">
        <v>257</v>
      </c>
      <c r="C110" s="52" t="s">
        <v>62</v>
      </c>
      <c r="D110" s="52" t="s">
        <v>38</v>
      </c>
      <c r="E110" s="62" t="s">
        <v>270</v>
      </c>
      <c r="F110" s="14" t="s">
        <v>44</v>
      </c>
      <c r="G110" s="59" t="s">
        <v>18</v>
      </c>
      <c r="H110" s="58" t="s">
        <v>271</v>
      </c>
      <c r="I110" s="60" t="s">
        <v>272</v>
      </c>
      <c r="J110" s="21"/>
      <c r="K110" s="16"/>
      <c r="L110" s="16"/>
      <c r="M110" s="16"/>
      <c r="N110" s="16"/>
    </row>
    <row r="111" customFormat="false" ht="54" hidden="false" customHeight="true" outlineLevel="0" collapsed="false">
      <c r="A111" s="52" t="s">
        <v>13</v>
      </c>
      <c r="B111" s="52" t="s">
        <v>257</v>
      </c>
      <c r="C111" s="52" t="s">
        <v>64</v>
      </c>
      <c r="D111" s="61"/>
      <c r="E111" s="58" t="s">
        <v>273</v>
      </c>
      <c r="F111" s="14" t="s">
        <v>44</v>
      </c>
      <c r="G111" s="59" t="s">
        <v>18</v>
      </c>
      <c r="H111" s="58" t="s">
        <v>274</v>
      </c>
      <c r="I111" s="60" t="s">
        <v>275</v>
      </c>
      <c r="J111" s="21"/>
      <c r="K111" s="16"/>
      <c r="L111" s="16"/>
      <c r="M111" s="16"/>
      <c r="N111" s="16"/>
    </row>
    <row r="112" customFormat="false" ht="54.75" hidden="false" customHeight="true" outlineLevel="0" collapsed="false">
      <c r="A112" s="52" t="s">
        <v>13</v>
      </c>
      <c r="B112" s="52" t="s">
        <v>257</v>
      </c>
      <c r="C112" s="52" t="s">
        <v>13</v>
      </c>
      <c r="D112" s="61"/>
      <c r="E112" s="62" t="s">
        <v>276</v>
      </c>
      <c r="F112" s="14" t="s">
        <v>44</v>
      </c>
      <c r="G112" s="59" t="s">
        <v>18</v>
      </c>
      <c r="H112" s="58" t="s">
        <v>277</v>
      </c>
      <c r="I112" s="60" t="s">
        <v>278</v>
      </c>
      <c r="J112" s="21"/>
      <c r="K112" s="16"/>
      <c r="L112" s="16"/>
      <c r="M112" s="16"/>
      <c r="N112" s="16"/>
    </row>
    <row r="113" customFormat="false" ht="79.5" hidden="false" customHeight="true" outlineLevel="0" collapsed="false">
      <c r="A113" s="52" t="s">
        <v>13</v>
      </c>
      <c r="B113" s="52" t="s">
        <v>257</v>
      </c>
      <c r="C113" s="52" t="s">
        <v>69</v>
      </c>
      <c r="D113" s="52"/>
      <c r="E113" s="63" t="s">
        <v>279</v>
      </c>
      <c r="F113" s="14" t="s">
        <v>44</v>
      </c>
      <c r="G113" s="59" t="s">
        <v>18</v>
      </c>
      <c r="H113" s="63" t="s">
        <v>280</v>
      </c>
      <c r="I113" s="52" t="s">
        <v>281</v>
      </c>
      <c r="J113" s="21"/>
      <c r="K113" s="16"/>
      <c r="L113" s="16"/>
      <c r="M113" s="16"/>
      <c r="N113" s="16"/>
    </row>
    <row r="114" s="65" customFormat="true" ht="40.5" hidden="false" customHeight="true" outlineLevel="0" collapsed="false">
      <c r="A114" s="52" t="s">
        <v>13</v>
      </c>
      <c r="B114" s="52" t="s">
        <v>257</v>
      </c>
      <c r="C114" s="52" t="s">
        <v>69</v>
      </c>
      <c r="D114" s="52" t="s">
        <v>282</v>
      </c>
      <c r="E114" s="63" t="s">
        <v>283</v>
      </c>
      <c r="F114" s="14" t="s">
        <v>44</v>
      </c>
      <c r="G114" s="59" t="s">
        <v>18</v>
      </c>
      <c r="H114" s="52"/>
      <c r="I114" s="52"/>
      <c r="J114" s="21"/>
      <c r="K114" s="64"/>
      <c r="L114" s="64"/>
      <c r="M114" s="64"/>
      <c r="N114" s="64"/>
    </row>
    <row r="115" customFormat="false" ht="60.75" hidden="false" customHeight="true" outlineLevel="0" collapsed="false">
      <c r="A115" s="52" t="s">
        <v>13</v>
      </c>
      <c r="B115" s="52" t="s">
        <v>257</v>
      </c>
      <c r="C115" s="52" t="s">
        <v>77</v>
      </c>
      <c r="D115" s="52"/>
      <c r="E115" s="63" t="s">
        <v>284</v>
      </c>
      <c r="F115" s="14" t="s">
        <v>44</v>
      </c>
      <c r="G115" s="59" t="s">
        <v>18</v>
      </c>
      <c r="H115" s="63" t="s">
        <v>285</v>
      </c>
      <c r="I115" s="52" t="s">
        <v>286</v>
      </c>
      <c r="J115" s="21"/>
      <c r="K115" s="16"/>
      <c r="L115" s="16"/>
      <c r="M115" s="16"/>
      <c r="N115" s="16"/>
    </row>
    <row r="116" customFormat="false" ht="42" hidden="false" customHeight="true" outlineLevel="0" collapsed="false">
      <c r="A116" s="52" t="s">
        <v>13</v>
      </c>
      <c r="B116" s="52" t="s">
        <v>257</v>
      </c>
      <c r="C116" s="52" t="s">
        <v>77</v>
      </c>
      <c r="D116" s="52" t="s">
        <v>282</v>
      </c>
      <c r="E116" s="63" t="s">
        <v>283</v>
      </c>
      <c r="F116" s="14" t="s">
        <v>44</v>
      </c>
      <c r="G116" s="59" t="s">
        <v>18</v>
      </c>
      <c r="H116" s="52"/>
      <c r="I116" s="52"/>
      <c r="J116" s="21"/>
      <c r="K116" s="16"/>
      <c r="L116" s="16"/>
      <c r="M116" s="16"/>
      <c r="N116" s="16"/>
    </row>
    <row r="117" customFormat="false" ht="39" hidden="false" customHeight="true" outlineLevel="0" collapsed="false">
      <c r="A117" s="60" t="s">
        <v>13</v>
      </c>
      <c r="B117" s="60" t="n">
        <v>5</v>
      </c>
      <c r="C117" s="60" t="s">
        <v>21</v>
      </c>
      <c r="D117" s="60"/>
      <c r="E117" s="63" t="s">
        <v>287</v>
      </c>
      <c r="F117" s="14" t="s">
        <v>44</v>
      </c>
      <c r="G117" s="60" t="s">
        <v>18</v>
      </c>
      <c r="H117" s="63" t="s">
        <v>288</v>
      </c>
      <c r="I117" s="60" t="s">
        <v>289</v>
      </c>
      <c r="J117" s="21"/>
      <c r="K117" s="16"/>
      <c r="L117" s="16"/>
      <c r="M117" s="16"/>
      <c r="N117" s="16"/>
    </row>
    <row r="118" customFormat="false" ht="43.5" hidden="false" customHeight="true" outlineLevel="0" collapsed="false">
      <c r="A118" s="60" t="s">
        <v>13</v>
      </c>
      <c r="B118" s="60" t="n">
        <v>5</v>
      </c>
      <c r="C118" s="60" t="s">
        <v>23</v>
      </c>
      <c r="D118" s="60"/>
      <c r="E118" s="63" t="s">
        <v>290</v>
      </c>
      <c r="F118" s="14" t="s">
        <v>44</v>
      </c>
      <c r="G118" s="60" t="s">
        <v>18</v>
      </c>
      <c r="H118" s="63" t="s">
        <v>291</v>
      </c>
      <c r="I118" s="60" t="s">
        <v>292</v>
      </c>
      <c r="J118" s="21"/>
      <c r="K118" s="16"/>
      <c r="L118" s="16"/>
      <c r="M118" s="16"/>
      <c r="N118" s="16"/>
    </row>
    <row r="119" customFormat="false" ht="1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66"/>
      <c r="J119" s="16"/>
      <c r="K119" s="16"/>
      <c r="L119" s="16"/>
      <c r="M119" s="16"/>
      <c r="N119" s="16"/>
    </row>
    <row r="120" customFormat="false" ht="1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67"/>
      <c r="J120" s="16"/>
      <c r="K120" s="16"/>
      <c r="L120" s="16"/>
      <c r="M120" s="16"/>
      <c r="N120" s="16"/>
    </row>
    <row r="121" customFormat="false" ht="1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67"/>
    </row>
    <row r="122" customFormat="false" ht="1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67"/>
    </row>
  </sheetData>
  <mergeCells count="16">
    <mergeCell ref="H1:I1"/>
    <mergeCell ref="H2:I2"/>
    <mergeCell ref="A4:I4"/>
    <mergeCell ref="A6:D6"/>
    <mergeCell ref="E6:E7"/>
    <mergeCell ref="F6:F7"/>
    <mergeCell ref="G6:G7"/>
    <mergeCell ref="H6:H7"/>
    <mergeCell ref="I6:I7"/>
    <mergeCell ref="J6:J7"/>
    <mergeCell ref="A51:A54"/>
    <mergeCell ref="B51:B54"/>
    <mergeCell ref="C51:C54"/>
    <mergeCell ref="D51:D54"/>
    <mergeCell ref="E51:E54"/>
    <mergeCell ref="I51:I54"/>
  </mergeCells>
  <printOptions headings="false" gridLines="false" gridLinesSet="true" horizontalCentered="false" verticalCentered="false"/>
  <pageMargins left="0.708333333333333" right="0.708333333333333" top="0.472222222222222" bottom="0.511805555555556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11" man="true" max="16383" min="0"/>
    <brk id="19" man="true" max="16383" min="0"/>
    <brk id="58" man="true" max="16383" min="0"/>
    <brk id="82" man="true" max="16383" min="0"/>
    <brk id="111" man="true" max="16383" min="0"/>
    <brk id="125" man="true" max="16383" min="0"/>
    <brk id="1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1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R73" activeCellId="0" sqref="R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.28"/>
    <col collapsed="false" customWidth="true" hidden="false" outlineLevel="0" max="3" min="3" style="0" width="3.56"/>
    <col collapsed="false" customWidth="true" hidden="false" outlineLevel="0" max="4" min="4" style="0" width="3.14"/>
    <col collapsed="false" customWidth="true" hidden="false" outlineLevel="0" max="5" min="5" style="0" width="3.28"/>
    <col collapsed="false" customWidth="true" hidden="false" outlineLevel="0" max="6" min="6" style="0" width="36.7"/>
    <col collapsed="false" customWidth="true" hidden="false" outlineLevel="0" max="7" min="7" style="0" width="24.28"/>
    <col collapsed="false" customWidth="true" hidden="false" outlineLevel="0" max="8" min="8" style="0" width="4.7"/>
    <col collapsed="false" customWidth="true" hidden="false" outlineLevel="0" max="9" min="9" style="0" width="3.28"/>
    <col collapsed="false" customWidth="true" hidden="false" outlineLevel="0" max="10" min="10" style="0" width="3.42"/>
    <col collapsed="false" customWidth="true" hidden="false" outlineLevel="0" max="11" min="11" style="0" width="9.56"/>
    <col collapsed="false" customWidth="true" hidden="false" outlineLevel="0" max="12" min="12" style="0" width="3.99"/>
    <col collapsed="false" customWidth="true" hidden="false" outlineLevel="0" max="13" min="13" style="0" width="15.13"/>
    <col collapsed="false" customWidth="true" hidden="false" outlineLevel="0" max="14" min="14" style="0" width="14.85"/>
    <col collapsed="false" customWidth="true" hidden="false" outlineLevel="0" max="15" min="15" style="0" width="12.56"/>
    <col collapsed="false" customWidth="true" hidden="false" outlineLevel="0" max="17" min="17" style="0" width="15.85"/>
  </cols>
  <sheetData>
    <row r="2" customFormat="false" ht="49.5" hidden="false" customHeight="true" outlineLevel="0" collapsed="false">
      <c r="M2" s="68"/>
      <c r="N2" s="68"/>
      <c r="O2" s="68"/>
      <c r="P2" s="69"/>
      <c r="Q2" s="69"/>
    </row>
    <row r="3" customFormat="false" ht="47.25" hidden="false" customHeight="true" outlineLevel="0" collapsed="false">
      <c r="M3" s="68"/>
      <c r="N3" s="68"/>
      <c r="O3" s="68"/>
    </row>
    <row r="4" customFormat="false" ht="14.2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1"/>
      <c r="N4" s="71"/>
    </row>
    <row r="5" customFormat="false" ht="26.25" hidden="false" customHeight="true" outlineLevel="0" collapsed="false">
      <c r="A5" s="70"/>
      <c r="B5" s="70"/>
      <c r="C5" s="70"/>
      <c r="D5" s="70"/>
      <c r="E5" s="72" t="s">
        <v>293</v>
      </c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0.75" hidden="false" customHeight="true" outlineLevel="0" collapsed="false">
      <c r="A6" s="70"/>
      <c r="B6" s="70"/>
      <c r="C6" s="70"/>
      <c r="D6" s="70"/>
      <c r="E6" s="73"/>
      <c r="F6" s="73"/>
      <c r="G6" s="73"/>
      <c r="H6" s="73"/>
      <c r="I6" s="73"/>
      <c r="J6" s="73"/>
      <c r="K6" s="73"/>
      <c r="L6" s="73"/>
      <c r="M6" s="73"/>
      <c r="N6" s="73"/>
    </row>
    <row r="7" customFormat="false" ht="40.5" hidden="false" customHeight="true" outlineLevel="0" collapsed="false">
      <c r="A7" s="74" t="s">
        <v>2</v>
      </c>
      <c r="B7" s="74"/>
      <c r="C7" s="74"/>
      <c r="D7" s="74"/>
      <c r="E7" s="74"/>
      <c r="F7" s="74" t="s">
        <v>294</v>
      </c>
      <c r="G7" s="74" t="s">
        <v>4</v>
      </c>
      <c r="H7" s="74" t="s">
        <v>295</v>
      </c>
      <c r="I7" s="74"/>
      <c r="J7" s="74"/>
      <c r="K7" s="74"/>
      <c r="L7" s="74"/>
      <c r="M7" s="75" t="s">
        <v>296</v>
      </c>
      <c r="N7" s="75"/>
      <c r="O7" s="75" t="s">
        <v>297</v>
      </c>
    </row>
    <row r="8" s="27" customFormat="true" ht="49.5" hidden="false" customHeight="true" outlineLevel="0" collapsed="false">
      <c r="A8" s="74" t="s">
        <v>9</v>
      </c>
      <c r="B8" s="74" t="s">
        <v>10</v>
      </c>
      <c r="C8" s="74" t="s">
        <v>11</v>
      </c>
      <c r="D8" s="74" t="s">
        <v>12</v>
      </c>
      <c r="E8" s="74" t="s">
        <v>298</v>
      </c>
      <c r="F8" s="74"/>
      <c r="G8" s="74"/>
      <c r="H8" s="74" t="s">
        <v>299</v>
      </c>
      <c r="I8" s="74" t="s">
        <v>300</v>
      </c>
      <c r="J8" s="74" t="s">
        <v>301</v>
      </c>
      <c r="K8" s="74" t="s">
        <v>302</v>
      </c>
      <c r="L8" s="74" t="s">
        <v>303</v>
      </c>
      <c r="M8" s="76" t="s">
        <v>304</v>
      </c>
      <c r="N8" s="75" t="s">
        <v>305</v>
      </c>
      <c r="O8" s="75" t="s">
        <v>306</v>
      </c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</row>
    <row r="9" s="27" customFormat="true" ht="16.5" hidden="false" customHeight="true" outlineLevel="0" collapsed="false">
      <c r="A9" s="77" t="s">
        <v>13</v>
      </c>
      <c r="B9" s="77"/>
      <c r="C9" s="77"/>
      <c r="D9" s="77"/>
      <c r="E9" s="77"/>
      <c r="F9" s="78" t="s">
        <v>307</v>
      </c>
      <c r="G9" s="79" t="s">
        <v>308</v>
      </c>
      <c r="H9" s="80"/>
      <c r="I9" s="80"/>
      <c r="J9" s="80"/>
      <c r="K9" s="80"/>
      <c r="L9" s="81"/>
      <c r="M9" s="82" t="n">
        <v>283251.7</v>
      </c>
      <c r="N9" s="82" t="n">
        <v>138815.04</v>
      </c>
      <c r="O9" s="81" t="n">
        <v>50</v>
      </c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s="27" customFormat="true" ht="57.75" hidden="true" customHeight="true" outlineLevel="0" collapsed="false">
      <c r="A10" s="77"/>
      <c r="B10" s="77"/>
      <c r="C10" s="77"/>
      <c r="D10" s="77"/>
      <c r="E10" s="77"/>
      <c r="F10" s="78"/>
      <c r="G10" s="83" t="s">
        <v>309</v>
      </c>
      <c r="H10" s="84" t="s">
        <v>310</v>
      </c>
      <c r="I10" s="85"/>
      <c r="J10" s="85"/>
      <c r="K10" s="85"/>
      <c r="L10" s="85"/>
      <c r="M10" s="86" t="n">
        <v>271728.8</v>
      </c>
      <c r="N10" s="82"/>
      <c r="O10" s="81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</row>
    <row r="11" s="27" customFormat="true" ht="42.75" hidden="true" customHeight="true" outlineLevel="0" collapsed="false">
      <c r="A11" s="77"/>
      <c r="B11" s="77"/>
      <c r="C11" s="77"/>
      <c r="D11" s="77"/>
      <c r="E11" s="77"/>
      <c r="F11" s="78"/>
      <c r="G11" s="83" t="s">
        <v>311</v>
      </c>
      <c r="H11" s="84" t="s">
        <v>312</v>
      </c>
      <c r="I11" s="85"/>
      <c r="J11" s="85"/>
      <c r="K11" s="85"/>
      <c r="L11" s="85"/>
      <c r="M11" s="86" t="n">
        <v>11522.9</v>
      </c>
      <c r="N11" s="86"/>
      <c r="O11" s="86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</row>
    <row r="12" s="27" customFormat="true" ht="54" hidden="true" customHeight="true" outlineLevel="0" collapsed="false">
      <c r="A12" s="77"/>
      <c r="B12" s="77"/>
      <c r="C12" s="77"/>
      <c r="D12" s="77"/>
      <c r="E12" s="77"/>
      <c r="F12" s="78"/>
      <c r="G12" s="83" t="s">
        <v>313</v>
      </c>
      <c r="H12" s="84" t="s">
        <v>314</v>
      </c>
      <c r="I12" s="85"/>
      <c r="J12" s="85"/>
      <c r="K12" s="85"/>
      <c r="L12" s="85"/>
      <c r="M12" s="86" t="n">
        <f aca="false">M72</f>
        <v>0</v>
      </c>
      <c r="N12" s="86"/>
      <c r="O12" s="86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</row>
    <row r="13" s="27" customFormat="true" ht="21" hidden="true" customHeight="true" outlineLevel="0" collapsed="false">
      <c r="A13" s="77" t="s">
        <v>13</v>
      </c>
      <c r="B13" s="77" t="n">
        <v>1</v>
      </c>
      <c r="C13" s="77"/>
      <c r="D13" s="77"/>
      <c r="E13" s="77"/>
      <c r="F13" s="87" t="s">
        <v>14</v>
      </c>
      <c r="G13" s="87" t="s">
        <v>315</v>
      </c>
      <c r="H13" s="85"/>
      <c r="I13" s="85"/>
      <c r="J13" s="85"/>
      <c r="K13" s="85"/>
      <c r="L13" s="85"/>
      <c r="M13" s="88" t="n">
        <v>0</v>
      </c>
      <c r="N13" s="88"/>
      <c r="O13" s="86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</row>
    <row r="14" s="27" customFormat="true" ht="54" hidden="true" customHeight="true" outlineLevel="0" collapsed="false">
      <c r="A14" s="77"/>
      <c r="B14" s="77"/>
      <c r="C14" s="77"/>
      <c r="D14" s="77"/>
      <c r="E14" s="77"/>
      <c r="F14" s="87"/>
      <c r="G14" s="83" t="s">
        <v>309</v>
      </c>
      <c r="H14" s="84" t="s">
        <v>310</v>
      </c>
      <c r="I14" s="85"/>
      <c r="J14" s="85"/>
      <c r="K14" s="85"/>
      <c r="L14" s="85"/>
      <c r="M14" s="88" t="n">
        <v>0</v>
      </c>
      <c r="N14" s="88"/>
      <c r="O14" s="86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27" customFormat="true" ht="26.25" hidden="true" customHeight="true" outlineLevel="0" collapsed="false">
      <c r="A15" s="89" t="s">
        <v>13</v>
      </c>
      <c r="B15" s="89" t="s">
        <v>282</v>
      </c>
      <c r="C15" s="89" t="s">
        <v>34</v>
      </c>
      <c r="D15" s="89"/>
      <c r="E15" s="77"/>
      <c r="F15" s="74" t="s">
        <v>51</v>
      </c>
      <c r="G15" s="90" t="s">
        <v>309</v>
      </c>
      <c r="H15" s="84" t="s">
        <v>310</v>
      </c>
      <c r="I15" s="84" t="s">
        <v>62</v>
      </c>
      <c r="J15" s="84"/>
      <c r="K15" s="84" t="s">
        <v>316</v>
      </c>
      <c r="L15" s="84" t="s">
        <v>317</v>
      </c>
      <c r="M15" s="86" t="n">
        <v>0</v>
      </c>
      <c r="N15" s="86"/>
      <c r="O15" s="86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</row>
    <row r="16" s="27" customFormat="true" ht="36" hidden="true" customHeight="true" outlineLevel="0" collapsed="false">
      <c r="A16" s="89"/>
      <c r="B16" s="89"/>
      <c r="C16" s="89"/>
      <c r="D16" s="89"/>
      <c r="E16" s="77"/>
      <c r="F16" s="74"/>
      <c r="G16" s="90"/>
      <c r="H16" s="84" t="s">
        <v>310</v>
      </c>
      <c r="I16" s="84" t="s">
        <v>62</v>
      </c>
      <c r="J16" s="84"/>
      <c r="K16" s="84" t="s">
        <v>318</v>
      </c>
      <c r="L16" s="84" t="s">
        <v>317</v>
      </c>
      <c r="M16" s="86" t="n">
        <v>0</v>
      </c>
      <c r="N16" s="86"/>
      <c r="O16" s="86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</row>
    <row r="17" s="28" customFormat="true" ht="25.5" hidden="false" customHeight="true" outlineLevel="0" collapsed="false">
      <c r="A17" s="85" t="s">
        <v>13</v>
      </c>
      <c r="B17" s="85" t="s">
        <v>37</v>
      </c>
      <c r="C17" s="85"/>
      <c r="D17" s="85"/>
      <c r="E17" s="85"/>
      <c r="F17" s="91" t="s">
        <v>52</v>
      </c>
      <c r="G17" s="87" t="s">
        <v>315</v>
      </c>
      <c r="H17" s="85"/>
      <c r="I17" s="85"/>
      <c r="J17" s="85"/>
      <c r="K17" s="85"/>
      <c r="L17" s="85"/>
      <c r="M17" s="92" t="n">
        <v>111867.1</v>
      </c>
      <c r="N17" s="93" t="n">
        <v>22103.76</v>
      </c>
      <c r="O17" s="93" t="n">
        <v>75</v>
      </c>
    </row>
    <row r="18" s="28" customFormat="true" ht="51" hidden="false" customHeight="true" outlineLevel="0" collapsed="false">
      <c r="A18" s="85"/>
      <c r="B18" s="85"/>
      <c r="C18" s="85"/>
      <c r="D18" s="85"/>
      <c r="E18" s="85"/>
      <c r="F18" s="91"/>
      <c r="G18" s="83" t="s">
        <v>309</v>
      </c>
      <c r="H18" s="84" t="s">
        <v>310</v>
      </c>
      <c r="I18" s="85"/>
      <c r="J18" s="85"/>
      <c r="K18" s="85"/>
      <c r="L18" s="85"/>
      <c r="M18" s="92" t="n">
        <v>111867.1</v>
      </c>
      <c r="N18" s="93"/>
      <c r="O18" s="93"/>
      <c r="Q18" s="94"/>
    </row>
    <row r="19" s="28" customFormat="true" ht="23.25" hidden="true" customHeight="true" outlineLevel="0" collapsed="false">
      <c r="A19" s="84" t="s">
        <v>13</v>
      </c>
      <c r="B19" s="84" t="s">
        <v>37</v>
      </c>
      <c r="C19" s="84" t="s">
        <v>146</v>
      </c>
      <c r="D19" s="84"/>
      <c r="E19" s="95"/>
      <c r="F19" s="96" t="s">
        <v>319</v>
      </c>
      <c r="G19" s="96" t="s">
        <v>309</v>
      </c>
      <c r="H19" s="84" t="s">
        <v>310</v>
      </c>
      <c r="I19" s="85" t="s">
        <v>62</v>
      </c>
      <c r="J19" s="85" t="s">
        <v>38</v>
      </c>
      <c r="K19" s="85" t="s">
        <v>320</v>
      </c>
      <c r="L19" s="85" t="s">
        <v>321</v>
      </c>
      <c r="M19" s="93" t="n">
        <v>0</v>
      </c>
      <c r="N19" s="93"/>
      <c r="O19" s="93"/>
    </row>
    <row r="20" s="27" customFormat="true" ht="23.25" hidden="true" customHeight="true" outlineLevel="0" collapsed="false">
      <c r="A20" s="84"/>
      <c r="B20" s="84"/>
      <c r="C20" s="84"/>
      <c r="D20" s="84"/>
      <c r="E20" s="97"/>
      <c r="F20" s="96"/>
      <c r="G20" s="96"/>
      <c r="H20" s="98" t="s">
        <v>310</v>
      </c>
      <c r="I20" s="98" t="s">
        <v>62</v>
      </c>
      <c r="J20" s="98" t="s">
        <v>38</v>
      </c>
      <c r="K20" s="98" t="s">
        <v>322</v>
      </c>
      <c r="L20" s="98" t="s">
        <v>323</v>
      </c>
      <c r="M20" s="99" t="n">
        <v>2607.4</v>
      </c>
      <c r="N20" s="100"/>
      <c r="O20" s="101"/>
      <c r="P20" s="28"/>
      <c r="Q20" s="102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</row>
    <row r="21" s="27" customFormat="true" ht="23.25" hidden="true" customHeight="true" outlineLevel="0" collapsed="false">
      <c r="A21" s="103"/>
      <c r="B21" s="103"/>
      <c r="C21" s="84"/>
      <c r="D21" s="84"/>
      <c r="E21" s="97"/>
      <c r="F21" s="96"/>
      <c r="G21" s="96"/>
      <c r="H21" s="84" t="s">
        <v>310</v>
      </c>
      <c r="I21" s="84" t="s">
        <v>62</v>
      </c>
      <c r="J21" s="84" t="s">
        <v>38</v>
      </c>
      <c r="K21" s="84" t="s">
        <v>322</v>
      </c>
      <c r="L21" s="98" t="s">
        <v>324</v>
      </c>
      <c r="M21" s="104" t="n">
        <v>52.96423</v>
      </c>
      <c r="N21" s="100"/>
      <c r="O21" s="101"/>
      <c r="P21" s="28"/>
      <c r="Q21" s="102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</row>
    <row r="22" s="27" customFormat="true" ht="23.25" hidden="true" customHeight="true" outlineLevel="0" collapsed="false">
      <c r="A22" s="103"/>
      <c r="B22" s="103"/>
      <c r="C22" s="84"/>
      <c r="D22" s="84"/>
      <c r="E22" s="97"/>
      <c r="F22" s="96"/>
      <c r="G22" s="96"/>
      <c r="H22" s="84" t="s">
        <v>310</v>
      </c>
      <c r="I22" s="84" t="s">
        <v>62</v>
      </c>
      <c r="J22" s="84" t="s">
        <v>38</v>
      </c>
      <c r="K22" s="84" t="s">
        <v>325</v>
      </c>
      <c r="L22" s="84" t="s">
        <v>323</v>
      </c>
      <c r="M22" s="105" t="n">
        <v>84306.2</v>
      </c>
      <c r="N22" s="105"/>
      <c r="O22" s="86"/>
      <c r="P22" s="28"/>
      <c r="Q22" s="102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</row>
    <row r="23" s="27" customFormat="true" ht="23.25" hidden="true" customHeight="true" outlineLevel="0" collapsed="false">
      <c r="A23" s="103"/>
      <c r="B23" s="103"/>
      <c r="C23" s="84"/>
      <c r="D23" s="84"/>
      <c r="E23" s="97"/>
      <c r="F23" s="96"/>
      <c r="G23" s="96"/>
      <c r="H23" s="84" t="s">
        <v>310</v>
      </c>
      <c r="I23" s="84" t="s">
        <v>62</v>
      </c>
      <c r="J23" s="84" t="s">
        <v>38</v>
      </c>
      <c r="K23" s="84" t="s">
        <v>325</v>
      </c>
      <c r="L23" s="84" t="s">
        <v>324</v>
      </c>
      <c r="M23" s="105" t="n">
        <v>1712.5</v>
      </c>
      <c r="N23" s="105"/>
      <c r="O23" s="86"/>
      <c r="P23" s="28"/>
      <c r="Q23" s="102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</row>
    <row r="24" s="27" customFormat="true" ht="23.25" hidden="true" customHeight="true" outlineLevel="0" collapsed="false">
      <c r="A24" s="103"/>
      <c r="B24" s="103"/>
      <c r="C24" s="84"/>
      <c r="D24" s="84"/>
      <c r="E24" s="97"/>
      <c r="F24" s="96"/>
      <c r="G24" s="96"/>
      <c r="H24" s="84" t="s">
        <v>310</v>
      </c>
      <c r="I24" s="84" t="s">
        <v>62</v>
      </c>
      <c r="J24" s="84" t="s">
        <v>38</v>
      </c>
      <c r="K24" s="98" t="s">
        <v>326</v>
      </c>
      <c r="L24" s="98" t="s">
        <v>317</v>
      </c>
      <c r="M24" s="104" t="n">
        <v>22738.008</v>
      </c>
      <c r="N24" s="106"/>
      <c r="O24" s="101"/>
      <c r="P24" s="28"/>
      <c r="Q24" s="102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</row>
    <row r="25" s="27" customFormat="true" ht="23.25" hidden="true" customHeight="true" outlineLevel="0" collapsed="false">
      <c r="A25" s="103" t="s">
        <v>13</v>
      </c>
      <c r="B25" s="103"/>
      <c r="C25" s="84"/>
      <c r="D25" s="84"/>
      <c r="E25" s="97"/>
      <c r="F25" s="96"/>
      <c r="G25" s="96"/>
      <c r="H25" s="98" t="s">
        <v>310</v>
      </c>
      <c r="I25" s="98" t="s">
        <v>62</v>
      </c>
      <c r="J25" s="98" t="s">
        <v>38</v>
      </c>
      <c r="K25" s="98" t="s">
        <v>326</v>
      </c>
      <c r="L25" s="98" t="s">
        <v>324</v>
      </c>
      <c r="M25" s="104" t="n">
        <v>17.83307</v>
      </c>
      <c r="N25" s="100"/>
      <c r="O25" s="101"/>
      <c r="P25" s="28"/>
      <c r="Q25" s="102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</row>
    <row r="26" s="27" customFormat="true" ht="43.5" hidden="true" customHeight="true" outlineLevel="0" collapsed="false">
      <c r="A26" s="103"/>
      <c r="B26" s="103" t="s">
        <v>37</v>
      </c>
      <c r="C26" s="103" t="s">
        <v>21</v>
      </c>
      <c r="D26" s="103"/>
      <c r="E26" s="107"/>
      <c r="F26" s="108" t="s">
        <v>327</v>
      </c>
      <c r="G26" s="109"/>
      <c r="H26" s="84" t="s">
        <v>310</v>
      </c>
      <c r="I26" s="84" t="s">
        <v>62</v>
      </c>
      <c r="J26" s="84" t="s">
        <v>38</v>
      </c>
      <c r="K26" s="84" t="s">
        <v>328</v>
      </c>
      <c r="L26" s="84" t="s">
        <v>317</v>
      </c>
      <c r="M26" s="110" t="n">
        <v>19.5</v>
      </c>
      <c r="N26" s="111"/>
      <c r="O26" s="86"/>
      <c r="P26" s="28"/>
      <c r="Q26" s="102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</row>
    <row r="27" s="27" customFormat="true" ht="36" hidden="true" customHeight="true" outlineLevel="0" collapsed="false">
      <c r="A27" s="98" t="s">
        <v>13</v>
      </c>
      <c r="B27" s="98" t="s">
        <v>37</v>
      </c>
      <c r="C27" s="98" t="s">
        <v>329</v>
      </c>
      <c r="D27" s="98"/>
      <c r="E27" s="98"/>
      <c r="F27" s="112" t="s">
        <v>101</v>
      </c>
      <c r="G27" s="96" t="s">
        <v>309</v>
      </c>
      <c r="H27" s="84" t="s">
        <v>310</v>
      </c>
      <c r="I27" s="84" t="s">
        <v>62</v>
      </c>
      <c r="J27" s="84" t="s">
        <v>38</v>
      </c>
      <c r="K27" s="84" t="s">
        <v>330</v>
      </c>
      <c r="L27" s="84" t="s">
        <v>317</v>
      </c>
      <c r="M27" s="113" t="n">
        <v>303.70522</v>
      </c>
      <c r="N27" s="105"/>
      <c r="O27" s="86"/>
      <c r="P27" s="28"/>
      <c r="Q27" s="102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</row>
    <row r="28" s="27" customFormat="true" ht="50.25" hidden="true" customHeight="true" outlineLevel="0" collapsed="false">
      <c r="A28" s="98"/>
      <c r="B28" s="98"/>
      <c r="C28" s="98"/>
      <c r="D28" s="98"/>
      <c r="E28" s="98"/>
      <c r="F28" s="112" t="s">
        <v>105</v>
      </c>
      <c r="G28" s="96"/>
      <c r="H28" s="84" t="s">
        <v>310</v>
      </c>
      <c r="I28" s="84" t="s">
        <v>62</v>
      </c>
      <c r="J28" s="84" t="s">
        <v>38</v>
      </c>
      <c r="K28" s="84" t="s">
        <v>331</v>
      </c>
      <c r="L28" s="84" t="s">
        <v>317</v>
      </c>
      <c r="M28" s="114" t="n">
        <v>19.5</v>
      </c>
      <c r="N28" s="105"/>
      <c r="O28" s="86"/>
      <c r="P28" s="28"/>
      <c r="Q28" s="102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</row>
    <row r="29" s="27" customFormat="true" ht="31.5" hidden="true" customHeight="true" outlineLevel="0" collapsed="false">
      <c r="A29" s="84" t="s">
        <v>13</v>
      </c>
      <c r="B29" s="84" t="s">
        <v>37</v>
      </c>
      <c r="C29" s="84" t="s">
        <v>120</v>
      </c>
      <c r="D29" s="84" t="s">
        <v>38</v>
      </c>
      <c r="E29" s="84"/>
      <c r="F29" s="96" t="s">
        <v>121</v>
      </c>
      <c r="G29" s="96"/>
      <c r="H29" s="84" t="s">
        <v>310</v>
      </c>
      <c r="I29" s="84" t="s">
        <v>62</v>
      </c>
      <c r="J29" s="84" t="s">
        <v>62</v>
      </c>
      <c r="K29" s="84" t="s">
        <v>320</v>
      </c>
      <c r="L29" s="85" t="s">
        <v>321</v>
      </c>
      <c r="M29" s="115" t="n">
        <v>109</v>
      </c>
      <c r="N29" s="116"/>
      <c r="O29" s="8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</row>
    <row r="30" s="27" customFormat="true" ht="15" hidden="true" customHeight="true" outlineLevel="0" collapsed="false">
      <c r="A30" s="84"/>
      <c r="B30" s="84"/>
      <c r="C30" s="84"/>
      <c r="D30" s="84"/>
      <c r="E30" s="84"/>
      <c r="F30" s="96"/>
      <c r="G30" s="96"/>
      <c r="H30" s="84" t="s">
        <v>310</v>
      </c>
      <c r="I30" s="84" t="s">
        <v>62</v>
      </c>
      <c r="J30" s="84" t="s">
        <v>62</v>
      </c>
      <c r="K30" s="84" t="s">
        <v>332</v>
      </c>
      <c r="L30" s="84" t="s">
        <v>333</v>
      </c>
      <c r="M30" s="115" t="n">
        <v>78.7</v>
      </c>
      <c r="N30" s="105"/>
      <c r="O30" s="86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</row>
    <row r="31" s="27" customFormat="true" ht="15" hidden="true" customHeight="false" outlineLevel="0" collapsed="false">
      <c r="A31" s="84"/>
      <c r="B31" s="84"/>
      <c r="C31" s="84"/>
      <c r="D31" s="84"/>
      <c r="E31" s="84"/>
      <c r="F31" s="96"/>
      <c r="G31" s="96"/>
      <c r="H31" s="84" t="s">
        <v>310</v>
      </c>
      <c r="I31" s="84" t="s">
        <v>62</v>
      </c>
      <c r="J31" s="84" t="s">
        <v>62</v>
      </c>
      <c r="K31" s="84" t="s">
        <v>332</v>
      </c>
      <c r="L31" s="84" t="s">
        <v>334</v>
      </c>
      <c r="M31" s="105" t="n">
        <v>25.1</v>
      </c>
      <c r="N31" s="105"/>
      <c r="O31" s="86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</row>
    <row r="32" s="28" customFormat="true" ht="33.75" hidden="true" customHeight="true" outlineLevel="0" collapsed="false">
      <c r="A32" s="84"/>
      <c r="B32" s="84"/>
      <c r="C32" s="84"/>
      <c r="D32" s="84"/>
      <c r="E32" s="84"/>
      <c r="F32" s="96"/>
      <c r="G32" s="96"/>
      <c r="H32" s="84" t="s">
        <v>310</v>
      </c>
      <c r="I32" s="117" t="s">
        <v>62</v>
      </c>
      <c r="J32" s="117" t="s">
        <v>62</v>
      </c>
      <c r="K32" s="117" t="s">
        <v>332</v>
      </c>
      <c r="L32" s="84" t="s">
        <v>317</v>
      </c>
      <c r="M32" s="86" t="n">
        <v>5.2</v>
      </c>
      <c r="N32" s="86"/>
      <c r="O32" s="86"/>
    </row>
    <row r="33" s="27" customFormat="true" ht="21" hidden="false" customHeight="true" outlineLevel="0" collapsed="false">
      <c r="A33" s="77" t="s">
        <v>13</v>
      </c>
      <c r="B33" s="77" t="s">
        <v>165</v>
      </c>
      <c r="C33" s="118"/>
      <c r="D33" s="77"/>
      <c r="E33" s="77"/>
      <c r="F33" s="91" t="s">
        <v>166</v>
      </c>
      <c r="G33" s="87" t="s">
        <v>315</v>
      </c>
      <c r="H33" s="85"/>
      <c r="I33" s="85"/>
      <c r="J33" s="85"/>
      <c r="K33" s="85"/>
      <c r="L33" s="86"/>
      <c r="M33" s="88" t="n">
        <f aca="false">M34+M35</f>
        <v>52615.8</v>
      </c>
      <c r="N33" s="88" t="n">
        <v>20492.3</v>
      </c>
      <c r="O33" s="88" t="n">
        <v>55</v>
      </c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</row>
    <row r="34" s="27" customFormat="true" ht="57.75" hidden="false" customHeight="true" outlineLevel="0" collapsed="false">
      <c r="A34" s="77"/>
      <c r="B34" s="77"/>
      <c r="C34" s="118"/>
      <c r="D34" s="77"/>
      <c r="E34" s="77"/>
      <c r="F34" s="91"/>
      <c r="G34" s="83" t="s">
        <v>309</v>
      </c>
      <c r="H34" s="85" t="s">
        <v>310</v>
      </c>
      <c r="I34" s="85"/>
      <c r="J34" s="85"/>
      <c r="K34" s="85"/>
      <c r="L34" s="85"/>
      <c r="M34" s="88" t="n">
        <v>52124.7</v>
      </c>
      <c r="N34" s="88"/>
      <c r="O34" s="8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</row>
    <row r="35" s="27" customFormat="true" ht="38.25" hidden="true" customHeight="true" outlineLevel="0" collapsed="false">
      <c r="A35" s="77"/>
      <c r="B35" s="77"/>
      <c r="C35" s="118"/>
      <c r="D35" s="77"/>
      <c r="E35" s="77"/>
      <c r="F35" s="91"/>
      <c r="G35" s="119" t="s">
        <v>335</v>
      </c>
      <c r="H35" s="85" t="s">
        <v>312</v>
      </c>
      <c r="I35" s="85"/>
      <c r="J35" s="85"/>
      <c r="K35" s="85"/>
      <c r="L35" s="85"/>
      <c r="M35" s="88" t="n">
        <v>491.1</v>
      </c>
      <c r="N35" s="88"/>
      <c r="O35" s="8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</row>
    <row r="36" s="27" customFormat="true" ht="19.5" hidden="true" customHeight="true" outlineLevel="0" collapsed="false">
      <c r="A36" s="118" t="s">
        <v>13</v>
      </c>
      <c r="B36" s="118" t="s">
        <v>165</v>
      </c>
      <c r="C36" s="118" t="s">
        <v>41</v>
      </c>
      <c r="D36" s="77"/>
      <c r="E36" s="77"/>
      <c r="F36" s="96" t="s">
        <v>169</v>
      </c>
      <c r="G36" s="120" t="s">
        <v>309</v>
      </c>
      <c r="H36" s="121" t="s">
        <v>315</v>
      </c>
      <c r="I36" s="121"/>
      <c r="J36" s="121"/>
      <c r="K36" s="121"/>
      <c r="L36" s="121"/>
      <c r="M36" s="86" t="n">
        <f aca="false">SUM(M19:M31)</f>
        <v>111990.41052</v>
      </c>
      <c r="N36" s="86"/>
      <c r="O36" s="86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</row>
    <row r="37" s="27" customFormat="true" ht="19.5" hidden="true" customHeight="true" outlineLevel="0" collapsed="false">
      <c r="A37" s="118"/>
      <c r="B37" s="118"/>
      <c r="C37" s="118"/>
      <c r="D37" s="77"/>
      <c r="E37" s="77"/>
      <c r="F37" s="96"/>
      <c r="G37" s="120"/>
      <c r="H37" s="121" t="s">
        <v>310</v>
      </c>
      <c r="I37" s="121" t="s">
        <v>62</v>
      </c>
      <c r="J37" s="121" t="s">
        <v>41</v>
      </c>
      <c r="K37" s="121" t="s">
        <v>336</v>
      </c>
      <c r="L37" s="121" t="s">
        <v>317</v>
      </c>
      <c r="M37" s="86" t="n">
        <v>0</v>
      </c>
      <c r="N37" s="86"/>
      <c r="O37" s="86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</row>
    <row r="38" customFormat="false" ht="15" hidden="true" customHeight="false" outlineLevel="0" collapsed="false">
      <c r="A38" s="118"/>
      <c r="B38" s="118"/>
      <c r="C38" s="118"/>
      <c r="D38" s="77"/>
      <c r="E38" s="77"/>
      <c r="F38" s="96"/>
      <c r="G38" s="120"/>
      <c r="H38" s="84" t="s">
        <v>310</v>
      </c>
      <c r="I38" s="117" t="s">
        <v>62</v>
      </c>
      <c r="J38" s="117" t="s">
        <v>41</v>
      </c>
      <c r="K38" s="117" t="s">
        <v>337</v>
      </c>
      <c r="L38" s="122" t="s">
        <v>317</v>
      </c>
      <c r="M38" s="123" t="n">
        <v>875.0135</v>
      </c>
      <c r="N38" s="124"/>
      <c r="O38" s="86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</row>
    <row r="39" customFormat="false" ht="18" hidden="true" customHeight="true" outlineLevel="0" collapsed="false">
      <c r="A39" s="118"/>
      <c r="B39" s="118"/>
      <c r="C39" s="118"/>
      <c r="D39" s="77"/>
      <c r="E39" s="77"/>
      <c r="F39" s="96"/>
      <c r="G39" s="120"/>
      <c r="H39" s="84" t="s">
        <v>310</v>
      </c>
      <c r="I39" s="117" t="s">
        <v>62</v>
      </c>
      <c r="J39" s="117" t="s">
        <v>41</v>
      </c>
      <c r="K39" s="117" t="s">
        <v>337</v>
      </c>
      <c r="L39" s="122" t="s">
        <v>338</v>
      </c>
      <c r="M39" s="124" t="n">
        <v>0</v>
      </c>
      <c r="N39" s="124"/>
      <c r="O39" s="86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</row>
    <row r="40" customFormat="false" ht="18" hidden="true" customHeight="true" outlineLevel="0" collapsed="false">
      <c r="A40" s="118"/>
      <c r="B40" s="118"/>
      <c r="C40" s="118"/>
      <c r="D40" s="77"/>
      <c r="E40" s="77"/>
      <c r="F40" s="96"/>
      <c r="G40" s="120"/>
      <c r="H40" s="84" t="s">
        <v>310</v>
      </c>
      <c r="I40" s="117" t="s">
        <v>62</v>
      </c>
      <c r="J40" s="117" t="s">
        <v>41</v>
      </c>
      <c r="K40" s="117" t="s">
        <v>339</v>
      </c>
      <c r="L40" s="122" t="s">
        <v>317</v>
      </c>
      <c r="M40" s="124" t="n">
        <v>1497</v>
      </c>
      <c r="N40" s="124"/>
      <c r="O40" s="86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</row>
    <row r="41" customFormat="false" ht="19.5" hidden="true" customHeight="true" outlineLevel="0" collapsed="false">
      <c r="A41" s="118"/>
      <c r="B41" s="118"/>
      <c r="C41" s="118"/>
      <c r="D41" s="77"/>
      <c r="E41" s="77"/>
      <c r="F41" s="96"/>
      <c r="G41" s="120"/>
      <c r="H41" s="84" t="s">
        <v>310</v>
      </c>
      <c r="I41" s="117" t="s">
        <v>62</v>
      </c>
      <c r="J41" s="117" t="s">
        <v>41</v>
      </c>
      <c r="K41" s="117" t="s">
        <v>340</v>
      </c>
      <c r="L41" s="122" t="s">
        <v>317</v>
      </c>
      <c r="M41" s="123" t="n">
        <v>422.02122</v>
      </c>
      <c r="N41" s="124"/>
      <c r="O41" s="86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</row>
    <row r="42" customFormat="false" ht="67.5" hidden="true" customHeight="true" outlineLevel="0" collapsed="false">
      <c r="A42" s="118" t="s">
        <v>13</v>
      </c>
      <c r="B42" s="118" t="s">
        <v>165</v>
      </c>
      <c r="C42" s="118" t="s">
        <v>64</v>
      </c>
      <c r="D42" s="118"/>
      <c r="E42" s="118"/>
      <c r="F42" s="125" t="s">
        <v>180</v>
      </c>
      <c r="G42" s="83" t="s">
        <v>309</v>
      </c>
      <c r="H42" s="121" t="s">
        <v>315</v>
      </c>
      <c r="I42" s="121"/>
      <c r="J42" s="121"/>
      <c r="K42" s="121"/>
      <c r="L42" s="121"/>
      <c r="M42" s="126" t="n">
        <v>20502.1</v>
      </c>
      <c r="N42" s="126"/>
      <c r="O42" s="86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</row>
    <row r="43" customFormat="false" ht="29.25" hidden="true" customHeight="true" outlineLevel="0" collapsed="false">
      <c r="A43" s="127" t="s">
        <v>13</v>
      </c>
      <c r="B43" s="127" t="s">
        <v>165</v>
      </c>
      <c r="C43" s="127" t="s">
        <v>64</v>
      </c>
      <c r="D43" s="128" t="s">
        <v>41</v>
      </c>
      <c r="E43" s="127"/>
      <c r="F43" s="112" t="s">
        <v>341</v>
      </c>
      <c r="G43" s="112" t="s">
        <v>309</v>
      </c>
      <c r="H43" s="121" t="s">
        <v>315</v>
      </c>
      <c r="I43" s="121"/>
      <c r="J43" s="121"/>
      <c r="K43" s="121"/>
      <c r="L43" s="121"/>
      <c r="M43" s="126" t="n">
        <f aca="false">M44+M45</f>
        <v>20502.0525</v>
      </c>
      <c r="N43" s="126"/>
      <c r="O43" s="86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</row>
    <row r="44" customFormat="false" ht="18" hidden="true" customHeight="true" outlineLevel="0" collapsed="false">
      <c r="A44" s="127"/>
      <c r="B44" s="127"/>
      <c r="C44" s="127"/>
      <c r="D44" s="128"/>
      <c r="E44" s="127"/>
      <c r="F44" s="112"/>
      <c r="G44" s="112"/>
      <c r="H44" s="84" t="s">
        <v>310</v>
      </c>
      <c r="I44" s="84" t="s">
        <v>62</v>
      </c>
      <c r="J44" s="84" t="s">
        <v>41</v>
      </c>
      <c r="K44" s="84" t="s">
        <v>342</v>
      </c>
      <c r="L44" s="129" t="s">
        <v>323</v>
      </c>
      <c r="M44" s="124" t="n">
        <v>20500</v>
      </c>
      <c r="N44" s="126"/>
      <c r="O44" s="86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</row>
    <row r="45" s="27" customFormat="true" ht="19.5" hidden="true" customHeight="true" outlineLevel="0" collapsed="false">
      <c r="A45" s="127"/>
      <c r="B45" s="127"/>
      <c r="C45" s="127"/>
      <c r="D45" s="128"/>
      <c r="E45" s="127"/>
      <c r="F45" s="112"/>
      <c r="G45" s="112"/>
      <c r="H45" s="84" t="s">
        <v>310</v>
      </c>
      <c r="I45" s="84" t="s">
        <v>62</v>
      </c>
      <c r="J45" s="84" t="s">
        <v>41</v>
      </c>
      <c r="K45" s="84" t="s">
        <v>343</v>
      </c>
      <c r="L45" s="129" t="s">
        <v>323</v>
      </c>
      <c r="M45" s="123" t="n">
        <v>2.0525</v>
      </c>
      <c r="N45" s="126"/>
      <c r="O45" s="86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</row>
    <row r="46" s="27" customFormat="true" ht="23.25" hidden="true" customHeight="true" outlineLevel="0" collapsed="false">
      <c r="A46" s="130" t="s">
        <v>13</v>
      </c>
      <c r="B46" s="130" t="s">
        <v>165</v>
      </c>
      <c r="C46" s="130" t="s">
        <v>64</v>
      </c>
      <c r="D46" s="131" t="s">
        <v>59</v>
      </c>
      <c r="E46" s="130"/>
      <c r="F46" s="132" t="s">
        <v>344</v>
      </c>
      <c r="G46" s="133" t="s">
        <v>309</v>
      </c>
      <c r="H46" s="121" t="s">
        <v>345</v>
      </c>
      <c r="I46" s="121"/>
      <c r="J46" s="121"/>
      <c r="K46" s="121"/>
      <c r="L46" s="121"/>
      <c r="M46" s="126" t="n">
        <f aca="false">M47+M48</f>
        <v>0</v>
      </c>
      <c r="N46" s="126"/>
      <c r="O46" s="86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</row>
    <row r="47" s="27" customFormat="true" ht="15.75" hidden="true" customHeight="true" outlineLevel="0" collapsed="false">
      <c r="A47" s="130"/>
      <c r="B47" s="130"/>
      <c r="C47" s="130"/>
      <c r="D47" s="131"/>
      <c r="E47" s="130"/>
      <c r="F47" s="132"/>
      <c r="G47" s="133"/>
      <c r="H47" s="84" t="s">
        <v>310</v>
      </c>
      <c r="I47" s="84" t="s">
        <v>62</v>
      </c>
      <c r="J47" s="84" t="s">
        <v>41</v>
      </c>
      <c r="K47" s="84" t="s">
        <v>346</v>
      </c>
      <c r="L47" s="129" t="s">
        <v>317</v>
      </c>
      <c r="M47" s="126" t="n">
        <v>0</v>
      </c>
      <c r="N47" s="126"/>
      <c r="O47" s="86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</row>
    <row r="48" s="27" customFormat="true" ht="22.5" hidden="true" customHeight="true" outlineLevel="0" collapsed="false">
      <c r="A48" s="130"/>
      <c r="B48" s="130"/>
      <c r="C48" s="130"/>
      <c r="D48" s="131"/>
      <c r="E48" s="130"/>
      <c r="F48" s="132"/>
      <c r="G48" s="133"/>
      <c r="H48" s="134" t="s">
        <v>310</v>
      </c>
      <c r="I48" s="134" t="s">
        <v>62</v>
      </c>
      <c r="J48" s="134" t="s">
        <v>41</v>
      </c>
      <c r="K48" s="134" t="s">
        <v>346</v>
      </c>
      <c r="L48" s="135" t="s">
        <v>323</v>
      </c>
      <c r="M48" s="136" t="n">
        <v>0</v>
      </c>
      <c r="N48" s="136"/>
      <c r="O48" s="137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  <row r="49" s="27" customFormat="true" ht="21" hidden="true" customHeight="true" outlineLevel="0" collapsed="false">
      <c r="A49" s="138" t="s">
        <v>13</v>
      </c>
      <c r="B49" s="138" t="s">
        <v>165</v>
      </c>
      <c r="C49" s="127" t="s">
        <v>69</v>
      </c>
      <c r="D49" s="138"/>
      <c r="E49" s="138"/>
      <c r="F49" s="139" t="s">
        <v>195</v>
      </c>
      <c r="G49" s="140" t="s">
        <v>309</v>
      </c>
      <c r="H49" s="84" t="s">
        <v>315</v>
      </c>
      <c r="I49" s="84"/>
      <c r="J49" s="84"/>
      <c r="K49" s="84"/>
      <c r="L49" s="84"/>
      <c r="M49" s="141" t="n">
        <f aca="false">SUM(M50:M65)</f>
        <v>29320.506</v>
      </c>
      <c r="N49" s="141"/>
      <c r="O49" s="86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</row>
    <row r="50" s="27" customFormat="true" ht="21" hidden="true" customHeight="true" outlineLevel="0" collapsed="false">
      <c r="A50" s="138"/>
      <c r="B50" s="138"/>
      <c r="C50" s="127"/>
      <c r="D50" s="138"/>
      <c r="E50" s="138"/>
      <c r="F50" s="139"/>
      <c r="G50" s="140"/>
      <c r="H50" s="84" t="s">
        <v>310</v>
      </c>
      <c r="I50" s="84" t="s">
        <v>62</v>
      </c>
      <c r="J50" s="84" t="s">
        <v>41</v>
      </c>
      <c r="K50" s="84" t="s">
        <v>347</v>
      </c>
      <c r="L50" s="84" t="s">
        <v>338</v>
      </c>
      <c r="M50" s="141" t="n">
        <v>0</v>
      </c>
      <c r="N50" s="141"/>
      <c r="O50" s="86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</row>
    <row r="51" s="27" customFormat="true" ht="21" hidden="true" customHeight="true" outlineLevel="0" collapsed="false">
      <c r="A51" s="138"/>
      <c r="B51" s="138"/>
      <c r="C51" s="127"/>
      <c r="D51" s="138"/>
      <c r="E51" s="138"/>
      <c r="F51" s="139"/>
      <c r="G51" s="140"/>
      <c r="H51" s="84" t="s">
        <v>310</v>
      </c>
      <c r="I51" s="84" t="s">
        <v>62</v>
      </c>
      <c r="J51" s="84" t="s">
        <v>41</v>
      </c>
      <c r="K51" s="84" t="s">
        <v>348</v>
      </c>
      <c r="L51" s="84" t="s">
        <v>338</v>
      </c>
      <c r="M51" s="142" t="n">
        <v>20000</v>
      </c>
      <c r="N51" s="142"/>
      <c r="O51" s="86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</row>
    <row r="52" s="27" customFormat="true" ht="21" hidden="true" customHeight="true" outlineLevel="0" collapsed="false">
      <c r="A52" s="138"/>
      <c r="B52" s="138"/>
      <c r="C52" s="127"/>
      <c r="D52" s="138"/>
      <c r="E52" s="138"/>
      <c r="F52" s="139"/>
      <c r="G52" s="140"/>
      <c r="H52" s="84" t="s">
        <v>310</v>
      </c>
      <c r="I52" s="84" t="s">
        <v>62</v>
      </c>
      <c r="J52" s="84" t="s">
        <v>41</v>
      </c>
      <c r="K52" s="84" t="s">
        <v>348</v>
      </c>
      <c r="L52" s="84" t="s">
        <v>317</v>
      </c>
      <c r="M52" s="142" t="n">
        <v>0</v>
      </c>
      <c r="N52" s="142"/>
      <c r="O52" s="86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</row>
    <row r="53" s="27" customFormat="true" ht="21" hidden="true" customHeight="true" outlineLevel="0" collapsed="false">
      <c r="A53" s="138"/>
      <c r="B53" s="138"/>
      <c r="C53" s="127"/>
      <c r="D53" s="138"/>
      <c r="E53" s="138"/>
      <c r="F53" s="139"/>
      <c r="G53" s="140"/>
      <c r="H53" s="84" t="s">
        <v>310</v>
      </c>
      <c r="I53" s="84" t="s">
        <v>62</v>
      </c>
      <c r="J53" s="84" t="s">
        <v>41</v>
      </c>
      <c r="K53" s="84" t="s">
        <v>349</v>
      </c>
      <c r="L53" s="84" t="s">
        <v>338</v>
      </c>
      <c r="M53" s="142" t="n">
        <v>0.86</v>
      </c>
      <c r="N53" s="142"/>
      <c r="O53" s="86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</row>
    <row r="54" s="27" customFormat="true" ht="21" hidden="true" customHeight="true" outlineLevel="0" collapsed="false">
      <c r="A54" s="138"/>
      <c r="B54" s="138"/>
      <c r="C54" s="127"/>
      <c r="D54" s="138"/>
      <c r="E54" s="138"/>
      <c r="F54" s="139"/>
      <c r="G54" s="140"/>
      <c r="H54" s="84" t="s">
        <v>310</v>
      </c>
      <c r="I54" s="84" t="s">
        <v>62</v>
      </c>
      <c r="J54" s="84" t="s">
        <v>41</v>
      </c>
      <c r="K54" s="84" t="s">
        <v>349</v>
      </c>
      <c r="L54" s="84" t="s">
        <v>317</v>
      </c>
      <c r="M54" s="141" t="n">
        <v>72.4</v>
      </c>
      <c r="N54" s="141"/>
      <c r="O54" s="86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</row>
    <row r="55" s="27" customFormat="true" ht="21" hidden="true" customHeight="true" outlineLevel="0" collapsed="false">
      <c r="A55" s="138"/>
      <c r="B55" s="138"/>
      <c r="C55" s="127"/>
      <c r="D55" s="138"/>
      <c r="E55" s="138"/>
      <c r="F55" s="139"/>
      <c r="G55" s="140"/>
      <c r="H55" s="84" t="s">
        <v>310</v>
      </c>
      <c r="I55" s="84" t="s">
        <v>62</v>
      </c>
      <c r="J55" s="84" t="s">
        <v>41</v>
      </c>
      <c r="K55" s="84" t="s">
        <v>350</v>
      </c>
      <c r="L55" s="84" t="s">
        <v>338</v>
      </c>
      <c r="M55" s="141" t="n">
        <v>0</v>
      </c>
      <c r="N55" s="141"/>
      <c r="O55" s="86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</row>
    <row r="56" s="27" customFormat="true" ht="21" hidden="true" customHeight="true" outlineLevel="0" collapsed="false">
      <c r="A56" s="138"/>
      <c r="B56" s="138"/>
      <c r="C56" s="127"/>
      <c r="D56" s="138"/>
      <c r="E56" s="138"/>
      <c r="F56" s="139"/>
      <c r="G56" s="140"/>
      <c r="H56" s="84" t="s">
        <v>310</v>
      </c>
      <c r="I56" s="84" t="s">
        <v>62</v>
      </c>
      <c r="J56" s="84" t="s">
        <v>41</v>
      </c>
      <c r="K56" s="84" t="s">
        <v>350</v>
      </c>
      <c r="L56" s="84" t="s">
        <v>317</v>
      </c>
      <c r="M56" s="141" t="n">
        <v>0</v>
      </c>
      <c r="N56" s="141"/>
      <c r="O56" s="86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</row>
    <row r="57" s="27" customFormat="true" ht="21" hidden="true" customHeight="true" outlineLevel="0" collapsed="false">
      <c r="A57" s="138"/>
      <c r="B57" s="138"/>
      <c r="C57" s="127"/>
      <c r="D57" s="138"/>
      <c r="E57" s="138"/>
      <c r="F57" s="139"/>
      <c r="G57" s="140"/>
      <c r="H57" s="84" t="s">
        <v>310</v>
      </c>
      <c r="I57" s="84" t="s">
        <v>62</v>
      </c>
      <c r="J57" s="84" t="s">
        <v>41</v>
      </c>
      <c r="K57" s="84" t="s">
        <v>351</v>
      </c>
      <c r="L57" s="84" t="s">
        <v>338</v>
      </c>
      <c r="M57" s="141" t="n">
        <v>0</v>
      </c>
      <c r="N57" s="141"/>
      <c r="O57" s="86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</row>
    <row r="58" s="27" customFormat="true" ht="21" hidden="true" customHeight="true" outlineLevel="0" collapsed="false">
      <c r="A58" s="138"/>
      <c r="B58" s="138"/>
      <c r="C58" s="127"/>
      <c r="D58" s="138"/>
      <c r="E58" s="138"/>
      <c r="F58" s="139"/>
      <c r="G58" s="140"/>
      <c r="H58" s="84" t="s">
        <v>310</v>
      </c>
      <c r="I58" s="84" t="s">
        <v>62</v>
      </c>
      <c r="J58" s="84" t="s">
        <v>41</v>
      </c>
      <c r="K58" s="84" t="s">
        <v>351</v>
      </c>
      <c r="L58" s="84" t="s">
        <v>317</v>
      </c>
      <c r="M58" s="141" t="n">
        <v>0</v>
      </c>
      <c r="N58" s="141"/>
      <c r="O58" s="86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</row>
    <row r="59" s="27" customFormat="true" ht="21" hidden="true" customHeight="true" outlineLevel="0" collapsed="false">
      <c r="A59" s="138"/>
      <c r="B59" s="138"/>
      <c r="C59" s="127"/>
      <c r="D59" s="138"/>
      <c r="E59" s="138"/>
      <c r="F59" s="139"/>
      <c r="G59" s="140"/>
      <c r="H59" s="84" t="s">
        <v>310</v>
      </c>
      <c r="I59" s="84" t="s">
        <v>62</v>
      </c>
      <c r="J59" s="84" t="s">
        <v>41</v>
      </c>
      <c r="K59" s="84" t="s">
        <v>352</v>
      </c>
      <c r="L59" s="84" t="s">
        <v>353</v>
      </c>
      <c r="M59" s="141" t="n">
        <v>0</v>
      </c>
      <c r="N59" s="141"/>
      <c r="O59" s="86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</row>
    <row r="60" s="27" customFormat="true" ht="21" hidden="true" customHeight="true" outlineLevel="0" collapsed="false">
      <c r="A60" s="138"/>
      <c r="B60" s="138"/>
      <c r="C60" s="127"/>
      <c r="D60" s="138"/>
      <c r="E60" s="138"/>
      <c r="F60" s="139"/>
      <c r="G60" s="140"/>
      <c r="H60" s="84" t="s">
        <v>310</v>
      </c>
      <c r="I60" s="84" t="s">
        <v>62</v>
      </c>
      <c r="J60" s="84" t="s">
        <v>41</v>
      </c>
      <c r="K60" s="84" t="s">
        <v>354</v>
      </c>
      <c r="L60" s="84" t="s">
        <v>317</v>
      </c>
      <c r="M60" s="143" t="n">
        <v>2463.4</v>
      </c>
      <c r="N60" s="142"/>
      <c r="O60" s="86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</row>
    <row r="61" s="27" customFormat="true" ht="21" hidden="true" customHeight="true" outlineLevel="0" collapsed="false">
      <c r="A61" s="138"/>
      <c r="B61" s="138"/>
      <c r="C61" s="127"/>
      <c r="D61" s="138"/>
      <c r="E61" s="138"/>
      <c r="F61" s="139"/>
      <c r="G61" s="140"/>
      <c r="H61" s="84" t="s">
        <v>310</v>
      </c>
      <c r="I61" s="84" t="s">
        <v>62</v>
      </c>
      <c r="J61" s="84" t="s">
        <v>41</v>
      </c>
      <c r="K61" s="84" t="s">
        <v>355</v>
      </c>
      <c r="L61" s="84" t="s">
        <v>317</v>
      </c>
      <c r="M61" s="142" t="n">
        <v>0.246</v>
      </c>
      <c r="N61" s="142"/>
      <c r="O61" s="86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</row>
    <row r="62" s="27" customFormat="true" ht="21" hidden="true" customHeight="true" outlineLevel="0" collapsed="false">
      <c r="A62" s="138"/>
      <c r="B62" s="138"/>
      <c r="C62" s="127"/>
      <c r="D62" s="138"/>
      <c r="E62" s="138"/>
      <c r="F62" s="139"/>
      <c r="G62" s="140"/>
      <c r="H62" s="84" t="s">
        <v>310</v>
      </c>
      <c r="I62" s="84" t="s">
        <v>62</v>
      </c>
      <c r="J62" s="84" t="s">
        <v>41</v>
      </c>
      <c r="K62" s="84" t="s">
        <v>356</v>
      </c>
      <c r="L62" s="84" t="s">
        <v>317</v>
      </c>
      <c r="M62" s="142" t="n">
        <v>3513.1</v>
      </c>
      <c r="N62" s="142"/>
      <c r="O62" s="86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</row>
    <row r="63" s="27" customFormat="true" ht="21" hidden="true" customHeight="true" outlineLevel="0" collapsed="false">
      <c r="A63" s="138"/>
      <c r="B63" s="138"/>
      <c r="C63" s="127"/>
      <c r="D63" s="138"/>
      <c r="E63" s="138"/>
      <c r="F63" s="139"/>
      <c r="G63" s="140"/>
      <c r="H63" s="84" t="s">
        <v>310</v>
      </c>
      <c r="I63" s="84" t="s">
        <v>62</v>
      </c>
      <c r="J63" s="84" t="s">
        <v>41</v>
      </c>
      <c r="K63" s="84" t="s">
        <v>356</v>
      </c>
      <c r="L63" s="84" t="s">
        <v>357</v>
      </c>
      <c r="M63" s="142" t="n">
        <v>2559.7</v>
      </c>
      <c r="N63" s="142"/>
      <c r="O63" s="86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</row>
    <row r="64" s="27" customFormat="true" ht="21" hidden="true" customHeight="true" outlineLevel="0" collapsed="false">
      <c r="A64" s="138"/>
      <c r="B64" s="138"/>
      <c r="C64" s="127"/>
      <c r="D64" s="138"/>
      <c r="E64" s="138"/>
      <c r="F64" s="139"/>
      <c r="G64" s="140"/>
      <c r="H64" s="84" t="s">
        <v>310</v>
      </c>
      <c r="I64" s="84" t="s">
        <v>62</v>
      </c>
      <c r="J64" s="84" t="s">
        <v>41</v>
      </c>
      <c r="K64" s="84" t="s">
        <v>358</v>
      </c>
      <c r="L64" s="84" t="s">
        <v>359</v>
      </c>
      <c r="M64" s="142" t="n">
        <v>491.1</v>
      </c>
      <c r="N64" s="142"/>
      <c r="O64" s="86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</row>
    <row r="65" s="27" customFormat="true" ht="21" hidden="true" customHeight="true" outlineLevel="0" collapsed="false">
      <c r="A65" s="138"/>
      <c r="B65" s="138"/>
      <c r="C65" s="127"/>
      <c r="D65" s="138"/>
      <c r="E65" s="138"/>
      <c r="F65" s="139"/>
      <c r="G65" s="140"/>
      <c r="H65" s="84" t="s">
        <v>310</v>
      </c>
      <c r="I65" s="84" t="s">
        <v>62</v>
      </c>
      <c r="J65" s="84" t="s">
        <v>41</v>
      </c>
      <c r="K65" s="84" t="s">
        <v>360</v>
      </c>
      <c r="L65" s="84" t="s">
        <v>317</v>
      </c>
      <c r="M65" s="141" t="n">
        <v>219.7</v>
      </c>
      <c r="N65" s="141"/>
      <c r="O65" s="86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</row>
    <row r="66" s="27" customFormat="true" ht="21" hidden="true" customHeight="true" outlineLevel="0" collapsed="false">
      <c r="A66" s="127" t="s">
        <v>13</v>
      </c>
      <c r="B66" s="127" t="s">
        <v>165</v>
      </c>
      <c r="C66" s="127" t="s">
        <v>192</v>
      </c>
      <c r="D66" s="127"/>
      <c r="E66" s="127"/>
      <c r="F66" s="112" t="s">
        <v>193</v>
      </c>
      <c r="G66" s="140" t="s">
        <v>309</v>
      </c>
      <c r="H66" s="84" t="s">
        <v>315</v>
      </c>
      <c r="I66" s="84"/>
      <c r="J66" s="84"/>
      <c r="K66" s="84"/>
      <c r="L66" s="84"/>
      <c r="M66" s="141" t="n">
        <f aca="false">M67</f>
        <v>0</v>
      </c>
      <c r="N66" s="141"/>
      <c r="O66" s="86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</row>
    <row r="67" s="27" customFormat="true" ht="39" hidden="true" customHeight="true" outlineLevel="0" collapsed="false">
      <c r="A67" s="127"/>
      <c r="B67" s="127"/>
      <c r="C67" s="127"/>
      <c r="D67" s="127"/>
      <c r="E67" s="127"/>
      <c r="F67" s="112"/>
      <c r="G67" s="140"/>
      <c r="H67" s="84" t="s">
        <v>310</v>
      </c>
      <c r="I67" s="84" t="s">
        <v>62</v>
      </c>
      <c r="J67" s="84" t="s">
        <v>41</v>
      </c>
      <c r="K67" s="84" t="s">
        <v>361</v>
      </c>
      <c r="L67" s="84" t="s">
        <v>323</v>
      </c>
      <c r="M67" s="141" t="n">
        <v>0</v>
      </c>
      <c r="N67" s="141"/>
      <c r="O67" s="86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</row>
    <row r="68" customFormat="false" ht="18.75" hidden="true" customHeight="true" outlineLevel="0" collapsed="false">
      <c r="A68" s="127" t="s">
        <v>13</v>
      </c>
      <c r="B68" s="127" t="s">
        <v>165</v>
      </c>
      <c r="C68" s="127" t="s">
        <v>194</v>
      </c>
      <c r="D68" s="127"/>
      <c r="E68" s="127"/>
      <c r="F68" s="112" t="s">
        <v>193</v>
      </c>
      <c r="G68" s="140" t="s">
        <v>309</v>
      </c>
      <c r="H68" s="84" t="s">
        <v>315</v>
      </c>
      <c r="I68" s="84"/>
      <c r="J68" s="84"/>
      <c r="K68" s="84"/>
      <c r="L68" s="84"/>
      <c r="M68" s="141" t="n">
        <v>0</v>
      </c>
      <c r="N68" s="141"/>
      <c r="O68" s="86"/>
    </row>
    <row r="69" customFormat="false" ht="22.5" hidden="true" customHeight="true" outlineLevel="0" collapsed="false">
      <c r="A69" s="127"/>
      <c r="B69" s="127"/>
      <c r="C69" s="127"/>
      <c r="D69" s="127"/>
      <c r="E69" s="127"/>
      <c r="F69" s="112"/>
      <c r="G69" s="140"/>
      <c r="H69" s="84" t="s">
        <v>310</v>
      </c>
      <c r="I69" s="84" t="s">
        <v>62</v>
      </c>
      <c r="J69" s="84" t="s">
        <v>41</v>
      </c>
      <c r="K69" s="84" t="s">
        <v>362</v>
      </c>
      <c r="L69" s="84" t="s">
        <v>317</v>
      </c>
      <c r="M69" s="141" t="n">
        <v>0</v>
      </c>
      <c r="N69" s="141"/>
      <c r="O69" s="86"/>
    </row>
    <row r="70" customFormat="false" ht="18.75" hidden="true" customHeight="true" outlineLevel="0" collapsed="false">
      <c r="A70" s="127"/>
      <c r="B70" s="127"/>
      <c r="C70" s="127"/>
      <c r="D70" s="127"/>
      <c r="E70" s="127"/>
      <c r="F70" s="112"/>
      <c r="G70" s="140"/>
      <c r="H70" s="84" t="s">
        <v>310</v>
      </c>
      <c r="I70" s="84" t="s">
        <v>62</v>
      </c>
      <c r="J70" s="84" t="s">
        <v>41</v>
      </c>
      <c r="K70" s="84" t="s">
        <v>362</v>
      </c>
      <c r="L70" s="84" t="s">
        <v>323</v>
      </c>
      <c r="M70" s="141" t="n">
        <v>0</v>
      </c>
      <c r="N70" s="141"/>
      <c r="O70" s="86"/>
    </row>
    <row r="71" s="28" customFormat="true" ht="21" hidden="false" customHeight="true" outlineLevel="0" collapsed="false">
      <c r="A71" s="85" t="s">
        <v>13</v>
      </c>
      <c r="B71" s="85" t="s">
        <v>225</v>
      </c>
      <c r="C71" s="85"/>
      <c r="D71" s="85"/>
      <c r="E71" s="85"/>
      <c r="F71" s="91" t="s">
        <v>210</v>
      </c>
      <c r="G71" s="144" t="s">
        <v>315</v>
      </c>
      <c r="H71" s="85"/>
      <c r="I71" s="85"/>
      <c r="J71" s="85"/>
      <c r="K71" s="85"/>
      <c r="L71" s="85"/>
      <c r="M71" s="88" t="n">
        <v>7175.9</v>
      </c>
      <c r="N71" s="88" t="n">
        <v>5818.505</v>
      </c>
      <c r="O71" s="88" t="n">
        <v>12</v>
      </c>
    </row>
    <row r="72" s="28" customFormat="true" ht="49.5" hidden="false" customHeight="true" outlineLevel="0" collapsed="false">
      <c r="A72" s="85"/>
      <c r="B72" s="85"/>
      <c r="C72" s="85"/>
      <c r="D72" s="85"/>
      <c r="E72" s="85"/>
      <c r="F72" s="91"/>
      <c r="G72" s="83" t="s">
        <v>309</v>
      </c>
      <c r="H72" s="84" t="s">
        <v>314</v>
      </c>
      <c r="I72" s="84"/>
      <c r="J72" s="84"/>
      <c r="K72" s="84"/>
      <c r="L72" s="84"/>
      <c r="M72" s="88" t="n">
        <f aca="false">M75</f>
        <v>0</v>
      </c>
      <c r="N72" s="88"/>
      <c r="O72" s="88"/>
    </row>
    <row r="73" customFormat="false" ht="51.75" hidden="false" customHeight="true" outlineLevel="0" collapsed="false">
      <c r="A73" s="85"/>
      <c r="B73" s="85"/>
      <c r="C73" s="85"/>
      <c r="D73" s="85"/>
      <c r="E73" s="85"/>
      <c r="F73" s="91"/>
      <c r="G73" s="83" t="s">
        <v>309</v>
      </c>
      <c r="H73" s="84" t="s">
        <v>310</v>
      </c>
      <c r="I73" s="84"/>
      <c r="J73" s="84"/>
      <c r="K73" s="84"/>
      <c r="L73" s="84"/>
      <c r="M73" s="88" t="n">
        <v>7175.9</v>
      </c>
      <c r="N73" s="88"/>
      <c r="O73" s="88"/>
    </row>
    <row r="74" customFormat="false" ht="22.5" hidden="true" customHeight="true" outlineLevel="0" collapsed="false">
      <c r="A74" s="84" t="s">
        <v>13</v>
      </c>
      <c r="B74" s="84" t="s">
        <v>225</v>
      </c>
      <c r="C74" s="84" t="s">
        <v>38</v>
      </c>
      <c r="D74" s="84"/>
      <c r="E74" s="84"/>
      <c r="F74" s="90" t="s">
        <v>211</v>
      </c>
      <c r="G74" s="145" t="s">
        <v>315</v>
      </c>
      <c r="H74" s="98"/>
      <c r="I74" s="98"/>
      <c r="J74" s="98"/>
      <c r="K74" s="98"/>
      <c r="L74" s="146"/>
      <c r="M74" s="147" t="n">
        <v>7175.9</v>
      </c>
      <c r="N74" s="147"/>
      <c r="O74" s="147"/>
    </row>
    <row r="75" customFormat="false" ht="36.75" hidden="true" customHeight="true" outlineLevel="0" collapsed="false">
      <c r="A75" s="84"/>
      <c r="B75" s="84"/>
      <c r="C75" s="84"/>
      <c r="D75" s="84"/>
      <c r="E75" s="84"/>
      <c r="F75" s="90"/>
      <c r="G75" s="112" t="s">
        <v>363</v>
      </c>
      <c r="H75" s="98" t="s">
        <v>314</v>
      </c>
      <c r="I75" s="98" t="s">
        <v>62</v>
      </c>
      <c r="J75" s="98" t="s">
        <v>55</v>
      </c>
      <c r="K75" s="98" t="s">
        <v>364</v>
      </c>
      <c r="L75" s="146" t="s">
        <v>321</v>
      </c>
      <c r="M75" s="147" t="n">
        <v>0</v>
      </c>
      <c r="N75" s="148"/>
      <c r="O75" s="147"/>
    </row>
    <row r="76" customFormat="false" ht="51.75" hidden="true" customHeight="true" outlineLevel="0" collapsed="false">
      <c r="A76" s="84"/>
      <c r="B76" s="84"/>
      <c r="C76" s="84"/>
      <c r="D76" s="84"/>
      <c r="E76" s="84"/>
      <c r="F76" s="90"/>
      <c r="G76" s="83" t="s">
        <v>309</v>
      </c>
      <c r="H76" s="98" t="s">
        <v>310</v>
      </c>
      <c r="I76" s="98" t="s">
        <v>62</v>
      </c>
      <c r="J76" s="98" t="s">
        <v>55</v>
      </c>
      <c r="K76" s="98" t="s">
        <v>364</v>
      </c>
      <c r="L76" s="146" t="s">
        <v>321</v>
      </c>
      <c r="M76" s="147" t="n">
        <v>0</v>
      </c>
      <c r="N76" s="147"/>
      <c r="O76" s="147"/>
    </row>
    <row r="77" customFormat="false" ht="28.5" hidden="true" customHeight="true" outlineLevel="0" collapsed="false">
      <c r="A77" s="84" t="s">
        <v>13</v>
      </c>
      <c r="B77" s="84" t="s">
        <v>225</v>
      </c>
      <c r="C77" s="84" t="s">
        <v>38</v>
      </c>
      <c r="D77" s="84" t="s">
        <v>38</v>
      </c>
      <c r="E77" s="84"/>
      <c r="F77" s="90" t="s">
        <v>213</v>
      </c>
      <c r="G77" s="145" t="s">
        <v>315</v>
      </c>
      <c r="H77" s="98"/>
      <c r="I77" s="98"/>
      <c r="J77" s="98"/>
      <c r="K77" s="98"/>
      <c r="L77" s="146"/>
      <c r="M77" s="147" t="n">
        <v>651.8</v>
      </c>
      <c r="N77" s="147"/>
      <c r="O77" s="147"/>
    </row>
    <row r="78" customFormat="false" ht="36.75" hidden="true" customHeight="true" outlineLevel="0" collapsed="false">
      <c r="A78" s="84"/>
      <c r="B78" s="84"/>
      <c r="C78" s="84"/>
      <c r="D78" s="84"/>
      <c r="E78" s="84"/>
      <c r="F78" s="90"/>
      <c r="G78" s="112" t="s">
        <v>365</v>
      </c>
      <c r="H78" s="98" t="s">
        <v>314</v>
      </c>
      <c r="I78" s="98" t="s">
        <v>62</v>
      </c>
      <c r="J78" s="98" t="s">
        <v>55</v>
      </c>
      <c r="K78" s="98" t="s">
        <v>364</v>
      </c>
      <c r="L78" s="146" t="s">
        <v>317</v>
      </c>
      <c r="M78" s="147" t="n">
        <v>0</v>
      </c>
      <c r="N78" s="147"/>
      <c r="O78" s="147"/>
    </row>
    <row r="79" customFormat="false" ht="54.75" hidden="true" customHeight="true" outlineLevel="0" collapsed="false">
      <c r="A79" s="84"/>
      <c r="B79" s="84"/>
      <c r="C79" s="84"/>
      <c r="D79" s="84"/>
      <c r="E79" s="84"/>
      <c r="F79" s="90"/>
      <c r="G79" s="83" t="s">
        <v>309</v>
      </c>
      <c r="H79" s="98" t="s">
        <v>310</v>
      </c>
      <c r="I79" s="98" t="s">
        <v>62</v>
      </c>
      <c r="J79" s="98" t="s">
        <v>55</v>
      </c>
      <c r="K79" s="98" t="s">
        <v>364</v>
      </c>
      <c r="L79" s="146" t="s">
        <v>317</v>
      </c>
      <c r="M79" s="148" t="n">
        <v>651.8</v>
      </c>
      <c r="N79" s="147"/>
      <c r="O79" s="147"/>
    </row>
    <row r="80" customFormat="false" ht="18.75" hidden="true" customHeight="true" outlineLevel="0" collapsed="false">
      <c r="A80" s="84" t="s">
        <v>13</v>
      </c>
      <c r="B80" s="84" t="s">
        <v>225</v>
      </c>
      <c r="C80" s="84" t="s">
        <v>38</v>
      </c>
      <c r="D80" s="84" t="s">
        <v>41</v>
      </c>
      <c r="E80" s="84"/>
      <c r="F80" s="90" t="s">
        <v>366</v>
      </c>
      <c r="G80" s="96" t="s">
        <v>309</v>
      </c>
      <c r="H80" s="98" t="s">
        <v>310</v>
      </c>
      <c r="I80" s="98" t="s">
        <v>62</v>
      </c>
      <c r="J80" s="98" t="s">
        <v>55</v>
      </c>
      <c r="K80" s="98" t="s">
        <v>367</v>
      </c>
      <c r="L80" s="146" t="s">
        <v>317</v>
      </c>
      <c r="M80" s="147" t="n">
        <v>0</v>
      </c>
      <c r="N80" s="147"/>
      <c r="O80" s="147"/>
    </row>
    <row r="81" customFormat="false" ht="18.75" hidden="true" customHeight="true" outlineLevel="0" collapsed="false">
      <c r="A81" s="84"/>
      <c r="B81" s="84"/>
      <c r="C81" s="84"/>
      <c r="D81" s="84"/>
      <c r="E81" s="84"/>
      <c r="F81" s="90"/>
      <c r="G81" s="96"/>
      <c r="H81" s="98" t="s">
        <v>310</v>
      </c>
      <c r="I81" s="98" t="s">
        <v>62</v>
      </c>
      <c r="J81" s="98" t="s">
        <v>55</v>
      </c>
      <c r="K81" s="98" t="s">
        <v>368</v>
      </c>
      <c r="L81" s="146" t="s">
        <v>317</v>
      </c>
      <c r="M81" s="148" t="n">
        <v>116.021</v>
      </c>
      <c r="N81" s="147"/>
      <c r="O81" s="147"/>
    </row>
    <row r="82" customFormat="false" ht="18.75" hidden="true" customHeight="true" outlineLevel="0" collapsed="false">
      <c r="A82" s="84"/>
      <c r="B82" s="84"/>
      <c r="C82" s="84"/>
      <c r="D82" s="84"/>
      <c r="E82" s="84"/>
      <c r="F82" s="90"/>
      <c r="G82" s="96"/>
      <c r="H82" s="98" t="s">
        <v>310</v>
      </c>
      <c r="I82" s="98" t="s">
        <v>62</v>
      </c>
      <c r="J82" s="98" t="s">
        <v>55</v>
      </c>
      <c r="K82" s="98" t="s">
        <v>369</v>
      </c>
      <c r="L82" s="146" t="s">
        <v>317</v>
      </c>
      <c r="M82" s="148" t="n">
        <v>1033.9</v>
      </c>
      <c r="N82" s="147"/>
      <c r="O82" s="147"/>
    </row>
    <row r="83" customFormat="false" ht="18.75" hidden="true" customHeight="true" outlineLevel="0" collapsed="false">
      <c r="A83" s="84"/>
      <c r="B83" s="84"/>
      <c r="C83" s="84"/>
      <c r="D83" s="84"/>
      <c r="E83" s="84"/>
      <c r="F83" s="90"/>
      <c r="G83" s="96"/>
      <c r="H83" s="98" t="s">
        <v>310</v>
      </c>
      <c r="I83" s="98" t="s">
        <v>62</v>
      </c>
      <c r="J83" s="98" t="s">
        <v>55</v>
      </c>
      <c r="K83" s="98" t="s">
        <v>370</v>
      </c>
      <c r="L83" s="146" t="s">
        <v>357</v>
      </c>
      <c r="M83" s="147" t="n">
        <v>0</v>
      </c>
      <c r="N83" s="148"/>
      <c r="O83" s="147"/>
    </row>
    <row r="84" customFormat="false" ht="18.75" hidden="true" customHeight="true" outlineLevel="0" collapsed="false">
      <c r="A84" s="84"/>
      <c r="B84" s="84"/>
      <c r="C84" s="84"/>
      <c r="D84" s="84"/>
      <c r="E84" s="84"/>
      <c r="F84" s="90"/>
      <c r="G84" s="96"/>
      <c r="H84" s="98" t="s">
        <v>310</v>
      </c>
      <c r="I84" s="98" t="s">
        <v>62</v>
      </c>
      <c r="J84" s="98" t="s">
        <v>55</v>
      </c>
      <c r="K84" s="98" t="s">
        <v>371</v>
      </c>
      <c r="L84" s="146" t="s">
        <v>317</v>
      </c>
      <c r="M84" s="147" t="n">
        <v>0</v>
      </c>
      <c r="N84" s="148"/>
      <c r="O84" s="147"/>
    </row>
    <row r="85" customFormat="false" ht="18.75" hidden="true" customHeight="true" outlineLevel="0" collapsed="false">
      <c r="A85" s="84"/>
      <c r="B85" s="84"/>
      <c r="C85" s="84"/>
      <c r="D85" s="84"/>
      <c r="E85" s="84"/>
      <c r="F85" s="90"/>
      <c r="G85" s="96"/>
      <c r="H85" s="98" t="s">
        <v>310</v>
      </c>
      <c r="I85" s="98" t="s">
        <v>62</v>
      </c>
      <c r="J85" s="98" t="s">
        <v>55</v>
      </c>
      <c r="K85" s="98" t="s">
        <v>372</v>
      </c>
      <c r="L85" s="146" t="s">
        <v>317</v>
      </c>
      <c r="M85" s="147" t="n">
        <v>0</v>
      </c>
      <c r="N85" s="148"/>
      <c r="O85" s="147"/>
    </row>
    <row r="86" customFormat="false" ht="18.75" hidden="true" customHeight="true" outlineLevel="0" collapsed="false">
      <c r="A86" s="84"/>
      <c r="B86" s="84"/>
      <c r="C86" s="84"/>
      <c r="D86" s="84"/>
      <c r="E86" s="84"/>
      <c r="F86" s="90"/>
      <c r="G86" s="96"/>
      <c r="H86" s="98" t="s">
        <v>310</v>
      </c>
      <c r="I86" s="98" t="s">
        <v>62</v>
      </c>
      <c r="J86" s="98" t="s">
        <v>55</v>
      </c>
      <c r="K86" s="98" t="s">
        <v>373</v>
      </c>
      <c r="L86" s="146" t="s">
        <v>317</v>
      </c>
      <c r="M86" s="147" t="n">
        <v>0</v>
      </c>
      <c r="N86" s="148"/>
      <c r="O86" s="147"/>
    </row>
    <row r="87" customFormat="false" ht="18.75" hidden="true" customHeight="true" outlineLevel="0" collapsed="false">
      <c r="A87" s="84"/>
      <c r="B87" s="84"/>
      <c r="C87" s="84"/>
      <c r="D87" s="84"/>
      <c r="E87" s="84"/>
      <c r="F87" s="90"/>
      <c r="G87" s="96"/>
      <c r="H87" s="98" t="s">
        <v>310</v>
      </c>
      <c r="I87" s="98" t="s">
        <v>62</v>
      </c>
      <c r="J87" s="98" t="s">
        <v>55</v>
      </c>
      <c r="K87" s="98" t="s">
        <v>374</v>
      </c>
      <c r="L87" s="146" t="s">
        <v>317</v>
      </c>
      <c r="M87" s="147" t="n">
        <v>0</v>
      </c>
      <c r="N87" s="148"/>
      <c r="O87" s="147"/>
    </row>
    <row r="88" customFormat="false" ht="18.75" hidden="true" customHeight="true" outlineLevel="0" collapsed="false">
      <c r="A88" s="84"/>
      <c r="B88" s="84"/>
      <c r="C88" s="84"/>
      <c r="D88" s="84"/>
      <c r="E88" s="84"/>
      <c r="F88" s="90"/>
      <c r="G88" s="96"/>
      <c r="H88" s="98" t="s">
        <v>310</v>
      </c>
      <c r="I88" s="98" t="s">
        <v>62</v>
      </c>
      <c r="J88" s="98" t="s">
        <v>55</v>
      </c>
      <c r="K88" s="98" t="s">
        <v>367</v>
      </c>
      <c r="L88" s="146" t="s">
        <v>317</v>
      </c>
      <c r="M88" s="147" t="n">
        <v>0</v>
      </c>
      <c r="N88" s="148"/>
      <c r="O88" s="147"/>
    </row>
    <row r="89" customFormat="false" ht="18.75" hidden="true" customHeight="true" outlineLevel="0" collapsed="false">
      <c r="A89" s="84"/>
      <c r="B89" s="84"/>
      <c r="C89" s="84"/>
      <c r="D89" s="84"/>
      <c r="E89" s="84"/>
      <c r="F89" s="90"/>
      <c r="G89" s="96"/>
      <c r="H89" s="98" t="s">
        <v>310</v>
      </c>
      <c r="I89" s="98" t="s">
        <v>62</v>
      </c>
      <c r="J89" s="98" t="s">
        <v>55</v>
      </c>
      <c r="K89" s="98" t="s">
        <v>375</v>
      </c>
      <c r="L89" s="146" t="s">
        <v>317</v>
      </c>
      <c r="M89" s="147" t="n">
        <v>0</v>
      </c>
      <c r="N89" s="148"/>
      <c r="O89" s="147"/>
    </row>
    <row r="90" customFormat="false" ht="18.75" hidden="true" customHeight="true" outlineLevel="0" collapsed="false">
      <c r="A90" s="84"/>
      <c r="B90" s="84"/>
      <c r="C90" s="84"/>
      <c r="D90" s="84"/>
      <c r="E90" s="84"/>
      <c r="F90" s="90"/>
      <c r="G90" s="96"/>
      <c r="H90" s="98" t="s">
        <v>310</v>
      </c>
      <c r="I90" s="98" t="s">
        <v>62</v>
      </c>
      <c r="J90" s="98" t="s">
        <v>55</v>
      </c>
      <c r="K90" s="98" t="s">
        <v>376</v>
      </c>
      <c r="L90" s="146" t="s">
        <v>317</v>
      </c>
      <c r="M90" s="147" t="n">
        <v>0</v>
      </c>
      <c r="N90" s="149"/>
      <c r="O90" s="150"/>
    </row>
    <row r="91" customFormat="false" ht="15" hidden="true" customHeight="false" outlineLevel="0" collapsed="false">
      <c r="A91" s="84"/>
      <c r="B91" s="84"/>
      <c r="C91" s="84"/>
      <c r="D91" s="84"/>
      <c r="E91" s="84"/>
      <c r="F91" s="90"/>
      <c r="G91" s="96"/>
      <c r="H91" s="98" t="s">
        <v>310</v>
      </c>
      <c r="I91" s="98" t="s">
        <v>62</v>
      </c>
      <c r="J91" s="98" t="s">
        <v>55</v>
      </c>
      <c r="K91" s="98" t="s">
        <v>377</v>
      </c>
      <c r="L91" s="146" t="s">
        <v>317</v>
      </c>
      <c r="M91" s="147" t="n">
        <v>0</v>
      </c>
      <c r="N91" s="147"/>
      <c r="O91" s="147"/>
    </row>
    <row r="92" customFormat="false" ht="18.75" hidden="true" customHeight="true" outlineLevel="0" collapsed="false">
      <c r="A92" s="84" t="s">
        <v>13</v>
      </c>
      <c r="B92" s="151" t="n">
        <v>4</v>
      </c>
      <c r="C92" s="152" t="s">
        <v>38</v>
      </c>
      <c r="D92" s="84" t="s">
        <v>55</v>
      </c>
      <c r="E92" s="151"/>
      <c r="F92" s="90" t="s">
        <v>216</v>
      </c>
      <c r="G92" s="90" t="s">
        <v>309</v>
      </c>
      <c r="H92" s="84" t="s">
        <v>310</v>
      </c>
      <c r="I92" s="153" t="s">
        <v>64</v>
      </c>
      <c r="J92" s="154" t="s">
        <v>62</v>
      </c>
      <c r="K92" s="121" t="s">
        <v>378</v>
      </c>
      <c r="L92" s="151" t="n">
        <v>244</v>
      </c>
      <c r="M92" s="105" t="n">
        <v>4783.246</v>
      </c>
      <c r="N92" s="105"/>
      <c r="O92" s="86"/>
    </row>
    <row r="93" customFormat="false" ht="18.75" hidden="true" customHeight="true" outlineLevel="0" collapsed="false">
      <c r="A93" s="84"/>
      <c r="B93" s="151"/>
      <c r="C93" s="152"/>
      <c r="D93" s="84"/>
      <c r="E93" s="151"/>
      <c r="F93" s="90"/>
      <c r="G93" s="90"/>
      <c r="H93" s="84" t="s">
        <v>310</v>
      </c>
      <c r="I93" s="153" t="s">
        <v>64</v>
      </c>
      <c r="J93" s="154" t="s">
        <v>62</v>
      </c>
      <c r="K93" s="121" t="s">
        <v>377</v>
      </c>
      <c r="L93" s="151" t="n">
        <v>244</v>
      </c>
      <c r="M93" s="105" t="n">
        <v>184.2</v>
      </c>
      <c r="N93" s="105"/>
      <c r="O93" s="86"/>
    </row>
    <row r="94" customFormat="false" ht="23.25" hidden="true" customHeight="true" outlineLevel="0" collapsed="false">
      <c r="A94" s="84"/>
      <c r="B94" s="151"/>
      <c r="C94" s="152"/>
      <c r="D94" s="84"/>
      <c r="E94" s="151"/>
      <c r="F94" s="90"/>
      <c r="G94" s="90"/>
      <c r="H94" s="84" t="s">
        <v>310</v>
      </c>
      <c r="I94" s="153" t="s">
        <v>64</v>
      </c>
      <c r="J94" s="154" t="s">
        <v>62</v>
      </c>
      <c r="K94" s="155" t="s">
        <v>379</v>
      </c>
      <c r="L94" s="151" t="n">
        <v>244</v>
      </c>
      <c r="M94" s="111" t="n">
        <v>39.84306</v>
      </c>
      <c r="N94" s="105"/>
      <c r="O94" s="86"/>
    </row>
    <row r="95" customFormat="false" ht="58.5" hidden="true" customHeight="true" outlineLevel="0" collapsed="false">
      <c r="A95" s="156" t="s">
        <v>13</v>
      </c>
      <c r="B95" s="157" t="n">
        <v>4</v>
      </c>
      <c r="C95" s="158" t="s">
        <v>38</v>
      </c>
      <c r="D95" s="156" t="s">
        <v>59</v>
      </c>
      <c r="E95" s="157"/>
      <c r="F95" s="159" t="s">
        <v>218</v>
      </c>
      <c r="G95" s="83" t="s">
        <v>309</v>
      </c>
      <c r="H95" s="84" t="s">
        <v>310</v>
      </c>
      <c r="I95" s="121" t="s">
        <v>55</v>
      </c>
      <c r="J95" s="154" t="s">
        <v>62</v>
      </c>
      <c r="K95" s="121" t="s">
        <v>380</v>
      </c>
      <c r="L95" s="151" t="n">
        <v>244</v>
      </c>
      <c r="M95" s="105" t="n">
        <v>367</v>
      </c>
      <c r="N95" s="105"/>
      <c r="O95" s="86"/>
    </row>
    <row r="96" customFormat="false" ht="34.5" hidden="false" customHeight="true" outlineLevel="0" collapsed="false">
      <c r="A96" s="160" t="s">
        <v>13</v>
      </c>
      <c r="B96" s="160" t="n">
        <v>5</v>
      </c>
      <c r="C96" s="160"/>
      <c r="D96" s="160"/>
      <c r="E96" s="160"/>
      <c r="F96" s="144" t="s">
        <v>381</v>
      </c>
      <c r="G96" s="144" t="s">
        <v>315</v>
      </c>
      <c r="H96" s="85"/>
      <c r="I96" s="85"/>
      <c r="J96" s="85"/>
      <c r="K96" s="129"/>
      <c r="L96" s="84"/>
      <c r="M96" s="88" t="n">
        <f aca="false">M97+M98</f>
        <v>111592.772</v>
      </c>
      <c r="N96" s="88" t="n">
        <v>90400.467</v>
      </c>
      <c r="O96" s="88" t="n">
        <v>12</v>
      </c>
    </row>
    <row r="97" customFormat="false" ht="52.5" hidden="true" customHeight="false" outlineLevel="0" collapsed="false">
      <c r="A97" s="160"/>
      <c r="B97" s="160"/>
      <c r="C97" s="160"/>
      <c r="D97" s="160"/>
      <c r="E97" s="160"/>
      <c r="F97" s="144"/>
      <c r="G97" s="83" t="s">
        <v>309</v>
      </c>
      <c r="H97" s="85" t="s">
        <v>310</v>
      </c>
      <c r="I97" s="85"/>
      <c r="J97" s="85"/>
      <c r="K97" s="129"/>
      <c r="L97" s="84"/>
      <c r="M97" s="88" t="n">
        <f aca="false">M99+M100+M101+M102+M103+M104+M105+M107+M111+M115</f>
        <v>100561.022</v>
      </c>
      <c r="N97" s="88"/>
      <c r="O97" s="88"/>
    </row>
    <row r="98" customFormat="false" ht="31.5" hidden="true" customHeight="false" outlineLevel="0" collapsed="false">
      <c r="A98" s="160"/>
      <c r="B98" s="160"/>
      <c r="C98" s="160"/>
      <c r="D98" s="160"/>
      <c r="E98" s="160"/>
      <c r="F98" s="144"/>
      <c r="G98" s="144" t="s">
        <v>335</v>
      </c>
      <c r="H98" s="85" t="s">
        <v>312</v>
      </c>
      <c r="I98" s="85"/>
      <c r="J98" s="85"/>
      <c r="K98" s="129"/>
      <c r="L98" s="84"/>
      <c r="M98" s="88" t="n">
        <f aca="false">M112+M114+M116+M108</f>
        <v>11031.75</v>
      </c>
      <c r="N98" s="88"/>
      <c r="O98" s="88"/>
    </row>
    <row r="99" customFormat="false" ht="15" hidden="true" customHeight="true" outlineLevel="0" collapsed="false">
      <c r="A99" s="121" t="s">
        <v>13</v>
      </c>
      <c r="B99" s="121" t="s">
        <v>257</v>
      </c>
      <c r="C99" s="121" t="s">
        <v>59</v>
      </c>
      <c r="D99" s="121"/>
      <c r="E99" s="121"/>
      <c r="F99" s="125" t="s">
        <v>382</v>
      </c>
      <c r="G99" s="140" t="s">
        <v>309</v>
      </c>
      <c r="H99" s="84" t="s">
        <v>310</v>
      </c>
      <c r="I99" s="84" t="s">
        <v>59</v>
      </c>
      <c r="J99" s="84" t="s">
        <v>77</v>
      </c>
      <c r="K99" s="84" t="s">
        <v>383</v>
      </c>
      <c r="L99" s="129" t="s">
        <v>317</v>
      </c>
      <c r="M99" s="161" t="n">
        <v>19082.86307</v>
      </c>
      <c r="N99" s="105"/>
      <c r="O99" s="105"/>
    </row>
    <row r="100" customFormat="false" ht="15.75" hidden="true" customHeight="true" outlineLevel="0" collapsed="false">
      <c r="A100" s="121"/>
      <c r="B100" s="121"/>
      <c r="C100" s="121"/>
      <c r="D100" s="121"/>
      <c r="E100" s="121"/>
      <c r="F100" s="125"/>
      <c r="G100" s="140"/>
      <c r="H100" s="84" t="s">
        <v>310</v>
      </c>
      <c r="I100" s="84" t="s">
        <v>59</v>
      </c>
      <c r="J100" s="84" t="s">
        <v>77</v>
      </c>
      <c r="K100" s="84" t="s">
        <v>384</v>
      </c>
      <c r="L100" s="129" t="s">
        <v>317</v>
      </c>
      <c r="M100" s="111" t="n">
        <v>2055.60423</v>
      </c>
      <c r="N100" s="105"/>
      <c r="O100" s="105"/>
    </row>
    <row r="101" customFormat="false" ht="15.75" hidden="true" customHeight="true" outlineLevel="0" collapsed="false">
      <c r="A101" s="121"/>
      <c r="B101" s="121"/>
      <c r="C101" s="121"/>
      <c r="D101" s="121"/>
      <c r="E101" s="121"/>
      <c r="F101" s="125"/>
      <c r="G101" s="140"/>
      <c r="H101" s="84" t="s">
        <v>310</v>
      </c>
      <c r="I101" s="84" t="s">
        <v>59</v>
      </c>
      <c r="J101" s="84" t="s">
        <v>77</v>
      </c>
      <c r="K101" s="84" t="s">
        <v>384</v>
      </c>
      <c r="L101" s="129" t="s">
        <v>357</v>
      </c>
      <c r="M101" s="105" t="n">
        <v>216</v>
      </c>
      <c r="N101" s="105"/>
      <c r="O101" s="105"/>
    </row>
    <row r="102" customFormat="false" ht="15" hidden="true" customHeight="false" outlineLevel="0" collapsed="false">
      <c r="A102" s="121"/>
      <c r="B102" s="121"/>
      <c r="C102" s="121"/>
      <c r="D102" s="121"/>
      <c r="E102" s="121"/>
      <c r="F102" s="125"/>
      <c r="G102" s="140"/>
      <c r="H102" s="84" t="s">
        <v>310</v>
      </c>
      <c r="I102" s="84" t="s">
        <v>59</v>
      </c>
      <c r="J102" s="84" t="s">
        <v>77</v>
      </c>
      <c r="K102" s="84" t="s">
        <v>384</v>
      </c>
      <c r="L102" s="129" t="s">
        <v>323</v>
      </c>
      <c r="M102" s="105" t="n">
        <v>0</v>
      </c>
      <c r="N102" s="105"/>
      <c r="O102" s="105"/>
    </row>
    <row r="103" customFormat="false" ht="15" hidden="true" customHeight="true" outlineLevel="0" collapsed="false">
      <c r="A103" s="121"/>
      <c r="B103" s="121"/>
      <c r="C103" s="121"/>
      <c r="D103" s="121"/>
      <c r="E103" s="121"/>
      <c r="F103" s="125"/>
      <c r="G103" s="140"/>
      <c r="H103" s="84" t="s">
        <v>310</v>
      </c>
      <c r="I103" s="84" t="s">
        <v>59</v>
      </c>
      <c r="J103" s="84" t="s">
        <v>77</v>
      </c>
      <c r="K103" s="84" t="s">
        <v>385</v>
      </c>
      <c r="L103" s="129" t="s">
        <v>317</v>
      </c>
      <c r="M103" s="111" t="n">
        <v>8732.1547</v>
      </c>
      <c r="N103" s="111"/>
      <c r="O103" s="111"/>
    </row>
    <row r="104" customFormat="false" ht="15" hidden="true" customHeight="false" outlineLevel="0" collapsed="false">
      <c r="A104" s="121"/>
      <c r="B104" s="121"/>
      <c r="C104" s="121"/>
      <c r="D104" s="121"/>
      <c r="E104" s="121"/>
      <c r="F104" s="125"/>
      <c r="G104" s="140"/>
      <c r="H104" s="84" t="s">
        <v>310</v>
      </c>
      <c r="I104" s="84" t="s">
        <v>59</v>
      </c>
      <c r="J104" s="84" t="s">
        <v>77</v>
      </c>
      <c r="K104" s="84" t="s">
        <v>386</v>
      </c>
      <c r="L104" s="129" t="s">
        <v>317</v>
      </c>
      <c r="M104" s="105" t="n">
        <v>14502.6</v>
      </c>
      <c r="N104" s="105"/>
      <c r="O104" s="105"/>
    </row>
    <row r="105" customFormat="false" ht="15" hidden="true" customHeight="false" outlineLevel="0" collapsed="false">
      <c r="A105" s="121"/>
      <c r="B105" s="121"/>
      <c r="C105" s="121"/>
      <c r="D105" s="121"/>
      <c r="E105" s="121"/>
      <c r="F105" s="125"/>
      <c r="G105" s="140"/>
      <c r="H105" s="84" t="s">
        <v>310</v>
      </c>
      <c r="I105" s="84" t="s">
        <v>59</v>
      </c>
      <c r="J105" s="162" t="s">
        <v>77</v>
      </c>
      <c r="K105" s="84" t="s">
        <v>387</v>
      </c>
      <c r="L105" s="129" t="s">
        <v>317</v>
      </c>
      <c r="M105" s="105" t="n">
        <v>55771.9</v>
      </c>
      <c r="N105" s="105"/>
      <c r="O105" s="105"/>
    </row>
    <row r="106" customFormat="false" ht="15" hidden="true" customHeight="false" outlineLevel="0" collapsed="false">
      <c r="A106" s="121"/>
      <c r="B106" s="121"/>
      <c r="C106" s="121"/>
      <c r="D106" s="121"/>
      <c r="E106" s="121"/>
      <c r="F106" s="125"/>
      <c r="G106" s="140"/>
      <c r="H106" s="84" t="s">
        <v>310</v>
      </c>
      <c r="I106" s="84" t="s">
        <v>59</v>
      </c>
      <c r="J106" s="162" t="s">
        <v>77</v>
      </c>
      <c r="K106" s="84" t="s">
        <v>388</v>
      </c>
      <c r="L106" s="129" t="s">
        <v>338</v>
      </c>
      <c r="M106" s="105" t="n">
        <v>0</v>
      </c>
      <c r="N106" s="105"/>
      <c r="O106" s="105"/>
    </row>
    <row r="107" customFormat="false" ht="19.5" hidden="true" customHeight="true" outlineLevel="0" collapsed="false">
      <c r="A107" s="121"/>
      <c r="B107" s="121"/>
      <c r="C107" s="121"/>
      <c r="D107" s="121"/>
      <c r="E107" s="121"/>
      <c r="F107" s="125"/>
      <c r="G107" s="140"/>
      <c r="H107" s="84" t="s">
        <v>310</v>
      </c>
      <c r="I107" s="84" t="s">
        <v>59</v>
      </c>
      <c r="J107" s="84" t="s">
        <v>77</v>
      </c>
      <c r="K107" s="84" t="s">
        <v>388</v>
      </c>
      <c r="L107" s="129" t="s">
        <v>317</v>
      </c>
      <c r="M107" s="105" t="n">
        <v>93.4</v>
      </c>
      <c r="N107" s="105"/>
      <c r="O107" s="105"/>
    </row>
    <row r="108" customFormat="false" ht="19.5" hidden="true" customHeight="true" outlineLevel="0" collapsed="false">
      <c r="A108" s="121"/>
      <c r="B108" s="121"/>
      <c r="C108" s="121"/>
      <c r="D108" s="121"/>
      <c r="E108" s="121"/>
      <c r="F108" s="125"/>
      <c r="G108" s="140"/>
      <c r="H108" s="84" t="s">
        <v>310</v>
      </c>
      <c r="I108" s="84" t="s">
        <v>59</v>
      </c>
      <c r="J108" s="84" t="s">
        <v>77</v>
      </c>
      <c r="K108" s="84" t="s">
        <v>389</v>
      </c>
      <c r="L108" s="129" t="s">
        <v>359</v>
      </c>
      <c r="M108" s="105" t="n">
        <v>798.75</v>
      </c>
      <c r="N108" s="105"/>
      <c r="O108" s="105"/>
    </row>
    <row r="109" customFormat="false" ht="19.5" hidden="true" customHeight="true" outlineLevel="0" collapsed="false">
      <c r="A109" s="121"/>
      <c r="B109" s="121"/>
      <c r="C109" s="121"/>
      <c r="D109" s="121"/>
      <c r="E109" s="121"/>
      <c r="F109" s="125"/>
      <c r="G109" s="140"/>
      <c r="H109" s="84" t="s">
        <v>310</v>
      </c>
      <c r="I109" s="84" t="s">
        <v>59</v>
      </c>
      <c r="J109" s="84" t="s">
        <v>77</v>
      </c>
      <c r="K109" s="84" t="s">
        <v>390</v>
      </c>
      <c r="L109" s="129" t="s">
        <v>317</v>
      </c>
      <c r="M109" s="105" t="n">
        <v>0</v>
      </c>
      <c r="N109" s="105"/>
      <c r="O109" s="105"/>
    </row>
    <row r="110" customFormat="false" ht="19.5" hidden="true" customHeight="true" outlineLevel="0" collapsed="false">
      <c r="A110" s="121"/>
      <c r="B110" s="121"/>
      <c r="C110" s="121"/>
      <c r="D110" s="121"/>
      <c r="E110" s="121"/>
      <c r="F110" s="125"/>
      <c r="G110" s="140"/>
      <c r="H110" s="84" t="s">
        <v>310</v>
      </c>
      <c r="I110" s="84" t="s">
        <v>59</v>
      </c>
      <c r="J110" s="84" t="s">
        <v>77</v>
      </c>
      <c r="K110" s="84" t="s">
        <v>391</v>
      </c>
      <c r="L110" s="129" t="s">
        <v>317</v>
      </c>
      <c r="M110" s="105" t="n">
        <v>0</v>
      </c>
      <c r="N110" s="105"/>
      <c r="O110" s="105"/>
    </row>
    <row r="111" customFormat="false" ht="19.5" hidden="true" customHeight="true" outlineLevel="0" collapsed="false">
      <c r="A111" s="121"/>
      <c r="B111" s="121"/>
      <c r="C111" s="121"/>
      <c r="D111" s="121"/>
      <c r="E111" s="121"/>
      <c r="F111" s="125"/>
      <c r="G111" s="140"/>
      <c r="H111" s="84" t="s">
        <v>310</v>
      </c>
      <c r="I111" s="84" t="s">
        <v>59</v>
      </c>
      <c r="J111" s="162" t="s">
        <v>77</v>
      </c>
      <c r="K111" s="84" t="s">
        <v>392</v>
      </c>
      <c r="L111" s="129" t="s">
        <v>317</v>
      </c>
      <c r="M111" s="105" t="n">
        <v>2</v>
      </c>
      <c r="N111" s="105"/>
      <c r="O111" s="163"/>
    </row>
    <row r="112" customFormat="false" ht="15" hidden="true" customHeight="true" outlineLevel="0" collapsed="false">
      <c r="A112" s="121"/>
      <c r="B112" s="121"/>
      <c r="C112" s="121"/>
      <c r="D112" s="121"/>
      <c r="E112" s="121"/>
      <c r="F112" s="125"/>
      <c r="G112" s="90" t="s">
        <v>393</v>
      </c>
      <c r="H112" s="84" t="s">
        <v>312</v>
      </c>
      <c r="I112" s="84" t="s">
        <v>59</v>
      </c>
      <c r="J112" s="84" t="s">
        <v>77</v>
      </c>
      <c r="K112" s="84" t="s">
        <v>385</v>
      </c>
      <c r="L112" s="129" t="s">
        <v>359</v>
      </c>
      <c r="M112" s="105" t="n">
        <v>154.5</v>
      </c>
      <c r="N112" s="105"/>
      <c r="O112" s="105"/>
    </row>
    <row r="113" customFormat="false" ht="15" hidden="true" customHeight="false" outlineLevel="0" collapsed="false">
      <c r="A113" s="121"/>
      <c r="B113" s="121"/>
      <c r="C113" s="121"/>
      <c r="D113" s="121"/>
      <c r="E113" s="121"/>
      <c r="F113" s="125"/>
      <c r="G113" s="90"/>
      <c r="H113" s="84" t="s">
        <v>312</v>
      </c>
      <c r="I113" s="84" t="s">
        <v>59</v>
      </c>
      <c r="J113" s="84" t="s">
        <v>77</v>
      </c>
      <c r="K113" s="84" t="s">
        <v>384</v>
      </c>
      <c r="L113" s="129" t="s">
        <v>359</v>
      </c>
      <c r="M113" s="105" t="n">
        <v>0</v>
      </c>
      <c r="N113" s="105"/>
      <c r="O113" s="105"/>
    </row>
    <row r="114" customFormat="false" ht="15" hidden="true" customHeight="false" outlineLevel="0" collapsed="false">
      <c r="A114" s="121"/>
      <c r="B114" s="121"/>
      <c r="C114" s="121"/>
      <c r="D114" s="121"/>
      <c r="E114" s="121"/>
      <c r="F114" s="125"/>
      <c r="G114" s="90"/>
      <c r="H114" s="84" t="s">
        <v>312</v>
      </c>
      <c r="I114" s="84" t="s">
        <v>59</v>
      </c>
      <c r="J114" s="84" t="s">
        <v>77</v>
      </c>
      <c r="K114" s="84" t="s">
        <v>394</v>
      </c>
      <c r="L114" s="129" t="s">
        <v>359</v>
      </c>
      <c r="M114" s="105" t="n">
        <v>193.5</v>
      </c>
      <c r="N114" s="105"/>
      <c r="O114" s="105"/>
    </row>
    <row r="115" customFormat="false" ht="15" hidden="true" customHeight="false" outlineLevel="0" collapsed="false">
      <c r="A115" s="121"/>
      <c r="B115" s="121"/>
      <c r="C115" s="121"/>
      <c r="D115" s="121"/>
      <c r="E115" s="121"/>
      <c r="F115" s="125"/>
      <c r="G115" s="90"/>
      <c r="H115" s="84" t="s">
        <v>310</v>
      </c>
      <c r="I115" s="84" t="s">
        <v>59</v>
      </c>
      <c r="J115" s="84" t="s">
        <v>77</v>
      </c>
      <c r="K115" s="84" t="s">
        <v>395</v>
      </c>
      <c r="L115" s="129" t="s">
        <v>317</v>
      </c>
      <c r="M115" s="105" t="n">
        <v>104.5</v>
      </c>
      <c r="N115" s="105"/>
      <c r="O115" s="105"/>
    </row>
    <row r="116" customFormat="false" ht="15" hidden="true" customHeight="false" outlineLevel="0" collapsed="false">
      <c r="A116" s="121"/>
      <c r="B116" s="121"/>
      <c r="C116" s="121"/>
      <c r="D116" s="121"/>
      <c r="E116" s="121"/>
      <c r="F116" s="125"/>
      <c r="G116" s="90"/>
      <c r="H116" s="90" t="s">
        <v>312</v>
      </c>
      <c r="I116" s="90" t="s">
        <v>59</v>
      </c>
      <c r="J116" s="90" t="s">
        <v>77</v>
      </c>
      <c r="K116" s="90" t="s">
        <v>383</v>
      </c>
      <c r="L116" s="90" t="s">
        <v>359</v>
      </c>
      <c r="M116" s="161" t="n">
        <v>9885</v>
      </c>
      <c r="N116" s="163"/>
      <c r="O116" s="105"/>
    </row>
    <row r="117" customFormat="false" ht="15" hidden="false" customHeight="false" outlineLevel="0" collapsed="false"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</row>
  </sheetData>
  <mergeCells count="149">
    <mergeCell ref="M2:O2"/>
    <mergeCell ref="M3:O3"/>
    <mergeCell ref="M4:N4"/>
    <mergeCell ref="E5:O5"/>
    <mergeCell ref="A7:E7"/>
    <mergeCell ref="F7:F8"/>
    <mergeCell ref="G7:G8"/>
    <mergeCell ref="H7:L7"/>
    <mergeCell ref="M7:N7"/>
    <mergeCell ref="A9:A12"/>
    <mergeCell ref="B9:B12"/>
    <mergeCell ref="C9:C12"/>
    <mergeCell ref="D9:D12"/>
    <mergeCell ref="E9:E12"/>
    <mergeCell ref="F9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5"/>
    <mergeCell ref="D19:D25"/>
    <mergeCell ref="F19:F25"/>
    <mergeCell ref="G19:G25"/>
    <mergeCell ref="E20:E25"/>
    <mergeCell ref="G27:G32"/>
    <mergeCell ref="A29:A32"/>
    <mergeCell ref="B29:B32"/>
    <mergeCell ref="C29:C32"/>
    <mergeCell ref="D29:D32"/>
    <mergeCell ref="E29:E32"/>
    <mergeCell ref="F29:F32"/>
    <mergeCell ref="A33:A35"/>
    <mergeCell ref="B33:B35"/>
    <mergeCell ref="C33:C35"/>
    <mergeCell ref="D33:D35"/>
    <mergeCell ref="E33:E35"/>
    <mergeCell ref="F33:F35"/>
    <mergeCell ref="A36:A41"/>
    <mergeCell ref="B36:B41"/>
    <mergeCell ref="C36:C41"/>
    <mergeCell ref="D36:D41"/>
    <mergeCell ref="E36:E41"/>
    <mergeCell ref="F36:F41"/>
    <mergeCell ref="G36:G41"/>
    <mergeCell ref="H36:L36"/>
    <mergeCell ref="H42:L42"/>
    <mergeCell ref="A43:A45"/>
    <mergeCell ref="B43:B45"/>
    <mergeCell ref="C43:C45"/>
    <mergeCell ref="D43:D45"/>
    <mergeCell ref="E43:E45"/>
    <mergeCell ref="F43:F45"/>
    <mergeCell ref="G43:G45"/>
    <mergeCell ref="H43:L43"/>
    <mergeCell ref="A46:A48"/>
    <mergeCell ref="B46:B48"/>
    <mergeCell ref="C46:C48"/>
    <mergeCell ref="D46:D48"/>
    <mergeCell ref="E46:E48"/>
    <mergeCell ref="F46:F48"/>
    <mergeCell ref="G46:G48"/>
    <mergeCell ref="H46:L46"/>
    <mergeCell ref="A49:A65"/>
    <mergeCell ref="B49:B65"/>
    <mergeCell ref="C49:C65"/>
    <mergeCell ref="D49:D65"/>
    <mergeCell ref="E49:E65"/>
    <mergeCell ref="F49:F65"/>
    <mergeCell ref="G49:G65"/>
    <mergeCell ref="H49:L49"/>
    <mergeCell ref="A66:A67"/>
    <mergeCell ref="B66:B67"/>
    <mergeCell ref="C66:C67"/>
    <mergeCell ref="D66:D67"/>
    <mergeCell ref="E66:E67"/>
    <mergeCell ref="F66:F67"/>
    <mergeCell ref="G66:G67"/>
    <mergeCell ref="H66:L66"/>
    <mergeCell ref="A68:A70"/>
    <mergeCell ref="B68:B70"/>
    <mergeCell ref="C68:C70"/>
    <mergeCell ref="D68:D70"/>
    <mergeCell ref="E68:E70"/>
    <mergeCell ref="F68:F70"/>
    <mergeCell ref="G68:G70"/>
    <mergeCell ref="H68:L68"/>
    <mergeCell ref="A71:A73"/>
    <mergeCell ref="B71:B73"/>
    <mergeCell ref="C71:C73"/>
    <mergeCell ref="D71:D73"/>
    <mergeCell ref="E71:E73"/>
    <mergeCell ref="F71:F73"/>
    <mergeCell ref="A74:A76"/>
    <mergeCell ref="B74:B76"/>
    <mergeCell ref="C74:C76"/>
    <mergeCell ref="D74:D76"/>
    <mergeCell ref="E74:E76"/>
    <mergeCell ref="F74:F76"/>
    <mergeCell ref="A77:A79"/>
    <mergeCell ref="B77:B79"/>
    <mergeCell ref="C77:C79"/>
    <mergeCell ref="D77:D79"/>
    <mergeCell ref="E77:E79"/>
    <mergeCell ref="F77:F79"/>
    <mergeCell ref="A80:A91"/>
    <mergeCell ref="B80:B91"/>
    <mergeCell ref="C80:C91"/>
    <mergeCell ref="D80:D91"/>
    <mergeCell ref="E80:E91"/>
    <mergeCell ref="F80:F91"/>
    <mergeCell ref="G80:G91"/>
    <mergeCell ref="A92:A94"/>
    <mergeCell ref="B92:B94"/>
    <mergeCell ref="C92:C94"/>
    <mergeCell ref="D92:D94"/>
    <mergeCell ref="E92:E94"/>
    <mergeCell ref="F92:F94"/>
    <mergeCell ref="G92:G94"/>
    <mergeCell ref="A96:A98"/>
    <mergeCell ref="B96:B98"/>
    <mergeCell ref="C96:C98"/>
    <mergeCell ref="D96:D98"/>
    <mergeCell ref="E96:E98"/>
    <mergeCell ref="F96:F98"/>
    <mergeCell ref="A99:A116"/>
    <mergeCell ref="B99:B116"/>
    <mergeCell ref="C99:C116"/>
    <mergeCell ref="D99:D116"/>
    <mergeCell ref="E99:E116"/>
    <mergeCell ref="F99:F116"/>
    <mergeCell ref="G99:G111"/>
    <mergeCell ref="G112:G116"/>
  </mergeCells>
  <printOptions headings="false" gridLines="false" gridLinesSet="true" horizontalCentered="false" verticalCentered="false"/>
  <pageMargins left="0.708333333333333" right="0.315277777777778" top="0.354166666666667" bottom="0.35486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7" manualBreakCount="7">
    <brk id="40" man="true" max="16383" min="0"/>
    <brk id="76" man="true" max="16383" min="0"/>
    <brk id="95" man="true" max="16383" min="0"/>
    <brk id="112" man="true" max="16383" min="0"/>
    <brk id="132" man="true" max="16383" min="0"/>
    <brk id="148" man="true" max="16383" min="0"/>
    <brk id="18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20.56"/>
    <col collapsed="false" customWidth="true" hidden="false" outlineLevel="0" max="4" min="4" style="0" width="43.14"/>
    <col collapsed="false" customWidth="true" hidden="false" outlineLevel="0" max="5" min="5" style="164" width="11.13"/>
    <col collapsed="false" customWidth="true" hidden="false" outlineLevel="0" max="6" min="6" style="164" width="9.7"/>
    <col collapsed="false" customWidth="true" hidden="false" outlineLevel="0" max="7" min="7" style="0" width="9.85"/>
    <col collapsed="false" customWidth="true" hidden="false" outlineLevel="0" max="8" min="8" style="0" width="12.56"/>
  </cols>
  <sheetData>
    <row r="1" customFormat="false" ht="56.25" hidden="false" customHeight="true" outlineLevel="0" collapsed="false">
      <c r="A1" s="165"/>
      <c r="B1" s="165"/>
      <c r="C1" s="165"/>
      <c r="D1" s="165"/>
      <c r="E1" s="71"/>
      <c r="F1" s="71"/>
      <c r="G1" s="71"/>
    </row>
    <row r="2" customFormat="false" ht="41.25" hidden="false" customHeight="true" outlineLevel="0" collapsed="false">
      <c r="A2" s="165"/>
      <c r="B2" s="165"/>
      <c r="C2" s="165"/>
      <c r="D2" s="165"/>
      <c r="E2" s="71"/>
      <c r="F2" s="71"/>
      <c r="G2" s="71"/>
    </row>
    <row r="3" customFormat="false" ht="15" hidden="false" customHeight="true" outlineLevel="0" collapsed="false">
      <c r="A3" s="165"/>
      <c r="B3" s="165"/>
      <c r="C3" s="165"/>
      <c r="D3" s="165"/>
      <c r="E3" s="166"/>
      <c r="F3" s="166"/>
      <c r="G3" s="166"/>
    </row>
    <row r="4" customFormat="false" ht="22.5" hidden="false" customHeight="true" outlineLevel="0" collapsed="false">
      <c r="A4" s="167" t="s">
        <v>396</v>
      </c>
      <c r="B4" s="167"/>
      <c r="C4" s="167"/>
      <c r="D4" s="167"/>
      <c r="E4" s="167"/>
      <c r="F4" s="167"/>
      <c r="G4" s="167"/>
    </row>
    <row r="5" customFormat="false" ht="15" hidden="false" customHeight="false" outlineLevel="0" collapsed="false">
      <c r="A5" s="165"/>
      <c r="B5" s="165"/>
      <c r="C5" s="165"/>
      <c r="D5" s="165"/>
      <c r="E5" s="168"/>
      <c r="F5" s="168"/>
      <c r="H5" s="169"/>
    </row>
    <row r="6" customFormat="false" ht="15" hidden="false" customHeight="true" outlineLevel="0" collapsed="false">
      <c r="A6" s="170" t="s">
        <v>2</v>
      </c>
      <c r="B6" s="170"/>
      <c r="C6" s="74" t="s">
        <v>397</v>
      </c>
      <c r="D6" s="74" t="s">
        <v>398</v>
      </c>
      <c r="E6" s="171"/>
      <c r="F6" s="171"/>
      <c r="G6" s="171"/>
    </row>
    <row r="7" customFormat="false" ht="84" hidden="false" customHeight="true" outlineLevel="0" collapsed="false">
      <c r="A7" s="170"/>
      <c r="B7" s="170"/>
      <c r="C7" s="74"/>
      <c r="D7" s="74"/>
      <c r="E7" s="172" t="s">
        <v>399</v>
      </c>
      <c r="F7" s="173" t="s">
        <v>400</v>
      </c>
      <c r="G7" s="173" t="s">
        <v>401</v>
      </c>
    </row>
    <row r="8" customFormat="false" ht="15" hidden="false" customHeight="false" outlineLevel="0" collapsed="false">
      <c r="A8" s="74" t="s">
        <v>9</v>
      </c>
      <c r="B8" s="74" t="s">
        <v>10</v>
      </c>
      <c r="C8" s="74"/>
      <c r="D8" s="74"/>
      <c r="E8" s="174" t="n">
        <v>2021</v>
      </c>
      <c r="F8" s="173"/>
      <c r="G8" s="173"/>
      <c r="H8" s="175"/>
    </row>
    <row r="9" customFormat="false" ht="40.5" hidden="false" customHeight="true" outlineLevel="0" collapsed="false">
      <c r="A9" s="85" t="s">
        <v>13</v>
      </c>
      <c r="B9" s="85"/>
      <c r="C9" s="87" t="s">
        <v>307</v>
      </c>
      <c r="D9" s="87" t="s">
        <v>315</v>
      </c>
      <c r="E9" s="88" t="n">
        <v>283251.7</v>
      </c>
      <c r="F9" s="88" t="n">
        <v>138815.04</v>
      </c>
      <c r="G9" s="176" t="n">
        <v>50</v>
      </c>
    </row>
    <row r="10" customFormat="false" ht="38.25" hidden="false" customHeight="true" outlineLevel="0" collapsed="false">
      <c r="A10" s="84" t="s">
        <v>13</v>
      </c>
      <c r="B10" s="84" t="n">
        <v>1</v>
      </c>
      <c r="C10" s="177" t="s">
        <v>14</v>
      </c>
      <c r="D10" s="87" t="s">
        <v>315</v>
      </c>
      <c r="E10" s="88" t="n">
        <v>0</v>
      </c>
      <c r="F10" s="88" t="n">
        <v>0</v>
      </c>
      <c r="G10" s="178" t="n">
        <v>100</v>
      </c>
    </row>
    <row r="11" customFormat="false" ht="52.5" hidden="false" customHeight="true" outlineLevel="0" collapsed="false">
      <c r="A11" s="84" t="s">
        <v>13</v>
      </c>
      <c r="B11" s="84" t="s">
        <v>37</v>
      </c>
      <c r="C11" s="177" t="s">
        <v>52</v>
      </c>
      <c r="D11" s="87" t="s">
        <v>315</v>
      </c>
      <c r="E11" s="88" t="n">
        <v>111867.1</v>
      </c>
      <c r="F11" s="88" t="n">
        <v>22103.76</v>
      </c>
      <c r="G11" s="88" t="n">
        <v>75</v>
      </c>
    </row>
    <row r="12" customFormat="false" ht="47.25" hidden="false" customHeight="true" outlineLevel="0" collapsed="false">
      <c r="A12" s="84" t="s">
        <v>13</v>
      </c>
      <c r="B12" s="84" t="s">
        <v>165</v>
      </c>
      <c r="C12" s="177" t="s">
        <v>166</v>
      </c>
      <c r="D12" s="87" t="s">
        <v>315</v>
      </c>
      <c r="E12" s="88" t="n">
        <v>52615.8</v>
      </c>
      <c r="F12" s="88" t="n">
        <v>20492.3</v>
      </c>
      <c r="G12" s="179" t="n">
        <v>55</v>
      </c>
    </row>
    <row r="13" customFormat="false" ht="32.25" hidden="false" customHeight="true" outlineLevel="0" collapsed="false">
      <c r="A13" s="84" t="s">
        <v>13</v>
      </c>
      <c r="B13" s="84" t="n">
        <v>4</v>
      </c>
      <c r="C13" s="177" t="s">
        <v>210</v>
      </c>
      <c r="D13" s="87" t="s">
        <v>315</v>
      </c>
      <c r="E13" s="88" t="n">
        <v>7175.9</v>
      </c>
      <c r="F13" s="88" t="n">
        <v>5818.505</v>
      </c>
      <c r="G13" s="88" t="n">
        <v>12</v>
      </c>
    </row>
    <row r="14" s="180" customFormat="true" ht="33.75" hidden="false" customHeight="true" outlineLevel="0" collapsed="false">
      <c r="A14" s="84" t="s">
        <v>13</v>
      </c>
      <c r="B14" s="84" t="n">
        <v>5</v>
      </c>
      <c r="C14" s="177" t="s">
        <v>402</v>
      </c>
      <c r="D14" s="87" t="s">
        <v>315</v>
      </c>
      <c r="E14" s="88" t="n">
        <v>111592.8</v>
      </c>
      <c r="F14" s="88" t="n">
        <v>90400.467</v>
      </c>
      <c r="G14" s="88" t="n">
        <v>12</v>
      </c>
    </row>
    <row r="15" customFormat="false" ht="15" hidden="false" customHeight="false" outlineLevel="0" collapsed="false">
      <c r="A15" s="181"/>
      <c r="B15" s="181"/>
      <c r="C15" s="182"/>
      <c r="D15" s="183"/>
      <c r="E15" s="184"/>
      <c r="F15" s="184"/>
    </row>
    <row r="16" customFormat="false" ht="15" hidden="false" customHeight="false" outlineLevel="0" collapsed="false">
      <c r="A16" s="181"/>
      <c r="B16" s="181"/>
      <c r="C16" s="182"/>
      <c r="D16" s="182"/>
      <c r="E16" s="184"/>
      <c r="F16" s="184"/>
    </row>
    <row r="17" customFormat="false" ht="15" hidden="false" customHeight="false" outlineLevel="0" collapsed="false">
      <c r="A17" s="181"/>
      <c r="B17" s="181"/>
      <c r="C17" s="182"/>
      <c r="D17" s="185"/>
      <c r="E17" s="184"/>
      <c r="F17" s="184"/>
    </row>
    <row r="18" customFormat="false" ht="15" hidden="false" customHeight="false" outlineLevel="0" collapsed="false">
      <c r="A18" s="181"/>
      <c r="B18" s="181"/>
      <c r="C18" s="182"/>
      <c r="D18" s="186"/>
      <c r="E18" s="184"/>
      <c r="F18" s="184"/>
    </row>
    <row r="19" customFormat="false" ht="15" hidden="false" customHeight="false" outlineLevel="0" collapsed="false">
      <c r="A19" s="181"/>
      <c r="B19" s="181"/>
      <c r="C19" s="182"/>
      <c r="D19" s="185"/>
      <c r="E19" s="184"/>
      <c r="F19" s="184"/>
    </row>
    <row r="20" customFormat="false" ht="15" hidden="false" customHeight="false" outlineLevel="0" collapsed="false">
      <c r="A20" s="181"/>
      <c r="B20" s="181"/>
      <c r="C20" s="182"/>
      <c r="D20" s="185"/>
      <c r="E20" s="184"/>
      <c r="F20" s="184"/>
    </row>
    <row r="21" customFormat="false" ht="15" hidden="false" customHeight="false" outlineLevel="0" collapsed="false">
      <c r="A21" s="181"/>
      <c r="B21" s="181"/>
      <c r="C21" s="182"/>
      <c r="D21" s="182"/>
      <c r="E21" s="184"/>
      <c r="F21" s="184"/>
    </row>
  </sheetData>
  <mergeCells count="12">
    <mergeCell ref="E1:G1"/>
    <mergeCell ref="E2:G2"/>
    <mergeCell ref="A4:G4"/>
    <mergeCell ref="A6:B7"/>
    <mergeCell ref="C6:C8"/>
    <mergeCell ref="D6:D8"/>
    <mergeCell ref="E6:G6"/>
    <mergeCell ref="F7:F8"/>
    <mergeCell ref="G7:G8"/>
    <mergeCell ref="A15:A21"/>
    <mergeCell ref="B15:B21"/>
    <mergeCell ref="C15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1:E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8.14"/>
    <col collapsed="false" customWidth="true" hidden="false" outlineLevel="0" max="3" min="3" style="0" width="35.7"/>
    <col collapsed="false" customWidth="true" hidden="false" outlineLevel="0" max="4" min="4" style="0" width="36.85"/>
    <col collapsed="false" customWidth="true" hidden="false" outlineLevel="0" max="5" min="5" style="0" width="51.7"/>
  </cols>
  <sheetData>
    <row r="1" customFormat="false" ht="15" hidden="false" customHeight="false" outlineLevel="0" collapsed="false">
      <c r="A1" s="187"/>
      <c r="B1" s="188"/>
      <c r="C1" s="188"/>
      <c r="D1" s="188"/>
      <c r="E1" s="188"/>
    </row>
    <row r="2" customFormat="false" ht="15" hidden="false" customHeight="true" outlineLevel="0" collapsed="false">
      <c r="A2" s="187"/>
      <c r="B2" s="189" t="s">
        <v>403</v>
      </c>
      <c r="C2" s="189"/>
      <c r="D2" s="189"/>
      <c r="E2" s="189"/>
    </row>
    <row r="3" customFormat="false" ht="15.75" hidden="false" customHeight="false" outlineLevel="0" collapsed="false">
      <c r="A3" s="187"/>
      <c r="B3" s="190"/>
      <c r="C3" s="187"/>
      <c r="D3" s="187"/>
      <c r="E3" s="187"/>
    </row>
    <row r="4" customFormat="false" ht="15" hidden="false" customHeight="true" outlineLevel="0" collapsed="false">
      <c r="A4" s="191"/>
      <c r="B4" s="192" t="s">
        <v>404</v>
      </c>
      <c r="C4" s="192"/>
      <c r="D4" s="192"/>
      <c r="E4" s="192"/>
    </row>
    <row r="5" customFormat="false" ht="16.5" hidden="false" customHeight="false" outlineLevel="0" collapsed="false">
      <c r="A5" s="191"/>
      <c r="B5" s="193"/>
      <c r="C5" s="191"/>
      <c r="D5" s="191"/>
      <c r="E5" s="191"/>
    </row>
    <row r="6" customFormat="false" ht="15.75" hidden="false" customHeight="false" outlineLevel="0" collapsed="false">
      <c r="A6" s="194" t="s">
        <v>405</v>
      </c>
      <c r="B6" s="195" t="s">
        <v>406</v>
      </c>
      <c r="C6" s="195" t="s">
        <v>407</v>
      </c>
      <c r="D6" s="195" t="s">
        <v>408</v>
      </c>
      <c r="E6" s="195" t="s">
        <v>409</v>
      </c>
    </row>
    <row r="7" customFormat="false" ht="39" hidden="false" customHeight="false" outlineLevel="0" collapsed="false">
      <c r="A7" s="196" t="n">
        <v>1</v>
      </c>
      <c r="B7" s="197" t="s">
        <v>410</v>
      </c>
      <c r="C7" s="198" t="n">
        <v>44144</v>
      </c>
      <c r="D7" s="199" t="n">
        <v>1227</v>
      </c>
      <c r="E7" s="199" t="s">
        <v>411</v>
      </c>
    </row>
    <row r="8" customFormat="false" ht="58.5" hidden="false" customHeight="true" outlineLevel="0" collapsed="false">
      <c r="A8" s="196" t="n">
        <v>2</v>
      </c>
      <c r="B8" s="197" t="s">
        <v>410</v>
      </c>
      <c r="C8" s="198" t="n">
        <v>44306</v>
      </c>
      <c r="D8" s="199" t="n">
        <v>470</v>
      </c>
      <c r="E8" s="200" t="s">
        <v>412</v>
      </c>
    </row>
    <row r="9" customFormat="false" ht="39" hidden="false" customHeight="false" outlineLevel="0" collapsed="false">
      <c r="A9" s="201" t="n">
        <v>3</v>
      </c>
      <c r="B9" s="197" t="s">
        <v>410</v>
      </c>
      <c r="C9" s="202" t="n">
        <v>44321</v>
      </c>
      <c r="D9" s="203" t="n">
        <v>529</v>
      </c>
      <c r="E9" s="200" t="s">
        <v>413</v>
      </c>
    </row>
    <row r="10" customFormat="false" ht="77.25" hidden="false" customHeight="false" outlineLevel="0" collapsed="false">
      <c r="A10" s="201" t="n">
        <v>4</v>
      </c>
      <c r="B10" s="197" t="s">
        <v>410</v>
      </c>
      <c r="C10" s="202" t="n">
        <v>44559</v>
      </c>
      <c r="D10" s="203" t="n">
        <v>39</v>
      </c>
      <c r="E10" s="200" t="s">
        <v>414</v>
      </c>
    </row>
    <row r="11" customFormat="false" ht="15" hidden="false" customHeight="false" outlineLevel="0" collapsed="false">
      <c r="A11" s="204"/>
      <c r="B11" s="205"/>
      <c r="C11" s="206"/>
      <c r="D11" s="204"/>
      <c r="E11" s="207"/>
    </row>
    <row r="12" customFormat="false" ht="15" hidden="false" customHeight="false" outlineLevel="0" collapsed="false">
      <c r="A12" s="208"/>
      <c r="B12" s="205"/>
      <c r="C12" s="209"/>
      <c r="D12" s="210"/>
      <c r="E12" s="207"/>
    </row>
    <row r="13" customFormat="false" ht="15" hidden="false" customHeight="false" outlineLevel="0" collapsed="false">
      <c r="A13" s="208"/>
      <c r="B13" s="205"/>
      <c r="C13" s="209"/>
      <c r="D13" s="210"/>
      <c r="E13" s="207"/>
    </row>
    <row r="14" customFormat="false" ht="15" hidden="false" customHeight="false" outlineLevel="0" collapsed="false">
      <c r="A14" s="208"/>
      <c r="B14" s="205"/>
      <c r="C14" s="209"/>
      <c r="D14" s="210"/>
      <c r="E14" s="207"/>
    </row>
  </sheetData>
  <mergeCells count="3">
    <mergeCell ref="B1:E1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.42"/>
    <col collapsed="false" customWidth="true" hidden="false" outlineLevel="0" max="4" min="4" style="0" width="36.99"/>
    <col collapsed="false" customWidth="true" hidden="false" outlineLevel="0" max="6" min="5" style="0" width="10.56"/>
    <col collapsed="false" customWidth="true" hidden="false" outlineLevel="0" max="8" min="7" style="0" width="10.71"/>
    <col collapsed="false" customWidth="true" hidden="false" outlineLevel="0" max="9" min="9" style="0" width="12.85"/>
    <col collapsed="false" customWidth="true" hidden="false" outlineLevel="0" max="11" min="10" style="0" width="10.71"/>
    <col collapsed="false" customWidth="true" hidden="false" outlineLevel="0" max="12" min="12" style="0" width="14.85"/>
  </cols>
  <sheetData>
    <row r="1" customFormat="false" ht="14.1" hidden="false" customHeight="true" outlineLevel="0" collapsed="false">
      <c r="A1" s="211"/>
      <c r="B1" s="70"/>
      <c r="C1" s="70"/>
      <c r="D1" s="70"/>
      <c r="E1" s="70"/>
      <c r="F1" s="70"/>
      <c r="G1" s="70"/>
      <c r="H1" s="70"/>
      <c r="I1" s="212" t="s">
        <v>415</v>
      </c>
      <c r="J1" s="212"/>
      <c r="K1" s="212"/>
      <c r="L1" s="212"/>
    </row>
    <row r="2" customFormat="false" ht="14.1" hidden="false" customHeight="true" outlineLevel="0" collapsed="false">
      <c r="A2" s="211"/>
      <c r="B2" s="70"/>
      <c r="C2" s="70"/>
      <c r="D2" s="70"/>
      <c r="E2" s="70"/>
      <c r="F2" s="70"/>
      <c r="G2" s="70"/>
      <c r="H2" s="70"/>
      <c r="I2" s="212" t="s">
        <v>416</v>
      </c>
      <c r="J2" s="212"/>
      <c r="K2" s="212"/>
      <c r="L2" s="212"/>
    </row>
    <row r="3" customFormat="false" ht="14.1" hidden="false" customHeight="true" outlineLevel="0" collapsed="false">
      <c r="A3" s="211"/>
      <c r="B3" s="70"/>
      <c r="C3" s="70"/>
      <c r="D3" s="70"/>
      <c r="E3" s="70"/>
      <c r="F3" s="70"/>
      <c r="G3" s="70"/>
      <c r="H3" s="70"/>
      <c r="I3" s="213" t="s">
        <v>417</v>
      </c>
      <c r="J3" s="213"/>
      <c r="K3" s="213"/>
      <c r="L3" s="213"/>
    </row>
    <row r="4" customFormat="false" ht="14.1" hidden="false" customHeight="true" outlineLevel="0" collapsed="false">
      <c r="A4" s="211"/>
      <c r="B4" s="70"/>
      <c r="C4" s="70"/>
      <c r="D4" s="70"/>
      <c r="E4" s="70"/>
      <c r="F4" s="70"/>
      <c r="G4" s="70"/>
      <c r="H4" s="70"/>
      <c r="I4" s="214" t="s">
        <v>418</v>
      </c>
      <c r="J4" s="214"/>
      <c r="K4" s="214"/>
      <c r="L4" s="214"/>
    </row>
    <row r="5" customFormat="false" ht="14.1" hidden="false" customHeight="true" outlineLevel="0" collapsed="false">
      <c r="A5" s="211"/>
      <c r="B5" s="70"/>
      <c r="C5" s="70"/>
      <c r="D5" s="70"/>
      <c r="E5" s="70"/>
      <c r="F5" s="70"/>
      <c r="G5" s="70"/>
      <c r="H5" s="70"/>
      <c r="I5" s="214" t="s">
        <v>419</v>
      </c>
      <c r="J5" s="214"/>
      <c r="K5" s="214"/>
      <c r="L5" s="214"/>
    </row>
    <row r="6" customFormat="false" ht="14.1" hidden="false" customHeight="true" outlineLevel="0" collapsed="false">
      <c r="A6" s="211"/>
      <c r="B6" s="70"/>
      <c r="C6" s="70"/>
      <c r="D6" s="70"/>
      <c r="E6" s="70"/>
      <c r="F6" s="70"/>
      <c r="G6" s="70"/>
      <c r="H6" s="70"/>
      <c r="I6" s="70"/>
      <c r="J6" s="70"/>
      <c r="K6" s="70"/>
      <c r="L6" s="70"/>
    </row>
    <row r="7" customFormat="false" ht="14.1" hidden="false" customHeight="true" outlineLevel="0" collapsed="false">
      <c r="A7" s="211"/>
      <c r="B7" s="215" t="s">
        <v>420</v>
      </c>
      <c r="C7" s="215"/>
      <c r="D7" s="215"/>
      <c r="E7" s="215"/>
      <c r="F7" s="215"/>
      <c r="G7" s="215"/>
      <c r="H7" s="215"/>
      <c r="I7" s="215"/>
      <c r="J7" s="215"/>
      <c r="K7" s="215"/>
      <c r="L7" s="215"/>
    </row>
    <row r="8" customFormat="false" ht="14.1" hidden="false" customHeight="true" outlineLevel="0" collapsed="false">
      <c r="A8" s="211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</row>
    <row r="9" customFormat="false" ht="26.25" hidden="false" customHeight="true" outlineLevel="0" collapsed="false">
      <c r="A9" s="217" t="s">
        <v>2</v>
      </c>
      <c r="B9" s="217"/>
      <c r="C9" s="218" t="s">
        <v>405</v>
      </c>
      <c r="D9" s="218" t="s">
        <v>421</v>
      </c>
      <c r="E9" s="218" t="s">
        <v>422</v>
      </c>
      <c r="F9" s="218" t="s">
        <v>423</v>
      </c>
      <c r="G9" s="218"/>
      <c r="H9" s="218"/>
      <c r="I9" s="218" t="s">
        <v>424</v>
      </c>
      <c r="J9" s="218" t="s">
        <v>425</v>
      </c>
      <c r="K9" s="218" t="s">
        <v>426</v>
      </c>
      <c r="L9" s="218" t="s">
        <v>427</v>
      </c>
    </row>
    <row r="10" customFormat="false" ht="15" hidden="false" customHeight="true" outlineLevel="0" collapsed="false">
      <c r="A10" s="217"/>
      <c r="B10" s="217"/>
      <c r="C10" s="218"/>
      <c r="D10" s="218"/>
      <c r="E10" s="218"/>
      <c r="F10" s="218" t="n">
        <v>2020</v>
      </c>
      <c r="G10" s="218" t="n">
        <v>2021</v>
      </c>
      <c r="H10" s="218" t="n">
        <v>2021</v>
      </c>
      <c r="I10" s="218"/>
      <c r="J10" s="218"/>
      <c r="K10" s="218"/>
      <c r="L10" s="218"/>
    </row>
    <row r="11" customFormat="false" ht="56.25" hidden="false" customHeight="false" outlineLevel="0" collapsed="false">
      <c r="A11" s="219" t="s">
        <v>9</v>
      </c>
      <c r="B11" s="219" t="s">
        <v>10</v>
      </c>
      <c r="C11" s="218"/>
      <c r="D11" s="218"/>
      <c r="E11" s="218"/>
      <c r="F11" s="218" t="s">
        <v>428</v>
      </c>
      <c r="G11" s="218" t="s">
        <v>429</v>
      </c>
      <c r="H11" s="218" t="s">
        <v>430</v>
      </c>
      <c r="I11" s="218"/>
      <c r="J11" s="218"/>
      <c r="K11" s="218"/>
      <c r="L11" s="218"/>
    </row>
    <row r="12" customFormat="false" ht="15" hidden="false" customHeight="false" outlineLevel="0" collapsed="false">
      <c r="A12" s="220" t="s">
        <v>13</v>
      </c>
      <c r="B12" s="220" t="n">
        <v>1</v>
      </c>
      <c r="C12" s="220"/>
      <c r="D12" s="221" t="s">
        <v>14</v>
      </c>
      <c r="E12" s="221"/>
      <c r="F12" s="221"/>
      <c r="G12" s="221"/>
      <c r="H12" s="221"/>
      <c r="I12" s="221"/>
      <c r="J12" s="221"/>
      <c r="K12" s="221"/>
      <c r="L12" s="221"/>
    </row>
    <row r="13" customFormat="false" ht="27" hidden="false" customHeight="true" outlineLevel="0" collapsed="false">
      <c r="A13" s="222" t="s">
        <v>13</v>
      </c>
      <c r="B13" s="222" t="n">
        <v>1</v>
      </c>
      <c r="C13" s="222" t="n">
        <v>1</v>
      </c>
      <c r="D13" s="223" t="s">
        <v>431</v>
      </c>
      <c r="E13" s="219"/>
      <c r="F13" s="219" t="s">
        <v>432</v>
      </c>
      <c r="G13" s="219" t="s">
        <v>432</v>
      </c>
      <c r="H13" s="219" t="s">
        <v>432</v>
      </c>
      <c r="I13" s="219"/>
      <c r="J13" s="219" t="n">
        <v>100</v>
      </c>
      <c r="K13" s="219" t="n">
        <v>100</v>
      </c>
      <c r="L13" s="219"/>
    </row>
    <row r="14" customFormat="false" ht="27" hidden="false" customHeight="true" outlineLevel="0" collapsed="false">
      <c r="A14" s="222" t="s">
        <v>13</v>
      </c>
      <c r="B14" s="222" t="n">
        <v>1</v>
      </c>
      <c r="C14" s="222" t="n">
        <v>3</v>
      </c>
      <c r="D14" s="223" t="s">
        <v>433</v>
      </c>
      <c r="E14" s="219" t="s">
        <v>434</v>
      </c>
      <c r="F14" s="219" t="n">
        <v>27</v>
      </c>
      <c r="G14" s="219" t="n">
        <v>27</v>
      </c>
      <c r="H14" s="219" t="n">
        <v>27</v>
      </c>
      <c r="I14" s="219" t="n">
        <v>0</v>
      </c>
      <c r="J14" s="219" t="n">
        <v>100</v>
      </c>
      <c r="K14" s="219" t="n">
        <v>100</v>
      </c>
      <c r="L14" s="219"/>
    </row>
    <row r="15" customFormat="false" ht="37.5" hidden="false" customHeight="true" outlineLevel="0" collapsed="false">
      <c r="A15" s="222" t="s">
        <v>13</v>
      </c>
      <c r="B15" s="222" t="n">
        <v>1</v>
      </c>
      <c r="C15" s="222" t="n">
        <v>4</v>
      </c>
      <c r="D15" s="223" t="s">
        <v>435</v>
      </c>
      <c r="E15" s="219" t="s">
        <v>434</v>
      </c>
      <c r="F15" s="219" t="n">
        <v>26.699</v>
      </c>
      <c r="G15" s="219" t="n">
        <v>27</v>
      </c>
      <c r="H15" s="224" t="n">
        <v>0.34</v>
      </c>
      <c r="I15" s="219" t="n">
        <v>26.66</v>
      </c>
      <c r="J15" s="219" t="n">
        <v>0.01</v>
      </c>
      <c r="K15" s="219" t="n">
        <v>95</v>
      </c>
      <c r="L15" s="219"/>
    </row>
    <row r="16" customFormat="false" ht="38.25" hidden="false" customHeight="true" outlineLevel="0" collapsed="false">
      <c r="A16" s="222" t="s">
        <v>13</v>
      </c>
      <c r="B16" s="222" t="n">
        <v>1</v>
      </c>
      <c r="C16" s="222" t="n">
        <v>9</v>
      </c>
      <c r="D16" s="223" t="s">
        <v>436</v>
      </c>
      <c r="E16" s="219" t="s">
        <v>437</v>
      </c>
      <c r="F16" s="219" t="n">
        <v>0</v>
      </c>
      <c r="G16" s="219" t="n">
        <v>0</v>
      </c>
      <c r="H16" s="219" t="n">
        <v>0</v>
      </c>
      <c r="I16" s="219" t="n">
        <v>0</v>
      </c>
      <c r="J16" s="219" t="n">
        <v>0</v>
      </c>
      <c r="K16" s="219" t="n">
        <v>0</v>
      </c>
      <c r="L16" s="219"/>
    </row>
    <row r="17" customFormat="false" ht="38.25" hidden="false" customHeight="true" outlineLevel="0" collapsed="false">
      <c r="A17" s="222" t="s">
        <v>13</v>
      </c>
      <c r="B17" s="222" t="n">
        <v>1</v>
      </c>
      <c r="C17" s="222" t="n">
        <v>10</v>
      </c>
      <c r="D17" s="223" t="s">
        <v>438</v>
      </c>
      <c r="E17" s="219" t="s">
        <v>439</v>
      </c>
      <c r="F17" s="219" t="n">
        <v>100</v>
      </c>
      <c r="G17" s="219" t="n">
        <v>100</v>
      </c>
      <c r="H17" s="219" t="n">
        <v>100</v>
      </c>
      <c r="I17" s="219" t="n">
        <v>0</v>
      </c>
      <c r="J17" s="219" t="n">
        <v>100</v>
      </c>
      <c r="K17" s="219" t="n">
        <v>100</v>
      </c>
      <c r="L17" s="219"/>
    </row>
    <row r="18" customFormat="false" ht="38.25" hidden="false" customHeight="true" outlineLevel="0" collapsed="false">
      <c r="A18" s="222" t="s">
        <v>13</v>
      </c>
      <c r="B18" s="222" t="n">
        <v>1</v>
      </c>
      <c r="C18" s="222" t="n">
        <v>11</v>
      </c>
      <c r="D18" s="223" t="s">
        <v>440</v>
      </c>
      <c r="E18" s="219" t="s">
        <v>439</v>
      </c>
      <c r="F18" s="219" t="n">
        <v>65</v>
      </c>
      <c r="G18" s="219" t="n">
        <v>65</v>
      </c>
      <c r="H18" s="219" t="n">
        <v>29.57</v>
      </c>
      <c r="I18" s="219" t="n">
        <v>35.43</v>
      </c>
      <c r="J18" s="219" t="n">
        <v>0.45</v>
      </c>
      <c r="K18" s="219" t="n">
        <v>0.45</v>
      </c>
      <c r="L18" s="219"/>
    </row>
    <row r="19" s="28" customFormat="true" ht="15" hidden="false" customHeight="false" outlineLevel="0" collapsed="false">
      <c r="A19" s="225" t="s">
        <v>13</v>
      </c>
      <c r="B19" s="225" t="s">
        <v>37</v>
      </c>
      <c r="C19" s="225"/>
      <c r="D19" s="226" t="s">
        <v>52</v>
      </c>
      <c r="E19" s="226"/>
      <c r="F19" s="226"/>
      <c r="G19" s="226"/>
      <c r="H19" s="226"/>
      <c r="I19" s="226"/>
      <c r="J19" s="226"/>
      <c r="K19" s="226"/>
      <c r="L19" s="226"/>
    </row>
    <row r="20" s="28" customFormat="true" ht="73.5" hidden="false" customHeight="true" outlineLevel="0" collapsed="false">
      <c r="A20" s="227" t="s">
        <v>13</v>
      </c>
      <c r="B20" s="227" t="s">
        <v>37</v>
      </c>
      <c r="C20" s="227" t="n">
        <v>1</v>
      </c>
      <c r="D20" s="228" t="s">
        <v>441</v>
      </c>
      <c r="E20" s="229" t="s">
        <v>439</v>
      </c>
      <c r="F20" s="229" t="n">
        <v>99.49</v>
      </c>
      <c r="G20" s="229" t="n">
        <v>100</v>
      </c>
      <c r="H20" s="229" t="n">
        <v>80</v>
      </c>
      <c r="I20" s="229" t="n">
        <v>20</v>
      </c>
      <c r="J20" s="229" t="n">
        <v>0.8</v>
      </c>
      <c r="K20" s="229" t="n">
        <v>0.8</v>
      </c>
      <c r="L20" s="229"/>
    </row>
    <row r="21" s="28" customFormat="true" ht="22.5" hidden="false" customHeight="false" outlineLevel="0" collapsed="false">
      <c r="A21" s="227" t="s">
        <v>13</v>
      </c>
      <c r="B21" s="227" t="s">
        <v>37</v>
      </c>
      <c r="C21" s="227" t="s">
        <v>37</v>
      </c>
      <c r="D21" s="228" t="s">
        <v>442</v>
      </c>
      <c r="E21" s="229" t="s">
        <v>443</v>
      </c>
      <c r="F21" s="229" t="n">
        <v>4</v>
      </c>
      <c r="G21" s="229" t="n">
        <v>14</v>
      </c>
      <c r="H21" s="229" t="n">
        <v>9</v>
      </c>
      <c r="I21" s="229" t="n">
        <v>0</v>
      </c>
      <c r="J21" s="229" t="n">
        <v>0.6</v>
      </c>
      <c r="K21" s="229" t="n">
        <v>2.25</v>
      </c>
      <c r="L21" s="229"/>
    </row>
    <row r="22" s="28" customFormat="true" ht="26.25" hidden="false" customHeight="true" outlineLevel="0" collapsed="false">
      <c r="A22" s="227" t="s">
        <v>13</v>
      </c>
      <c r="B22" s="227" t="s">
        <v>37</v>
      </c>
      <c r="C22" s="227" t="s">
        <v>165</v>
      </c>
      <c r="D22" s="228" t="s">
        <v>444</v>
      </c>
      <c r="E22" s="229" t="s">
        <v>434</v>
      </c>
      <c r="F22" s="229" t="n">
        <v>3198</v>
      </c>
      <c r="G22" s="229" t="n">
        <v>13150</v>
      </c>
      <c r="H22" s="229" t="n">
        <v>6348.1</v>
      </c>
      <c r="I22" s="229" t="n">
        <v>0</v>
      </c>
      <c r="J22" s="229" t="n">
        <v>0.48</v>
      </c>
      <c r="K22" s="229" t="n">
        <v>1.98</v>
      </c>
      <c r="L22" s="229"/>
    </row>
    <row r="23" s="28" customFormat="true" ht="23.25" hidden="false" customHeight="true" outlineLevel="0" collapsed="false">
      <c r="A23" s="227" t="s">
        <v>13</v>
      </c>
      <c r="B23" s="227" t="s">
        <v>37</v>
      </c>
      <c r="C23" s="227" t="s">
        <v>225</v>
      </c>
      <c r="D23" s="228" t="s">
        <v>445</v>
      </c>
      <c r="E23" s="229" t="s">
        <v>443</v>
      </c>
      <c r="F23" s="229" t="n">
        <v>0</v>
      </c>
      <c r="G23" s="229" t="n">
        <v>15</v>
      </c>
      <c r="H23" s="229" t="n">
        <v>1</v>
      </c>
      <c r="I23" s="229" t="n">
        <v>14</v>
      </c>
      <c r="J23" s="229" t="n">
        <v>0.06</v>
      </c>
      <c r="K23" s="229" t="n">
        <v>0</v>
      </c>
      <c r="L23" s="229"/>
    </row>
    <row r="24" s="28" customFormat="true" ht="22.5" hidden="false" customHeight="false" outlineLevel="0" collapsed="false">
      <c r="A24" s="227" t="s">
        <v>13</v>
      </c>
      <c r="B24" s="227" t="s">
        <v>37</v>
      </c>
      <c r="C24" s="227" t="s">
        <v>257</v>
      </c>
      <c r="D24" s="228" t="s">
        <v>446</v>
      </c>
      <c r="E24" s="229" t="s">
        <v>447</v>
      </c>
      <c r="F24" s="229" t="n">
        <v>0</v>
      </c>
      <c r="G24" s="229" t="n">
        <v>163</v>
      </c>
      <c r="H24" s="229" t="n">
        <v>3</v>
      </c>
      <c r="I24" s="229" t="n">
        <v>160</v>
      </c>
      <c r="J24" s="229" t="n">
        <v>0.01</v>
      </c>
      <c r="K24" s="229" t="n">
        <v>0</v>
      </c>
      <c r="L24" s="229"/>
    </row>
    <row r="25" s="28" customFormat="true" ht="33.75" hidden="false" customHeight="false" outlineLevel="0" collapsed="false">
      <c r="A25" s="227" t="s">
        <v>13</v>
      </c>
      <c r="B25" s="227" t="s">
        <v>37</v>
      </c>
      <c r="C25" s="227" t="s">
        <v>448</v>
      </c>
      <c r="D25" s="228" t="s">
        <v>449</v>
      </c>
      <c r="E25" s="229" t="s">
        <v>434</v>
      </c>
      <c r="F25" s="229" t="n">
        <v>0</v>
      </c>
      <c r="G25" s="229" t="n">
        <v>2021.59</v>
      </c>
      <c r="H25" s="229" t="n">
        <v>730.1</v>
      </c>
      <c r="I25" s="229" t="n">
        <v>1291.49</v>
      </c>
      <c r="J25" s="229" t="n">
        <v>0.36</v>
      </c>
      <c r="K25" s="229" t="n">
        <v>0</v>
      </c>
      <c r="L25" s="229"/>
    </row>
    <row r="26" s="28" customFormat="true" ht="33.75" hidden="false" customHeight="false" outlineLevel="0" collapsed="false">
      <c r="A26" s="227" t="s">
        <v>13</v>
      </c>
      <c r="B26" s="227" t="s">
        <v>37</v>
      </c>
      <c r="C26" s="227" t="s">
        <v>450</v>
      </c>
      <c r="D26" s="218" t="s">
        <v>451</v>
      </c>
      <c r="E26" s="229" t="s">
        <v>434</v>
      </c>
      <c r="F26" s="229" t="n">
        <v>111.3</v>
      </c>
      <c r="G26" s="229" t="n">
        <v>112</v>
      </c>
      <c r="H26" s="229" t="n">
        <v>325.8</v>
      </c>
      <c r="I26" s="229" t="n">
        <v>213.8</v>
      </c>
      <c r="J26" s="229" t="n">
        <v>2.9</v>
      </c>
      <c r="K26" s="229" t="n">
        <v>2.9</v>
      </c>
      <c r="L26" s="229"/>
    </row>
    <row r="27" s="28" customFormat="true" ht="33.75" hidden="false" customHeight="false" outlineLevel="0" collapsed="false">
      <c r="A27" s="227" t="s">
        <v>13</v>
      </c>
      <c r="B27" s="227" t="s">
        <v>37</v>
      </c>
      <c r="C27" s="227" t="s">
        <v>452</v>
      </c>
      <c r="D27" s="218" t="s">
        <v>453</v>
      </c>
      <c r="E27" s="229" t="s">
        <v>454</v>
      </c>
      <c r="F27" s="229" t="n">
        <v>4</v>
      </c>
      <c r="G27" s="229" t="n">
        <v>4</v>
      </c>
      <c r="H27" s="229" t="n">
        <v>6</v>
      </c>
      <c r="I27" s="229" t="n">
        <v>2</v>
      </c>
      <c r="J27" s="229" t="n">
        <v>1.5</v>
      </c>
      <c r="K27" s="229" t="n">
        <v>1.5</v>
      </c>
      <c r="L27" s="229"/>
    </row>
    <row r="28" s="28" customFormat="true" ht="15" hidden="false" customHeight="false" outlineLevel="0" collapsed="false">
      <c r="A28" s="227" t="s">
        <v>13</v>
      </c>
      <c r="B28" s="227" t="s">
        <v>37</v>
      </c>
      <c r="C28" s="227" t="s">
        <v>15</v>
      </c>
      <c r="D28" s="218" t="s">
        <v>455</v>
      </c>
      <c r="E28" s="229" t="s">
        <v>447</v>
      </c>
      <c r="F28" s="229" t="n">
        <v>271</v>
      </c>
      <c r="G28" s="229" t="n">
        <v>271</v>
      </c>
      <c r="H28" s="229" t="n">
        <v>280</v>
      </c>
      <c r="I28" s="229" t="n">
        <v>9</v>
      </c>
      <c r="J28" s="229" t="n">
        <v>1.03</v>
      </c>
      <c r="K28" s="229" t="n">
        <v>1.03</v>
      </c>
      <c r="L28" s="229"/>
    </row>
    <row r="29" customFormat="false" ht="15" hidden="false" customHeight="false" outlineLevel="0" collapsed="false">
      <c r="A29" s="220" t="s">
        <v>13</v>
      </c>
      <c r="B29" s="220" t="s">
        <v>165</v>
      </c>
      <c r="C29" s="220"/>
      <c r="D29" s="221" t="s">
        <v>166</v>
      </c>
      <c r="E29" s="221"/>
      <c r="F29" s="221"/>
      <c r="G29" s="221"/>
      <c r="H29" s="221"/>
      <c r="I29" s="221"/>
      <c r="J29" s="221"/>
      <c r="K29" s="221"/>
      <c r="L29" s="221"/>
    </row>
    <row r="30" customFormat="false" ht="45" hidden="false" customHeight="false" outlineLevel="0" collapsed="false">
      <c r="A30" s="222" t="s">
        <v>13</v>
      </c>
      <c r="B30" s="222" t="s">
        <v>165</v>
      </c>
      <c r="C30" s="222" t="s">
        <v>282</v>
      </c>
      <c r="D30" s="230" t="s">
        <v>456</v>
      </c>
      <c r="E30" s="231" t="s">
        <v>439</v>
      </c>
      <c r="F30" s="232" t="n">
        <v>56</v>
      </c>
      <c r="G30" s="232" t="n">
        <v>55</v>
      </c>
      <c r="H30" s="232" t="n">
        <v>57</v>
      </c>
      <c r="I30" s="233" t="n">
        <v>2</v>
      </c>
      <c r="J30" s="232" t="n">
        <v>1.03</v>
      </c>
      <c r="K30" s="232" t="n">
        <v>1.01</v>
      </c>
      <c r="L30" s="234" t="s">
        <v>457</v>
      </c>
    </row>
    <row r="31" customFormat="false" ht="22.5" hidden="false" customHeight="false" outlineLevel="0" collapsed="false">
      <c r="A31" s="222" t="s">
        <v>13</v>
      </c>
      <c r="B31" s="222" t="s">
        <v>165</v>
      </c>
      <c r="C31" s="222" t="s">
        <v>37</v>
      </c>
      <c r="D31" s="230" t="s">
        <v>458</v>
      </c>
      <c r="E31" s="219" t="s">
        <v>443</v>
      </c>
      <c r="F31" s="235" t="n">
        <v>3</v>
      </c>
      <c r="G31" s="235" t="n">
        <v>3</v>
      </c>
      <c r="H31" s="235" t="n">
        <v>5</v>
      </c>
      <c r="I31" s="219" t="n">
        <v>2</v>
      </c>
      <c r="J31" s="236" t="n">
        <v>1.66</v>
      </c>
      <c r="K31" s="236" t="n">
        <v>1.66</v>
      </c>
      <c r="L31" s="237" t="s">
        <v>459</v>
      </c>
    </row>
    <row r="32" customFormat="false" ht="45" hidden="false" customHeight="false" outlineLevel="0" collapsed="false">
      <c r="A32" s="222" t="s">
        <v>13</v>
      </c>
      <c r="B32" s="222" t="s">
        <v>165</v>
      </c>
      <c r="C32" s="222" t="s">
        <v>165</v>
      </c>
      <c r="D32" s="230" t="s">
        <v>460</v>
      </c>
      <c r="E32" s="219" t="s">
        <v>439</v>
      </c>
      <c r="F32" s="232" t="n">
        <v>57</v>
      </c>
      <c r="G32" s="232" t="n">
        <v>57</v>
      </c>
      <c r="H32" s="232" t="n">
        <v>59</v>
      </c>
      <c r="I32" s="232" t="n">
        <v>2</v>
      </c>
      <c r="J32" s="232" t="n">
        <v>1.03</v>
      </c>
      <c r="K32" s="232" t="n">
        <v>1.03</v>
      </c>
      <c r="L32" s="234" t="s">
        <v>457</v>
      </c>
    </row>
    <row r="33" customFormat="false" ht="22.5" hidden="false" customHeight="false" outlineLevel="0" collapsed="false">
      <c r="A33" s="222" t="s">
        <v>13</v>
      </c>
      <c r="B33" s="222" t="s">
        <v>165</v>
      </c>
      <c r="C33" s="222" t="s">
        <v>225</v>
      </c>
      <c r="D33" s="230" t="s">
        <v>461</v>
      </c>
      <c r="E33" s="219" t="s">
        <v>443</v>
      </c>
      <c r="F33" s="238" t="n">
        <v>10</v>
      </c>
      <c r="G33" s="238" t="n">
        <v>10</v>
      </c>
      <c r="H33" s="238" t="n">
        <v>11</v>
      </c>
      <c r="I33" s="219" t="n">
        <v>1</v>
      </c>
      <c r="J33" s="219" t="n">
        <v>1.1</v>
      </c>
      <c r="K33" s="219" t="n">
        <v>1.1</v>
      </c>
      <c r="L33" s="219"/>
    </row>
    <row r="34" customFormat="false" ht="45" hidden="false" customHeight="false" outlineLevel="0" collapsed="false">
      <c r="A34" s="222" t="s">
        <v>13</v>
      </c>
      <c r="B34" s="222" t="s">
        <v>165</v>
      </c>
      <c r="C34" s="222" t="s">
        <v>257</v>
      </c>
      <c r="D34" s="230" t="s">
        <v>462</v>
      </c>
      <c r="E34" s="219" t="s">
        <v>439</v>
      </c>
      <c r="F34" s="238" t="n">
        <v>56</v>
      </c>
      <c r="G34" s="238" t="n">
        <v>56</v>
      </c>
      <c r="H34" s="238" t="n">
        <v>58</v>
      </c>
      <c r="I34" s="219" t="n">
        <v>2</v>
      </c>
      <c r="J34" s="219" t="n">
        <v>1.03</v>
      </c>
      <c r="K34" s="219" t="n">
        <v>1.03</v>
      </c>
      <c r="L34" s="239" t="s">
        <v>457</v>
      </c>
    </row>
    <row r="35" customFormat="false" ht="22.5" hidden="false" customHeight="false" outlineLevel="0" collapsed="false">
      <c r="A35" s="222" t="s">
        <v>13</v>
      </c>
      <c r="B35" s="222" t="s">
        <v>165</v>
      </c>
      <c r="C35" s="222" t="s">
        <v>448</v>
      </c>
      <c r="D35" s="230" t="s">
        <v>463</v>
      </c>
      <c r="E35" s="219" t="s">
        <v>443</v>
      </c>
      <c r="F35" s="238" t="n">
        <v>1</v>
      </c>
      <c r="G35" s="238" t="n">
        <v>1</v>
      </c>
      <c r="H35" s="238" t="n">
        <v>1</v>
      </c>
      <c r="I35" s="219" t="n">
        <v>0</v>
      </c>
      <c r="J35" s="219" t="n">
        <v>1</v>
      </c>
      <c r="K35" s="219" t="n">
        <v>1</v>
      </c>
      <c r="L35" s="219"/>
    </row>
    <row r="36" customFormat="false" ht="22.5" hidden="false" customHeight="false" outlineLevel="0" collapsed="false">
      <c r="A36" s="222" t="s">
        <v>13</v>
      </c>
      <c r="B36" s="222" t="s">
        <v>165</v>
      </c>
      <c r="C36" s="222" t="s">
        <v>450</v>
      </c>
      <c r="D36" s="240" t="s">
        <v>464</v>
      </c>
      <c r="E36" s="219" t="s">
        <v>439</v>
      </c>
      <c r="F36" s="241" t="n">
        <v>12</v>
      </c>
      <c r="G36" s="241" t="n">
        <v>12</v>
      </c>
      <c r="H36" s="241" t="n">
        <v>14</v>
      </c>
      <c r="I36" s="241" t="n">
        <v>2</v>
      </c>
      <c r="J36" s="241" t="n">
        <v>1.16</v>
      </c>
      <c r="K36" s="241" t="n">
        <v>1.16</v>
      </c>
      <c r="L36" s="242" t="s">
        <v>459</v>
      </c>
    </row>
    <row r="37" customFormat="false" ht="33.75" hidden="false" customHeight="false" outlineLevel="0" collapsed="false">
      <c r="A37" s="222" t="s">
        <v>13</v>
      </c>
      <c r="B37" s="222" t="s">
        <v>165</v>
      </c>
      <c r="C37" s="222" t="s">
        <v>452</v>
      </c>
      <c r="D37" s="240" t="s">
        <v>465</v>
      </c>
      <c r="E37" s="219" t="s">
        <v>439</v>
      </c>
      <c r="F37" s="241" t="n">
        <v>93</v>
      </c>
      <c r="G37" s="241" t="n">
        <v>93</v>
      </c>
      <c r="H37" s="241" t="n">
        <v>94</v>
      </c>
      <c r="I37" s="243" t="n">
        <v>1</v>
      </c>
      <c r="J37" s="243" t="n">
        <v>1.01</v>
      </c>
      <c r="K37" s="243" t="n">
        <v>1.01</v>
      </c>
      <c r="L37" s="244"/>
    </row>
    <row r="38" customFormat="false" ht="33.75" hidden="false" customHeight="false" outlineLevel="0" collapsed="false">
      <c r="A38" s="222" t="s">
        <v>13</v>
      </c>
      <c r="B38" s="222" t="s">
        <v>165</v>
      </c>
      <c r="C38" s="222" t="s">
        <v>15</v>
      </c>
      <c r="D38" s="240" t="s">
        <v>466</v>
      </c>
      <c r="E38" s="219" t="s">
        <v>439</v>
      </c>
      <c r="F38" s="241" t="n">
        <v>85</v>
      </c>
      <c r="G38" s="241" t="n">
        <v>90</v>
      </c>
      <c r="H38" s="241" t="n">
        <v>92</v>
      </c>
      <c r="I38" s="241" t="n">
        <v>2</v>
      </c>
      <c r="J38" s="241" t="n">
        <v>1.02</v>
      </c>
      <c r="K38" s="241" t="n">
        <v>1.08</v>
      </c>
      <c r="L38" s="245" t="s">
        <v>467</v>
      </c>
    </row>
    <row r="39" customFormat="false" ht="173.25" hidden="false" customHeight="true" outlineLevel="0" collapsed="false">
      <c r="A39" s="222" t="s">
        <v>13</v>
      </c>
      <c r="B39" s="222" t="s">
        <v>165</v>
      </c>
      <c r="C39" s="222" t="s">
        <v>21</v>
      </c>
      <c r="D39" s="223" t="s">
        <v>468</v>
      </c>
      <c r="E39" s="219" t="s">
        <v>439</v>
      </c>
      <c r="F39" s="246" t="n">
        <v>87.5</v>
      </c>
      <c r="G39" s="246" t="n">
        <v>87.5</v>
      </c>
      <c r="H39" s="246" t="n">
        <v>90</v>
      </c>
      <c r="I39" s="247" t="n">
        <v>0</v>
      </c>
      <c r="J39" s="247" t="n">
        <v>1.02</v>
      </c>
      <c r="K39" s="247" t="n">
        <v>1.02</v>
      </c>
      <c r="L39" s="247"/>
    </row>
    <row r="40" customFormat="false" ht="49.5" hidden="false" customHeight="true" outlineLevel="0" collapsed="false">
      <c r="A40" s="222" t="s">
        <v>13</v>
      </c>
      <c r="B40" s="222" t="s">
        <v>165</v>
      </c>
      <c r="C40" s="222" t="s">
        <v>23</v>
      </c>
      <c r="D40" s="248" t="s">
        <v>469</v>
      </c>
      <c r="E40" s="219" t="s">
        <v>439</v>
      </c>
      <c r="F40" s="238" t="n">
        <v>12</v>
      </c>
      <c r="G40" s="238" t="n">
        <v>12</v>
      </c>
      <c r="H40" s="238" t="n">
        <v>12</v>
      </c>
      <c r="I40" s="219" t="n">
        <v>0</v>
      </c>
      <c r="J40" s="219" t="n">
        <v>0</v>
      </c>
      <c r="K40" s="219" t="n">
        <v>0</v>
      </c>
      <c r="L40" s="219"/>
    </row>
    <row r="41" customFormat="false" ht="15" hidden="false" customHeight="false" outlineLevel="0" collapsed="false">
      <c r="A41" s="220" t="s">
        <v>13</v>
      </c>
      <c r="B41" s="220" t="n">
        <v>4</v>
      </c>
      <c r="C41" s="220"/>
      <c r="D41" s="221" t="s">
        <v>210</v>
      </c>
      <c r="E41" s="221"/>
      <c r="F41" s="221"/>
      <c r="G41" s="221"/>
      <c r="H41" s="221"/>
      <c r="I41" s="221"/>
      <c r="J41" s="221"/>
      <c r="K41" s="221"/>
      <c r="L41" s="221"/>
    </row>
    <row r="42" customFormat="false" ht="27.75" hidden="false" customHeight="true" outlineLevel="0" collapsed="false">
      <c r="A42" s="222" t="s">
        <v>13</v>
      </c>
      <c r="B42" s="222" t="n">
        <v>4</v>
      </c>
      <c r="C42" s="222" t="s">
        <v>282</v>
      </c>
      <c r="D42" s="223" t="s">
        <v>470</v>
      </c>
      <c r="E42" s="219" t="s">
        <v>443</v>
      </c>
      <c r="F42" s="249" t="n">
        <v>13</v>
      </c>
      <c r="G42" s="249" t="n">
        <v>3</v>
      </c>
      <c r="H42" s="249" t="n">
        <v>0</v>
      </c>
      <c r="I42" s="249" t="n">
        <v>3</v>
      </c>
      <c r="J42" s="249" t="n">
        <v>0</v>
      </c>
      <c r="K42" s="249" t="n">
        <v>0</v>
      </c>
      <c r="L42" s="74" t="s">
        <v>467</v>
      </c>
    </row>
    <row r="43" customFormat="false" ht="27.75" hidden="false" customHeight="true" outlineLevel="0" collapsed="false">
      <c r="A43" s="222" t="s">
        <v>13</v>
      </c>
      <c r="B43" s="222" t="n">
        <v>4</v>
      </c>
      <c r="C43" s="222" t="s">
        <v>37</v>
      </c>
      <c r="D43" s="223" t="s">
        <v>471</v>
      </c>
      <c r="E43" s="219" t="s">
        <v>439</v>
      </c>
      <c r="F43" s="249" t="n">
        <v>15</v>
      </c>
      <c r="G43" s="249" t="n">
        <v>68</v>
      </c>
      <c r="H43" s="249" t="n">
        <v>68</v>
      </c>
      <c r="I43" s="249" t="n">
        <v>0</v>
      </c>
      <c r="J43" s="249" t="n">
        <v>100</v>
      </c>
      <c r="K43" s="249" t="n">
        <v>4.5</v>
      </c>
      <c r="L43" s="249"/>
    </row>
    <row r="44" customFormat="false" ht="40.5" hidden="false" customHeight="true" outlineLevel="0" collapsed="false">
      <c r="A44" s="222" t="s">
        <v>13</v>
      </c>
      <c r="B44" s="222" t="n">
        <v>4</v>
      </c>
      <c r="C44" s="222" t="s">
        <v>165</v>
      </c>
      <c r="D44" s="223" t="s">
        <v>472</v>
      </c>
      <c r="E44" s="219" t="s">
        <v>439</v>
      </c>
      <c r="F44" s="249" t="n">
        <v>79</v>
      </c>
      <c r="G44" s="249" t="n">
        <v>87</v>
      </c>
      <c r="H44" s="249" t="n">
        <v>82</v>
      </c>
      <c r="I44" s="249" t="n">
        <v>0</v>
      </c>
      <c r="J44" s="249" t="n">
        <v>100</v>
      </c>
      <c r="K44" s="249" t="n">
        <v>0</v>
      </c>
      <c r="L44" s="249"/>
    </row>
    <row r="45" customFormat="false" ht="60" hidden="false" customHeight="true" outlineLevel="0" collapsed="false">
      <c r="A45" s="222" t="s">
        <v>13</v>
      </c>
      <c r="B45" s="222" t="n">
        <v>4</v>
      </c>
      <c r="C45" s="222" t="s">
        <v>225</v>
      </c>
      <c r="D45" s="223" t="s">
        <v>473</v>
      </c>
      <c r="E45" s="219" t="s">
        <v>439</v>
      </c>
      <c r="F45" s="249" t="n">
        <v>79</v>
      </c>
      <c r="G45" s="249" t="n">
        <v>88</v>
      </c>
      <c r="H45" s="249" t="n">
        <v>88</v>
      </c>
      <c r="I45" s="249" t="n">
        <v>0</v>
      </c>
      <c r="J45" s="249" t="n">
        <v>100</v>
      </c>
      <c r="K45" s="249" t="n">
        <v>1.03</v>
      </c>
      <c r="L45" s="249"/>
    </row>
    <row r="46" customFormat="false" ht="15" hidden="false" customHeight="false" outlineLevel="0" collapsed="false">
      <c r="A46" s="220" t="s">
        <v>13</v>
      </c>
      <c r="B46" s="220" t="n">
        <v>5</v>
      </c>
      <c r="C46" s="220"/>
      <c r="D46" s="221" t="s">
        <v>247</v>
      </c>
      <c r="E46" s="221"/>
      <c r="F46" s="221"/>
      <c r="G46" s="221"/>
      <c r="H46" s="221"/>
      <c r="I46" s="221"/>
      <c r="J46" s="221"/>
      <c r="K46" s="221"/>
      <c r="L46" s="221"/>
    </row>
    <row r="47" customFormat="false" ht="56.25" hidden="false" customHeight="true" outlineLevel="0" collapsed="false">
      <c r="A47" s="250" t="s">
        <v>13</v>
      </c>
      <c r="B47" s="251" t="s">
        <v>257</v>
      </c>
      <c r="C47" s="252" t="n">
        <v>1</v>
      </c>
      <c r="D47" s="253" t="s">
        <v>474</v>
      </c>
      <c r="E47" s="219" t="s">
        <v>439</v>
      </c>
      <c r="F47" s="254" t="n">
        <v>5.1</v>
      </c>
      <c r="G47" s="224" t="n">
        <v>5</v>
      </c>
      <c r="H47" s="254" t="n">
        <v>6.6</v>
      </c>
      <c r="I47" s="224" t="n">
        <v>1.6</v>
      </c>
      <c r="J47" s="224" t="n">
        <v>0.76</v>
      </c>
      <c r="K47" s="224" t="n">
        <v>1.29</v>
      </c>
      <c r="L47" s="252" t="s">
        <v>475</v>
      </c>
    </row>
    <row r="48" customFormat="false" ht="78.75" hidden="false" customHeight="false" outlineLevel="0" collapsed="false">
      <c r="A48" s="250" t="s">
        <v>13</v>
      </c>
      <c r="B48" s="251" t="s">
        <v>257</v>
      </c>
      <c r="C48" s="252" t="n">
        <v>2</v>
      </c>
      <c r="D48" s="253" t="s">
        <v>476</v>
      </c>
      <c r="E48" s="219" t="s">
        <v>439</v>
      </c>
      <c r="F48" s="254" t="n">
        <v>58.57</v>
      </c>
      <c r="G48" s="224" t="n">
        <v>57.61</v>
      </c>
      <c r="H48" s="254" t="n">
        <v>60</v>
      </c>
      <c r="I48" s="224" t="n">
        <v>2.39</v>
      </c>
      <c r="J48" s="224" t="n">
        <v>0.96</v>
      </c>
      <c r="K48" s="224" t="n">
        <v>1.02</v>
      </c>
      <c r="L48" s="252" t="s">
        <v>477</v>
      </c>
    </row>
    <row r="49" customFormat="false" ht="88.5" hidden="false" customHeight="true" outlineLevel="0" collapsed="false">
      <c r="A49" s="250" t="s">
        <v>13</v>
      </c>
      <c r="B49" s="251" t="s">
        <v>257</v>
      </c>
      <c r="C49" s="252" t="n">
        <v>3</v>
      </c>
      <c r="D49" s="253" t="s">
        <v>478</v>
      </c>
      <c r="E49" s="252" t="s">
        <v>479</v>
      </c>
      <c r="F49" s="254" t="n">
        <v>3.26</v>
      </c>
      <c r="G49" s="254" t="n">
        <v>1.5</v>
      </c>
      <c r="H49" s="254" t="n">
        <v>0</v>
      </c>
      <c r="I49" s="151" t="n">
        <v>0</v>
      </c>
      <c r="J49" s="254" t="n">
        <v>0</v>
      </c>
      <c r="K49" s="254" t="n">
        <v>0</v>
      </c>
      <c r="L49" s="252" t="s">
        <v>480</v>
      </c>
    </row>
    <row r="50" customFormat="false" ht="40.5" hidden="false" customHeight="true" outlineLevel="0" collapsed="false">
      <c r="A50" s="255" t="s">
        <v>13</v>
      </c>
      <c r="B50" s="256" t="s">
        <v>257</v>
      </c>
      <c r="C50" s="257" t="n">
        <v>4</v>
      </c>
      <c r="D50" s="258" t="s">
        <v>481</v>
      </c>
      <c r="E50" s="257" t="s">
        <v>479</v>
      </c>
      <c r="F50" s="259" t="n">
        <v>0.6</v>
      </c>
      <c r="G50" s="260" t="n">
        <v>15</v>
      </c>
      <c r="H50" s="260" t="n">
        <v>5.6</v>
      </c>
      <c r="I50" s="261" t="n">
        <v>9.4</v>
      </c>
      <c r="J50" s="260" t="n">
        <v>0.3</v>
      </c>
      <c r="K50" s="260" t="n">
        <v>9.3</v>
      </c>
      <c r="L50" s="257"/>
    </row>
    <row r="51" customFormat="false" ht="45" hidden="false" customHeight="false" outlineLevel="0" collapsed="false">
      <c r="A51" s="255" t="s">
        <v>13</v>
      </c>
      <c r="B51" s="256" t="s">
        <v>257</v>
      </c>
      <c r="C51" s="257" t="n">
        <v>5</v>
      </c>
      <c r="D51" s="262" t="s">
        <v>267</v>
      </c>
      <c r="E51" s="252" t="s">
        <v>479</v>
      </c>
      <c r="F51" s="254" t="n">
        <v>140.2</v>
      </c>
      <c r="G51" s="254" t="n">
        <v>140.2</v>
      </c>
      <c r="H51" s="254" t="n">
        <v>140.2</v>
      </c>
      <c r="I51" s="224" t="n">
        <v>0</v>
      </c>
      <c r="J51" s="224" t="n">
        <v>1</v>
      </c>
      <c r="K51" s="224" t="n">
        <v>1</v>
      </c>
      <c r="L51" s="263"/>
    </row>
    <row r="52" customFormat="false" ht="78.75" hidden="false" customHeight="false" outlineLevel="0" collapsed="false">
      <c r="A52" s="255" t="s">
        <v>13</v>
      </c>
      <c r="B52" s="256" t="s">
        <v>257</v>
      </c>
      <c r="C52" s="257" t="n">
        <v>6</v>
      </c>
      <c r="D52" s="264" t="s">
        <v>482</v>
      </c>
      <c r="E52" s="257" t="s">
        <v>479</v>
      </c>
      <c r="F52" s="224" t="n">
        <v>23.52</v>
      </c>
      <c r="G52" s="224" t="n">
        <v>30</v>
      </c>
      <c r="H52" s="224" t="n">
        <v>65.7</v>
      </c>
      <c r="I52" s="224" t="n">
        <v>35.7</v>
      </c>
      <c r="J52" s="224" t="n">
        <v>2.19</v>
      </c>
      <c r="K52" s="224" t="n">
        <v>2.79</v>
      </c>
      <c r="L52" s="263"/>
    </row>
    <row r="53" customFormat="false" ht="69" hidden="false" customHeight="true" outlineLevel="0" collapsed="false">
      <c r="A53" s="251" t="s">
        <v>13</v>
      </c>
      <c r="B53" s="251" t="s">
        <v>257</v>
      </c>
      <c r="C53" s="252" t="n">
        <v>7</v>
      </c>
      <c r="D53" s="265" t="s">
        <v>276</v>
      </c>
      <c r="E53" s="252" t="s">
        <v>479</v>
      </c>
      <c r="F53" s="254" t="n">
        <v>7.5</v>
      </c>
      <c r="G53" s="254" t="n">
        <v>7.5</v>
      </c>
      <c r="H53" s="254" t="n">
        <v>7.5</v>
      </c>
      <c r="I53" s="224" t="n">
        <v>0</v>
      </c>
      <c r="J53" s="224" t="n">
        <v>1</v>
      </c>
      <c r="K53" s="224" t="n">
        <v>1</v>
      </c>
      <c r="L53" s="263"/>
    </row>
  </sheetData>
  <mergeCells count="17">
    <mergeCell ref="I1:L1"/>
    <mergeCell ref="I2:L2"/>
    <mergeCell ref="B7:L7"/>
    <mergeCell ref="A9:B10"/>
    <mergeCell ref="C9:C11"/>
    <mergeCell ref="D9:D11"/>
    <mergeCell ref="E9:E11"/>
    <mergeCell ref="F9:H9"/>
    <mergeCell ref="I9:I11"/>
    <mergeCell ref="J9:J11"/>
    <mergeCell ref="K9:K11"/>
    <mergeCell ref="L9:L11"/>
    <mergeCell ref="D12:L12"/>
    <mergeCell ref="D19:L19"/>
    <mergeCell ref="D29:L29"/>
    <mergeCell ref="D41:L41"/>
    <mergeCell ref="D46:L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6" activeCellId="0" sqref="N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56"/>
    <col collapsed="false" customWidth="true" hidden="false" outlineLevel="0" max="3" min="3" style="0" width="36.99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7" min="6" style="0" width="10.71"/>
    <col collapsed="false" customWidth="true" hidden="false" outlineLevel="0" max="8" min="8" style="0" width="14.85"/>
  </cols>
  <sheetData>
    <row r="1" customFormat="false" ht="14.1" hidden="false" customHeight="true" outlineLevel="0" collapsed="false">
      <c r="A1" s="211"/>
      <c r="B1" s="70"/>
      <c r="C1" s="70"/>
      <c r="D1" s="70"/>
      <c r="E1" s="212" t="s">
        <v>483</v>
      </c>
      <c r="F1" s="212"/>
      <c r="G1" s="212"/>
      <c r="H1" s="212"/>
    </row>
    <row r="2" customFormat="false" ht="14.1" hidden="false" customHeight="true" outlineLevel="0" collapsed="false">
      <c r="A2" s="211"/>
      <c r="B2" s="70"/>
      <c r="C2" s="70"/>
      <c r="D2" s="70"/>
      <c r="E2" s="212" t="s">
        <v>416</v>
      </c>
      <c r="F2" s="212"/>
      <c r="G2" s="212"/>
      <c r="H2" s="212"/>
    </row>
    <row r="3" customFormat="false" ht="14.1" hidden="false" customHeight="true" outlineLevel="0" collapsed="false">
      <c r="A3" s="211"/>
      <c r="B3" s="70"/>
      <c r="C3" s="70"/>
      <c r="D3" s="70"/>
      <c r="E3" s="213" t="s">
        <v>417</v>
      </c>
      <c r="F3" s="213"/>
      <c r="G3" s="213"/>
      <c r="H3" s="213"/>
    </row>
    <row r="4" customFormat="false" ht="14.1" hidden="false" customHeight="true" outlineLevel="0" collapsed="false">
      <c r="A4" s="211"/>
      <c r="B4" s="70"/>
      <c r="C4" s="70"/>
      <c r="D4" s="70"/>
      <c r="E4" s="214" t="s">
        <v>418</v>
      </c>
      <c r="F4" s="214"/>
      <c r="G4" s="214"/>
      <c r="H4" s="214"/>
    </row>
    <row r="5" customFormat="false" ht="14.1" hidden="false" customHeight="true" outlineLevel="0" collapsed="false">
      <c r="A5" s="211"/>
      <c r="B5" s="70"/>
      <c r="C5" s="70"/>
      <c r="D5" s="70"/>
      <c r="E5" s="214" t="s">
        <v>419</v>
      </c>
      <c r="F5" s="214"/>
      <c r="G5" s="214"/>
      <c r="H5" s="214"/>
    </row>
    <row r="6" customFormat="false" ht="14.1" hidden="false" customHeight="true" outlineLevel="0" collapsed="false">
      <c r="A6" s="211"/>
      <c r="B6" s="70"/>
      <c r="C6" s="70"/>
      <c r="D6" s="70"/>
      <c r="E6" s="70"/>
      <c r="F6" s="70"/>
      <c r="G6" s="70"/>
      <c r="H6" s="70"/>
    </row>
    <row r="7" customFormat="false" ht="14.1" hidden="false" customHeight="true" outlineLevel="0" collapsed="false">
      <c r="A7" s="211"/>
      <c r="B7" s="215" t="s">
        <v>420</v>
      </c>
      <c r="C7" s="215"/>
      <c r="D7" s="215"/>
      <c r="E7" s="215"/>
      <c r="F7" s="215"/>
      <c r="G7" s="215"/>
      <c r="H7" s="215"/>
    </row>
    <row r="8" customFormat="false" ht="14.1" hidden="false" customHeight="true" outlineLevel="0" collapsed="false">
      <c r="A8" s="211"/>
      <c r="B8" s="216"/>
      <c r="C8" s="216"/>
      <c r="D8" s="216"/>
      <c r="E8" s="216"/>
      <c r="F8" s="216"/>
      <c r="G8" s="216"/>
      <c r="H8" s="216"/>
    </row>
    <row r="9" customFormat="false" ht="138" hidden="false" customHeight="true" outlineLevel="0" collapsed="false">
      <c r="A9" s="217" t="s">
        <v>2</v>
      </c>
      <c r="B9" s="217"/>
      <c r="C9" s="266" t="s">
        <v>421</v>
      </c>
      <c r="D9" s="266" t="s">
        <v>484</v>
      </c>
      <c r="E9" s="266" t="s">
        <v>485</v>
      </c>
      <c r="F9" s="267" t="s">
        <v>486</v>
      </c>
      <c r="G9" s="267" t="s">
        <v>487</v>
      </c>
      <c r="H9" s="267" t="s">
        <v>488</v>
      </c>
      <c r="I9" s="267" t="s">
        <v>489</v>
      </c>
      <c r="J9" s="267" t="s">
        <v>490</v>
      </c>
    </row>
    <row r="10" customFormat="false" ht="20.25" hidden="false" customHeight="true" outlineLevel="0" collapsed="false">
      <c r="A10" s="217"/>
      <c r="B10" s="217"/>
      <c r="C10" s="266"/>
      <c r="D10" s="266"/>
      <c r="E10" s="266"/>
      <c r="F10" s="268"/>
      <c r="G10" s="268"/>
      <c r="H10" s="268"/>
      <c r="I10" s="268"/>
      <c r="J10" s="268"/>
    </row>
    <row r="11" customFormat="false" ht="74.25" hidden="false" customHeight="true" outlineLevel="0" collapsed="false">
      <c r="A11" s="220" t="s">
        <v>13</v>
      </c>
      <c r="B11" s="220" t="n">
        <v>1</v>
      </c>
      <c r="C11" s="269" t="s">
        <v>14</v>
      </c>
      <c r="D11" s="270" t="s">
        <v>491</v>
      </c>
      <c r="E11" s="271" t="s">
        <v>492</v>
      </c>
      <c r="F11" s="272" t="n">
        <v>0.76</v>
      </c>
      <c r="G11" s="272" t="n">
        <v>0.5</v>
      </c>
      <c r="H11" s="272" t="n">
        <v>0.75</v>
      </c>
      <c r="I11" s="263" t="n">
        <v>0.49</v>
      </c>
      <c r="J11" s="263" t="n">
        <v>1.53</v>
      </c>
    </row>
    <row r="12" customFormat="false" ht="27" hidden="false" customHeight="true" outlineLevel="0" collapsed="false">
      <c r="A12" s="222" t="s">
        <v>13</v>
      </c>
      <c r="B12" s="222" t="n">
        <v>1</v>
      </c>
      <c r="C12" s="223" t="s">
        <v>431</v>
      </c>
      <c r="D12" s="219"/>
      <c r="E12" s="219"/>
      <c r="F12" s="219"/>
      <c r="G12" s="219" t="n">
        <v>1</v>
      </c>
      <c r="H12" s="231"/>
      <c r="I12" s="263"/>
      <c r="J12" s="263"/>
    </row>
    <row r="13" customFormat="false" ht="27" hidden="false" customHeight="true" outlineLevel="0" collapsed="false">
      <c r="A13" s="222" t="s">
        <v>13</v>
      </c>
      <c r="B13" s="222" t="n">
        <v>1</v>
      </c>
      <c r="C13" s="223" t="s">
        <v>433</v>
      </c>
      <c r="D13" s="219"/>
      <c r="E13" s="219"/>
      <c r="F13" s="219"/>
      <c r="G13" s="219" t="n">
        <v>1</v>
      </c>
      <c r="H13" s="231"/>
      <c r="I13" s="263"/>
      <c r="J13" s="263"/>
    </row>
    <row r="14" customFormat="false" ht="37.5" hidden="false" customHeight="true" outlineLevel="0" collapsed="false">
      <c r="A14" s="222" t="s">
        <v>13</v>
      </c>
      <c r="B14" s="222" t="n">
        <v>1</v>
      </c>
      <c r="C14" s="223" t="s">
        <v>435</v>
      </c>
      <c r="D14" s="219"/>
      <c r="E14" s="219"/>
      <c r="F14" s="219"/>
      <c r="G14" s="219" t="n">
        <v>0.01</v>
      </c>
      <c r="H14" s="231"/>
      <c r="I14" s="263"/>
      <c r="J14" s="263"/>
    </row>
    <row r="15" customFormat="false" ht="38.25" hidden="false" customHeight="true" outlineLevel="0" collapsed="false">
      <c r="A15" s="222" t="s">
        <v>13</v>
      </c>
      <c r="B15" s="222" t="n">
        <v>1</v>
      </c>
      <c r="C15" s="223" t="s">
        <v>436</v>
      </c>
      <c r="D15" s="219"/>
      <c r="E15" s="219"/>
      <c r="F15" s="219"/>
      <c r="G15" s="219" t="n">
        <v>0</v>
      </c>
      <c r="H15" s="231"/>
      <c r="I15" s="263"/>
      <c r="J15" s="263"/>
    </row>
    <row r="16" s="28" customFormat="true" ht="72.75" hidden="false" customHeight="false" outlineLevel="0" collapsed="false">
      <c r="A16" s="225" t="s">
        <v>13</v>
      </c>
      <c r="B16" s="225" t="s">
        <v>37</v>
      </c>
      <c r="C16" s="273" t="s">
        <v>52</v>
      </c>
      <c r="D16" s="270" t="s">
        <v>491</v>
      </c>
      <c r="E16" s="271" t="s">
        <v>492</v>
      </c>
      <c r="F16" s="229" t="n">
        <v>1.45</v>
      </c>
      <c r="G16" s="229" t="n">
        <v>0.84</v>
      </c>
      <c r="H16" s="274" t="n">
        <v>0.33</v>
      </c>
      <c r="I16" s="275" t="n">
        <v>0.19</v>
      </c>
      <c r="J16" s="275" t="n">
        <v>1.73</v>
      </c>
    </row>
    <row r="17" s="28" customFormat="true" ht="73.5" hidden="false" customHeight="true" outlineLevel="0" collapsed="false">
      <c r="A17" s="227" t="s">
        <v>13</v>
      </c>
      <c r="B17" s="227" t="s">
        <v>37</v>
      </c>
      <c r="C17" s="228" t="s">
        <v>441</v>
      </c>
      <c r="D17" s="229"/>
      <c r="E17" s="229"/>
      <c r="F17" s="229"/>
      <c r="G17" s="229" t="n">
        <v>0.8</v>
      </c>
      <c r="H17" s="274"/>
      <c r="I17" s="275"/>
      <c r="J17" s="275"/>
    </row>
    <row r="18" s="28" customFormat="true" ht="22.5" hidden="false" customHeight="false" outlineLevel="0" collapsed="false">
      <c r="A18" s="227" t="s">
        <v>13</v>
      </c>
      <c r="B18" s="227" t="s">
        <v>37</v>
      </c>
      <c r="C18" s="228" t="s">
        <v>442</v>
      </c>
      <c r="D18" s="229"/>
      <c r="E18" s="229"/>
      <c r="F18" s="229"/>
      <c r="G18" s="229" t="n">
        <v>0.6</v>
      </c>
      <c r="H18" s="274"/>
      <c r="I18" s="275"/>
      <c r="J18" s="275"/>
    </row>
    <row r="19" s="28" customFormat="true" ht="26.25" hidden="false" customHeight="true" outlineLevel="0" collapsed="false">
      <c r="A19" s="227" t="s">
        <v>13</v>
      </c>
      <c r="B19" s="227" t="s">
        <v>37</v>
      </c>
      <c r="C19" s="228" t="s">
        <v>444</v>
      </c>
      <c r="D19" s="229"/>
      <c r="E19" s="229"/>
      <c r="F19" s="229"/>
      <c r="G19" s="229" t="n">
        <v>0.48</v>
      </c>
      <c r="H19" s="274"/>
      <c r="I19" s="275"/>
      <c r="J19" s="275"/>
    </row>
    <row r="20" s="28" customFormat="true" ht="23.25" hidden="false" customHeight="true" outlineLevel="0" collapsed="false">
      <c r="A20" s="227" t="s">
        <v>13</v>
      </c>
      <c r="B20" s="227" t="s">
        <v>37</v>
      </c>
      <c r="C20" s="228" t="s">
        <v>445</v>
      </c>
      <c r="D20" s="229"/>
      <c r="E20" s="229"/>
      <c r="F20" s="229"/>
      <c r="G20" s="229" t="n">
        <v>0.06</v>
      </c>
      <c r="H20" s="274"/>
      <c r="I20" s="275"/>
      <c r="J20" s="275"/>
    </row>
    <row r="21" s="28" customFormat="true" ht="22.5" hidden="false" customHeight="false" outlineLevel="0" collapsed="false">
      <c r="A21" s="227" t="s">
        <v>13</v>
      </c>
      <c r="B21" s="227" t="s">
        <v>37</v>
      </c>
      <c r="C21" s="228" t="s">
        <v>446</v>
      </c>
      <c r="D21" s="229"/>
      <c r="E21" s="229"/>
      <c r="F21" s="229"/>
      <c r="G21" s="229" t="n">
        <v>0.01</v>
      </c>
      <c r="H21" s="274"/>
      <c r="I21" s="275"/>
      <c r="J21" s="275"/>
    </row>
    <row r="22" s="28" customFormat="true" ht="33.75" hidden="false" customHeight="false" outlineLevel="0" collapsed="false">
      <c r="A22" s="227" t="s">
        <v>13</v>
      </c>
      <c r="B22" s="227" t="s">
        <v>37</v>
      </c>
      <c r="C22" s="228" t="s">
        <v>449</v>
      </c>
      <c r="D22" s="229"/>
      <c r="E22" s="229"/>
      <c r="F22" s="229"/>
      <c r="G22" s="229" t="n">
        <v>0.26</v>
      </c>
      <c r="H22" s="274"/>
      <c r="I22" s="275"/>
      <c r="J22" s="275"/>
    </row>
    <row r="23" s="28" customFormat="true" ht="33.75" hidden="false" customHeight="false" outlineLevel="0" collapsed="false">
      <c r="A23" s="227" t="s">
        <v>13</v>
      </c>
      <c r="B23" s="227" t="s">
        <v>37</v>
      </c>
      <c r="C23" s="218" t="s">
        <v>451</v>
      </c>
      <c r="D23" s="229"/>
      <c r="E23" s="229"/>
      <c r="F23" s="229"/>
      <c r="G23" s="229" t="n">
        <v>2.9</v>
      </c>
      <c r="H23" s="274"/>
      <c r="I23" s="275"/>
      <c r="J23" s="275"/>
    </row>
    <row r="24" s="28" customFormat="true" ht="33.75" hidden="false" customHeight="false" outlineLevel="0" collapsed="false">
      <c r="A24" s="227" t="s">
        <v>13</v>
      </c>
      <c r="B24" s="227" t="s">
        <v>37</v>
      </c>
      <c r="C24" s="218" t="s">
        <v>453</v>
      </c>
      <c r="D24" s="229"/>
      <c r="E24" s="229"/>
      <c r="F24" s="229"/>
      <c r="G24" s="229" t="n">
        <v>1.5</v>
      </c>
      <c r="H24" s="274"/>
      <c r="I24" s="275"/>
      <c r="J24" s="275"/>
    </row>
    <row r="25" s="28" customFormat="true" ht="15.75" hidden="false" customHeight="false" outlineLevel="0" collapsed="false">
      <c r="A25" s="227" t="s">
        <v>13</v>
      </c>
      <c r="B25" s="227" t="s">
        <v>37</v>
      </c>
      <c r="C25" s="218" t="s">
        <v>455</v>
      </c>
      <c r="D25" s="229"/>
      <c r="E25" s="229"/>
      <c r="F25" s="229"/>
      <c r="G25" s="229" t="n">
        <v>1.03</v>
      </c>
      <c r="H25" s="274"/>
      <c r="I25" s="275"/>
      <c r="J25" s="275"/>
    </row>
    <row r="26" customFormat="false" ht="72.75" hidden="false" customHeight="false" outlineLevel="0" collapsed="false">
      <c r="A26" s="220" t="s">
        <v>13</v>
      </c>
      <c r="B26" s="220" t="s">
        <v>165</v>
      </c>
      <c r="C26" s="269" t="s">
        <v>166</v>
      </c>
      <c r="D26" s="270" t="s">
        <v>491</v>
      </c>
      <c r="E26" s="271" t="s">
        <v>492</v>
      </c>
      <c r="F26" s="232" t="n">
        <v>1.81</v>
      </c>
      <c r="G26" s="232" t="n">
        <v>1</v>
      </c>
      <c r="H26" s="276" t="n">
        <v>1</v>
      </c>
      <c r="I26" s="263" t="n">
        <v>0.55</v>
      </c>
      <c r="J26" s="263" t="n">
        <v>1.81</v>
      </c>
    </row>
    <row r="27" customFormat="false" ht="15" hidden="false" customHeight="false" outlineLevel="0" collapsed="false">
      <c r="A27" s="222" t="s">
        <v>13</v>
      </c>
      <c r="B27" s="222" t="s">
        <v>165</v>
      </c>
      <c r="C27" s="230" t="s">
        <v>456</v>
      </c>
      <c r="D27" s="231"/>
      <c r="E27" s="233"/>
      <c r="F27" s="232"/>
      <c r="G27" s="232" t="n">
        <v>1.03</v>
      </c>
      <c r="H27" s="276"/>
      <c r="I27" s="263"/>
      <c r="J27" s="263"/>
    </row>
    <row r="28" customFormat="false" ht="22.5" hidden="false" customHeight="false" outlineLevel="0" collapsed="false">
      <c r="A28" s="222" t="s">
        <v>13</v>
      </c>
      <c r="B28" s="222" t="s">
        <v>165</v>
      </c>
      <c r="C28" s="230" t="s">
        <v>458</v>
      </c>
      <c r="D28" s="219"/>
      <c r="E28" s="219"/>
      <c r="F28" s="236"/>
      <c r="G28" s="236" t="n">
        <v>1.66</v>
      </c>
      <c r="H28" s="277"/>
      <c r="I28" s="263"/>
      <c r="J28" s="263"/>
    </row>
    <row r="29" customFormat="false" ht="15" hidden="false" customHeight="false" outlineLevel="0" collapsed="false">
      <c r="A29" s="222" t="s">
        <v>13</v>
      </c>
      <c r="B29" s="222" t="s">
        <v>165</v>
      </c>
      <c r="C29" s="230" t="s">
        <v>460</v>
      </c>
      <c r="D29" s="219"/>
      <c r="E29" s="232"/>
      <c r="F29" s="232"/>
      <c r="G29" s="232" t="n">
        <v>1.03</v>
      </c>
      <c r="H29" s="276"/>
      <c r="I29" s="263"/>
      <c r="J29" s="263"/>
    </row>
    <row r="30" customFormat="false" ht="22.5" hidden="false" customHeight="false" outlineLevel="0" collapsed="false">
      <c r="A30" s="222" t="s">
        <v>13</v>
      </c>
      <c r="B30" s="222" t="s">
        <v>165</v>
      </c>
      <c r="C30" s="230" t="s">
        <v>461</v>
      </c>
      <c r="D30" s="219"/>
      <c r="E30" s="219"/>
      <c r="F30" s="219"/>
      <c r="G30" s="219" t="n">
        <v>1.1</v>
      </c>
      <c r="H30" s="231"/>
      <c r="I30" s="263"/>
      <c r="J30" s="263"/>
    </row>
    <row r="31" customFormat="false" ht="15" hidden="false" customHeight="false" outlineLevel="0" collapsed="false">
      <c r="A31" s="222" t="s">
        <v>13</v>
      </c>
      <c r="B31" s="222" t="s">
        <v>165</v>
      </c>
      <c r="C31" s="230" t="s">
        <v>462</v>
      </c>
      <c r="D31" s="219"/>
      <c r="E31" s="219"/>
      <c r="F31" s="219"/>
      <c r="G31" s="219" t="n">
        <v>1.03</v>
      </c>
      <c r="H31" s="278"/>
      <c r="I31" s="263"/>
      <c r="J31" s="263"/>
    </row>
    <row r="32" customFormat="false" ht="22.5" hidden="false" customHeight="false" outlineLevel="0" collapsed="false">
      <c r="A32" s="222" t="s">
        <v>13</v>
      </c>
      <c r="B32" s="222" t="s">
        <v>165</v>
      </c>
      <c r="C32" s="230" t="s">
        <v>463</v>
      </c>
      <c r="D32" s="219"/>
      <c r="E32" s="219"/>
      <c r="F32" s="219"/>
      <c r="G32" s="219" t="n">
        <v>1</v>
      </c>
      <c r="H32" s="231"/>
      <c r="I32" s="263"/>
      <c r="J32" s="263"/>
    </row>
    <row r="33" customFormat="false" ht="22.5" hidden="false" customHeight="false" outlineLevel="0" collapsed="false">
      <c r="A33" s="222" t="s">
        <v>13</v>
      </c>
      <c r="B33" s="222" t="s">
        <v>165</v>
      </c>
      <c r="C33" s="240" t="s">
        <v>464</v>
      </c>
      <c r="D33" s="219"/>
      <c r="E33" s="241"/>
      <c r="F33" s="241"/>
      <c r="G33" s="241" t="n">
        <v>1.16</v>
      </c>
      <c r="H33" s="279"/>
      <c r="I33" s="263"/>
      <c r="J33" s="263"/>
    </row>
    <row r="34" customFormat="false" ht="33.75" hidden="false" customHeight="false" outlineLevel="0" collapsed="false">
      <c r="A34" s="222" t="s">
        <v>13</v>
      </c>
      <c r="B34" s="222" t="s">
        <v>165</v>
      </c>
      <c r="C34" s="240" t="s">
        <v>465</v>
      </c>
      <c r="D34" s="219"/>
      <c r="E34" s="243"/>
      <c r="F34" s="243"/>
      <c r="G34" s="243" t="n">
        <v>1.01</v>
      </c>
      <c r="H34" s="280"/>
      <c r="I34" s="263"/>
      <c r="J34" s="263"/>
    </row>
    <row r="35" customFormat="false" ht="33.75" hidden="false" customHeight="false" outlineLevel="0" collapsed="false">
      <c r="A35" s="222" t="s">
        <v>13</v>
      </c>
      <c r="B35" s="222" t="s">
        <v>165</v>
      </c>
      <c r="C35" s="240" t="s">
        <v>466</v>
      </c>
      <c r="D35" s="219"/>
      <c r="E35" s="241"/>
      <c r="F35" s="241"/>
      <c r="G35" s="241" t="n">
        <v>1.02</v>
      </c>
      <c r="H35" s="281"/>
      <c r="I35" s="263"/>
      <c r="J35" s="263"/>
    </row>
    <row r="36" customFormat="false" ht="173.25" hidden="false" customHeight="true" outlineLevel="0" collapsed="false">
      <c r="A36" s="222" t="s">
        <v>13</v>
      </c>
      <c r="B36" s="222" t="s">
        <v>165</v>
      </c>
      <c r="C36" s="223" t="s">
        <v>468</v>
      </c>
      <c r="D36" s="219"/>
      <c r="E36" s="247"/>
      <c r="F36" s="247"/>
      <c r="G36" s="247" t="n">
        <v>1.02</v>
      </c>
      <c r="H36" s="282"/>
      <c r="I36" s="263"/>
      <c r="J36" s="263"/>
    </row>
    <row r="37" customFormat="false" ht="49.5" hidden="false" customHeight="true" outlineLevel="0" collapsed="false">
      <c r="A37" s="222" t="s">
        <v>13</v>
      </c>
      <c r="B37" s="222" t="s">
        <v>165</v>
      </c>
      <c r="C37" s="248" t="s">
        <v>469</v>
      </c>
      <c r="D37" s="219"/>
      <c r="E37" s="219"/>
      <c r="F37" s="219"/>
      <c r="G37" s="219" t="n">
        <v>0</v>
      </c>
      <c r="H37" s="231"/>
      <c r="I37" s="263"/>
      <c r="J37" s="263"/>
    </row>
    <row r="38" customFormat="false" ht="72.75" hidden="false" customHeight="false" outlineLevel="0" collapsed="false">
      <c r="A38" s="220" t="s">
        <v>13</v>
      </c>
      <c r="B38" s="220" t="n">
        <v>4</v>
      </c>
      <c r="C38" s="269" t="s">
        <v>210</v>
      </c>
      <c r="D38" s="270" t="s">
        <v>491</v>
      </c>
      <c r="E38" s="271" t="s">
        <v>492</v>
      </c>
      <c r="F38" s="249" t="n">
        <v>1.23</v>
      </c>
      <c r="G38" s="249" t="n">
        <v>1</v>
      </c>
      <c r="H38" s="283" t="n">
        <v>1</v>
      </c>
      <c r="I38" s="263" t="n">
        <v>0.81</v>
      </c>
      <c r="J38" s="263" t="n">
        <v>1.23</v>
      </c>
    </row>
    <row r="39" customFormat="false" ht="27.75" hidden="false" customHeight="true" outlineLevel="0" collapsed="false">
      <c r="A39" s="222" t="s">
        <v>13</v>
      </c>
      <c r="B39" s="222" t="n">
        <v>4</v>
      </c>
      <c r="C39" s="223" t="s">
        <v>470</v>
      </c>
      <c r="D39" s="219"/>
      <c r="E39" s="249"/>
      <c r="F39" s="249"/>
      <c r="G39" s="249" t="n">
        <v>0</v>
      </c>
      <c r="H39" s="283"/>
      <c r="I39" s="263"/>
      <c r="J39" s="263"/>
    </row>
    <row r="40" customFormat="false" ht="27.75" hidden="false" customHeight="true" outlineLevel="0" collapsed="false">
      <c r="A40" s="222" t="s">
        <v>13</v>
      </c>
      <c r="B40" s="222" t="n">
        <v>4</v>
      </c>
      <c r="C40" s="223" t="s">
        <v>471</v>
      </c>
      <c r="D40" s="219"/>
      <c r="E40" s="249"/>
      <c r="F40" s="249"/>
      <c r="G40" s="249" t="n">
        <v>1</v>
      </c>
      <c r="H40" s="284"/>
      <c r="I40" s="263"/>
      <c r="J40" s="263"/>
    </row>
    <row r="41" customFormat="false" ht="40.5" hidden="false" customHeight="true" outlineLevel="0" collapsed="false">
      <c r="A41" s="222" t="s">
        <v>13</v>
      </c>
      <c r="B41" s="222" t="n">
        <v>4</v>
      </c>
      <c r="C41" s="223" t="s">
        <v>472</v>
      </c>
      <c r="D41" s="219"/>
      <c r="E41" s="249"/>
      <c r="F41" s="249"/>
      <c r="G41" s="249" t="n">
        <v>1</v>
      </c>
      <c r="H41" s="284"/>
      <c r="I41" s="263"/>
      <c r="J41" s="263"/>
    </row>
    <row r="42" customFormat="false" ht="60" hidden="false" customHeight="true" outlineLevel="0" collapsed="false">
      <c r="A42" s="222" t="s">
        <v>13</v>
      </c>
      <c r="B42" s="222" t="n">
        <v>4</v>
      </c>
      <c r="C42" s="223" t="s">
        <v>473</v>
      </c>
      <c r="D42" s="219"/>
      <c r="E42" s="249"/>
      <c r="F42" s="249"/>
      <c r="G42" s="249" t="n">
        <v>1</v>
      </c>
      <c r="H42" s="284"/>
      <c r="I42" s="263"/>
      <c r="J42" s="263"/>
    </row>
    <row r="43" customFormat="false" ht="72.75" hidden="false" customHeight="false" outlineLevel="0" collapsed="false">
      <c r="A43" s="220" t="s">
        <v>13</v>
      </c>
      <c r="B43" s="220" t="n">
        <v>5</v>
      </c>
      <c r="C43" s="269" t="s">
        <v>247</v>
      </c>
      <c r="D43" s="270" t="s">
        <v>491</v>
      </c>
      <c r="E43" s="271" t="s">
        <v>492</v>
      </c>
      <c r="F43" s="224" t="n">
        <v>0.61</v>
      </c>
      <c r="G43" s="224" t="n">
        <v>0.88</v>
      </c>
      <c r="H43" s="285" t="n">
        <v>0.57</v>
      </c>
      <c r="I43" s="263" t="n">
        <v>0.81</v>
      </c>
      <c r="J43" s="263" t="n">
        <v>0.7</v>
      </c>
    </row>
    <row r="44" customFormat="false" ht="56.25" hidden="false" customHeight="true" outlineLevel="0" collapsed="false">
      <c r="A44" s="250" t="s">
        <v>13</v>
      </c>
      <c r="B44" s="251" t="s">
        <v>257</v>
      </c>
      <c r="C44" s="253" t="s">
        <v>474</v>
      </c>
      <c r="D44" s="219"/>
      <c r="E44" s="224"/>
      <c r="F44" s="224"/>
      <c r="G44" s="224" t="n">
        <v>0.76</v>
      </c>
      <c r="H44" s="285"/>
      <c r="I44" s="263"/>
      <c r="J44" s="263"/>
    </row>
    <row r="45" customFormat="false" ht="56.25" hidden="false" customHeight="false" outlineLevel="0" collapsed="false">
      <c r="A45" s="250" t="s">
        <v>13</v>
      </c>
      <c r="B45" s="251" t="s">
        <v>257</v>
      </c>
      <c r="C45" s="253" t="s">
        <v>476</v>
      </c>
      <c r="D45" s="219"/>
      <c r="E45" s="224"/>
      <c r="F45" s="224"/>
      <c r="G45" s="224" t="n">
        <v>0.96</v>
      </c>
      <c r="H45" s="285"/>
      <c r="I45" s="263"/>
      <c r="J45" s="263"/>
    </row>
    <row r="46" customFormat="false" ht="88.5" hidden="false" customHeight="true" outlineLevel="0" collapsed="false">
      <c r="A46" s="250" t="s">
        <v>13</v>
      </c>
      <c r="B46" s="251" t="s">
        <v>257</v>
      </c>
      <c r="C46" s="253" t="s">
        <v>478</v>
      </c>
      <c r="D46" s="252"/>
      <c r="E46" s="151"/>
      <c r="F46" s="254"/>
      <c r="G46" s="254" t="n">
        <v>0</v>
      </c>
      <c r="H46" s="285"/>
      <c r="I46" s="263"/>
      <c r="J46" s="263"/>
    </row>
    <row r="47" customFormat="false" ht="40.5" hidden="false" customHeight="true" outlineLevel="0" collapsed="false">
      <c r="A47" s="255" t="s">
        <v>13</v>
      </c>
      <c r="B47" s="256" t="s">
        <v>257</v>
      </c>
      <c r="C47" s="258" t="s">
        <v>481</v>
      </c>
      <c r="D47" s="257"/>
      <c r="E47" s="261"/>
      <c r="F47" s="260"/>
      <c r="G47" s="260" t="n">
        <v>0.3</v>
      </c>
      <c r="H47" s="286"/>
      <c r="I47" s="263"/>
      <c r="J47" s="263"/>
    </row>
    <row r="48" customFormat="false" ht="45" hidden="false" customHeight="false" outlineLevel="0" collapsed="false">
      <c r="A48" s="255" t="s">
        <v>13</v>
      </c>
      <c r="B48" s="256" t="s">
        <v>257</v>
      </c>
      <c r="C48" s="262" t="s">
        <v>267</v>
      </c>
      <c r="D48" s="252"/>
      <c r="E48" s="224"/>
      <c r="F48" s="224"/>
      <c r="G48" s="224" t="n">
        <v>1</v>
      </c>
      <c r="H48" s="287"/>
      <c r="I48" s="263"/>
      <c r="J48" s="263"/>
    </row>
    <row r="49" customFormat="false" ht="78.75" hidden="false" customHeight="false" outlineLevel="0" collapsed="false">
      <c r="A49" s="255" t="s">
        <v>13</v>
      </c>
      <c r="B49" s="256" t="s">
        <v>257</v>
      </c>
      <c r="C49" s="264" t="s">
        <v>482</v>
      </c>
      <c r="D49" s="257"/>
      <c r="E49" s="224"/>
      <c r="F49" s="224"/>
      <c r="G49" s="224" t="n">
        <v>2.19</v>
      </c>
      <c r="H49" s="287"/>
      <c r="I49" s="263"/>
      <c r="J49" s="263"/>
    </row>
    <row r="50" customFormat="false" ht="69" hidden="false" customHeight="true" outlineLevel="0" collapsed="false">
      <c r="A50" s="251" t="s">
        <v>13</v>
      </c>
      <c r="B50" s="251" t="s">
        <v>257</v>
      </c>
      <c r="C50" s="265" t="s">
        <v>276</v>
      </c>
      <c r="D50" s="252"/>
      <c r="E50" s="224"/>
      <c r="F50" s="224"/>
      <c r="G50" s="224" t="n">
        <v>1</v>
      </c>
      <c r="H50" s="287"/>
      <c r="I50" s="263"/>
      <c r="J50" s="263"/>
    </row>
  </sheetData>
  <mergeCells count="7">
    <mergeCell ref="E1:H1"/>
    <mergeCell ref="E2:H2"/>
    <mergeCell ref="B7:H7"/>
    <mergeCell ref="A9:B10"/>
    <mergeCell ref="C9:C10"/>
    <mergeCell ref="D9:D10"/>
    <mergeCell ref="E9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07-09T12:16:21Z</cp:lastPrinted>
  <dcterms:modified xsi:type="dcterms:W3CDTF">2022-04-22T12:16:54Z</dcterms:modified>
  <cp:revision>0</cp:revision>
  <dc:subject/>
  <dc:title/>
</cp:coreProperties>
</file>